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AUG 11" sheetId="1" state="visible" r:id="rId2"/>
    <sheet name="PB 9730 LR WPA" sheetId="2" state="visible" r:id="rId3"/>
    <sheet name="PB 9731 WPA" sheetId="3" state="visible" r:id="rId4"/>
  </sheets>
  <definedNames>
    <definedName function="false" hidden="false" localSheetId="0" name="_xlnm.Print_Titles" vbProcedure="false">'PB FOR RETAIL AUG 11'!$6: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Price Bulletin - Effective AUGUST 11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Old Milwaukee Ice</t>
  </si>
  <si>
    <t xml:space="preserve">Old Milwaukee</t>
  </si>
  <si>
    <t xml:space="preserve">CARLING ICE 6-PK</t>
  </si>
  <si>
    <t xml:space="preserve">SLEEMAN HN 15X355</t>
  </si>
  <si>
    <t xml:space="preserve">CARLING LGH 6PK</t>
  </si>
  <si>
    <t xml:space="preserve">COORS OG 20X355</t>
  </si>
  <si>
    <t xml:space="preserve">YUP LITE MEGA</t>
  </si>
  <si>
    <t xml:space="preserve">COORS LIGHT60X355</t>
  </si>
  <si>
    <t xml:space="preserve">HEINK SIL 24X330C</t>
  </si>
  <si>
    <t xml:space="preserve">PBR Light</t>
  </si>
  <si>
    <t xml:space="preserve">Unibrou IPA</t>
  </si>
  <si>
    <t xml:space="preserve">CARLING 6-PK-CAN+</t>
  </si>
  <si>
    <t xml:space="preserve">Price Bulletin</t>
  </si>
  <si>
    <t xml:space="preserve">11 AUG LR WPA</t>
  </si>
  <si>
    <t xml:space="preserve">REG</t>
  </si>
  <si>
    <t xml:space="preserve">To Be Effective August 11, 2025</t>
  </si>
  <si>
    <t xml:space="preserve">11 AUG  W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0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5400</v>
      </c>
      <c r="B7" s="13" t="s">
        <v>12</v>
      </c>
      <c r="C7" s="14" t="n">
        <v>2838</v>
      </c>
      <c r="D7" s="15" t="n">
        <v>12.33</v>
      </c>
      <c r="E7" s="15" t="n">
        <v>1.52</v>
      </c>
      <c r="F7" s="15" t="n">
        <v>0.6</v>
      </c>
      <c r="G7" s="15" t="n">
        <v>13.85</v>
      </c>
      <c r="H7" s="15" t="n">
        <v>13.75</v>
      </c>
      <c r="I7" s="15" t="n">
        <v>0.1</v>
      </c>
    </row>
    <row r="8" customFormat="false" ht="15" hidden="false" customHeight="false" outlineLevel="0" collapsed="false">
      <c r="A8" s="12" t="n">
        <v>15402</v>
      </c>
      <c r="B8" s="13" t="s">
        <v>13</v>
      </c>
      <c r="C8" s="14" t="n">
        <v>2838</v>
      </c>
      <c r="D8" s="15" t="n">
        <v>12.33</v>
      </c>
      <c r="E8" s="15" t="n">
        <v>1.52</v>
      </c>
      <c r="F8" s="15" t="n">
        <v>0.6</v>
      </c>
      <c r="G8" s="15" t="n">
        <v>13.85</v>
      </c>
      <c r="H8" s="15" t="n">
        <v>13.75</v>
      </c>
      <c r="I8" s="15" t="n">
        <v>0.1</v>
      </c>
    </row>
    <row r="9" customFormat="false" ht="15" hidden="false" customHeight="false" outlineLevel="0" collapsed="false">
      <c r="A9" s="12" t="n">
        <v>15497</v>
      </c>
      <c r="B9" s="13" t="s">
        <v>14</v>
      </c>
      <c r="C9" s="14" t="n">
        <v>2838</v>
      </c>
      <c r="D9" s="15" t="n">
        <v>12.33</v>
      </c>
      <c r="E9" s="15" t="n">
        <v>1.52</v>
      </c>
      <c r="F9" s="15" t="n">
        <v>0.6</v>
      </c>
      <c r="G9" s="15" t="n">
        <v>13.85</v>
      </c>
      <c r="H9" s="15" t="n">
        <v>13.75</v>
      </c>
      <c r="I9" s="15" t="n">
        <v>0.1</v>
      </c>
    </row>
    <row r="10" customFormat="false" ht="15" hidden="false" customHeight="false" outlineLevel="0" collapsed="false">
      <c r="A10" s="12" t="n">
        <v>41534</v>
      </c>
      <c r="B10" s="13" t="s">
        <v>15</v>
      </c>
      <c r="C10" s="14" t="n">
        <v>5325</v>
      </c>
      <c r="D10" s="15" t="n">
        <v>27.74</v>
      </c>
      <c r="E10" s="15" t="n">
        <v>3.41</v>
      </c>
      <c r="F10" s="15" t="n">
        <v>1.5</v>
      </c>
      <c r="G10" s="15" t="n">
        <v>31.15</v>
      </c>
      <c r="H10" s="15" t="n">
        <v>33.95</v>
      </c>
      <c r="I10" s="15" t="n">
        <v>-2.8</v>
      </c>
    </row>
    <row r="11" customFormat="false" ht="15" hidden="false" customHeight="false" outlineLevel="0" collapsed="false">
      <c r="A11" s="12" t="n">
        <v>41611</v>
      </c>
      <c r="B11" s="13" t="s">
        <v>16</v>
      </c>
      <c r="C11" s="14" t="n">
        <v>2838</v>
      </c>
      <c r="D11" s="15" t="n">
        <v>12.33</v>
      </c>
      <c r="E11" s="15" t="n">
        <v>1.52</v>
      </c>
      <c r="F11" s="15" t="n">
        <v>0.6</v>
      </c>
      <c r="G11" s="15" t="n">
        <v>13.85</v>
      </c>
      <c r="H11" s="15" t="n">
        <v>13.75</v>
      </c>
      <c r="I11" s="15" t="n">
        <v>0.1</v>
      </c>
    </row>
    <row r="12" customFormat="false" ht="15" hidden="false" customHeight="false" outlineLevel="0" collapsed="false">
      <c r="A12" s="12" t="n">
        <v>42163</v>
      </c>
      <c r="B12" s="13" t="s">
        <v>17</v>
      </c>
      <c r="C12" s="14" t="n">
        <v>7100</v>
      </c>
      <c r="D12" s="15" t="n">
        <v>39.92</v>
      </c>
      <c r="E12" s="15" t="n">
        <v>4.93</v>
      </c>
      <c r="F12" s="15" t="n">
        <v>2</v>
      </c>
      <c r="G12" s="15" t="n">
        <v>44.85</v>
      </c>
      <c r="H12" s="15" t="n">
        <v>42.85</v>
      </c>
      <c r="I12" s="15" t="n">
        <v>2</v>
      </c>
    </row>
    <row r="13" customFormat="false" ht="15" hidden="false" customHeight="false" outlineLevel="0" collapsed="false">
      <c r="A13" s="12" t="n">
        <v>42188</v>
      </c>
      <c r="B13" s="13" t="s">
        <v>18</v>
      </c>
      <c r="C13" s="14" t="n">
        <v>568</v>
      </c>
      <c r="D13" s="15" t="n">
        <v>2.18</v>
      </c>
      <c r="E13" s="15" t="n">
        <v>0.27</v>
      </c>
      <c r="F13" s="15" t="n">
        <v>0.1</v>
      </c>
      <c r="G13" s="15" t="n">
        <v>2.45</v>
      </c>
      <c r="H13" s="15" t="n">
        <v>3.05</v>
      </c>
      <c r="I13" s="15" t="n">
        <v>-0.6</v>
      </c>
    </row>
    <row r="14" customFormat="false" ht="15" hidden="false" customHeight="false" outlineLevel="0" collapsed="false">
      <c r="A14" s="12" t="n">
        <v>42882</v>
      </c>
      <c r="B14" s="13" t="s">
        <v>19</v>
      </c>
      <c r="C14" s="14" t="n">
        <v>21300</v>
      </c>
      <c r="D14" s="15" t="n">
        <v>83.88</v>
      </c>
      <c r="E14" s="15" t="n">
        <v>10.12</v>
      </c>
      <c r="F14" s="15" t="n">
        <v>6</v>
      </c>
      <c r="G14" s="15" t="n">
        <v>94</v>
      </c>
      <c r="H14" s="15" t="n">
        <v>90.6</v>
      </c>
      <c r="I14" s="15" t="n">
        <v>3.4</v>
      </c>
    </row>
    <row r="15" customFormat="false" ht="15" hidden="false" customHeight="false" outlineLevel="0" collapsed="false">
      <c r="A15" s="12" t="n">
        <v>42982</v>
      </c>
      <c r="B15" s="13" t="s">
        <v>20</v>
      </c>
      <c r="C15" s="14" t="n">
        <v>7920</v>
      </c>
      <c r="D15" s="15" t="n">
        <v>45.36</v>
      </c>
      <c r="E15" s="15" t="n">
        <v>5.59</v>
      </c>
      <c r="F15" s="15" t="n">
        <v>2.4</v>
      </c>
      <c r="G15" s="15" t="n">
        <v>50.95</v>
      </c>
      <c r="H15" s="15" t="n">
        <v>57.95</v>
      </c>
      <c r="I15" s="15" t="n">
        <v>-7</v>
      </c>
    </row>
    <row r="16" customFormat="false" ht="15" hidden="false" customHeight="false" outlineLevel="0" collapsed="false">
      <c r="A16" s="12" t="n">
        <v>43742</v>
      </c>
      <c r="B16" s="13" t="s">
        <v>21</v>
      </c>
      <c r="C16" s="14" t="n">
        <v>2838</v>
      </c>
      <c r="D16" s="15" t="n">
        <v>12.33</v>
      </c>
      <c r="E16" s="15" t="n">
        <v>1.52</v>
      </c>
      <c r="F16" s="15" t="n">
        <v>0.6</v>
      </c>
      <c r="G16" s="15" t="n">
        <v>13.85</v>
      </c>
      <c r="H16" s="15" t="n">
        <v>13.75</v>
      </c>
      <c r="I16" s="15" t="n">
        <v>0.1</v>
      </c>
    </row>
    <row r="17" customFormat="false" ht="15" hidden="false" customHeight="false" outlineLevel="0" collapsed="false">
      <c r="A17" s="12" t="n">
        <v>44309</v>
      </c>
      <c r="B17" s="13" t="s">
        <v>22</v>
      </c>
      <c r="C17" s="14" t="n">
        <v>473</v>
      </c>
      <c r="D17" s="15" t="n">
        <v>3.11</v>
      </c>
      <c r="E17" s="15" t="n">
        <v>0.39</v>
      </c>
      <c r="F17" s="15" t="n">
        <v>0.1</v>
      </c>
      <c r="G17" s="15" t="n">
        <v>3.5</v>
      </c>
      <c r="H17" s="15" t="n">
        <v>3.2</v>
      </c>
      <c r="I17" s="15" t="n">
        <v>0.3</v>
      </c>
    </row>
    <row r="18" customFormat="false" ht="15" hidden="false" customHeight="false" outlineLevel="0" collapsed="false">
      <c r="A18" s="12" t="n">
        <v>488411</v>
      </c>
      <c r="B18" s="13" t="s">
        <v>23</v>
      </c>
      <c r="C18" s="14" t="n">
        <v>2838</v>
      </c>
      <c r="D18" s="15" t="n">
        <v>12.33</v>
      </c>
      <c r="E18" s="15" t="n">
        <v>1.52</v>
      </c>
      <c r="F18" s="15" t="n">
        <v>0.6</v>
      </c>
      <c r="G18" s="15" t="n">
        <v>13.85</v>
      </c>
      <c r="H18" s="15" t="n">
        <v>13.75</v>
      </c>
      <c r="I18" s="15" t="n">
        <v>0.1</v>
      </c>
    </row>
  </sheetData>
  <mergeCells count="1">
    <mergeCell ref="A1:I2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  <cfRule type="expression" priority="5" aboveAverage="0" equalAverage="0" bottom="0" percent="0" rank="0" text="" dxfId="3">
      <formula>AND(COUNTIF($A$6:$A$6,A6)&gt;1,NOT(ISBLANK(A6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6 A19:A65536">
    <cfRule type="expression" priority="7" aboveAverage="0" equalAverage="0" bottom="0" percent="0" rank="0" text="" dxfId="5">
      <formula>AND(COUNTIF(#REF!,A6)+COUNTIF($A$6:$A$6,A6)&gt;1,NOT(ISBLANK(A6)))</formula>
    </cfRule>
    <cfRule type="expression" priority="8" aboveAverage="0" equalAverage="0" bottom="0" percent="0" rank="0" text="" dxfId="6">
      <formula>AND(COUNTIF(#REF!,A6)+COUNTIF($A$6:$A$6,A6)&gt;1,NOT(ISBLANK(A6)))</formula>
    </cfRule>
  </conditionalFormatting>
  <conditionalFormatting sqref="A19:A65536">
    <cfRule type="expression" priority="9" aboveAverage="0" equalAverage="0" bottom="0" percent="0" rank="0" text="" dxfId="7">
      <formula>AND(COUNTIF($A$19:$A$65536,A19)&gt;1,NOT(ISBLANK(A19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70</v>
      </c>
      <c r="B1" s="17" t="s">
        <v>24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730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25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26</v>
      </c>
      <c r="B4" s="17" t="s">
        <v>27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5400</v>
      </c>
      <c r="B7" s="13" t="s">
        <v>12</v>
      </c>
      <c r="C7" s="14" t="n">
        <v>2838</v>
      </c>
      <c r="D7" s="15" t="n">
        <v>12.33</v>
      </c>
      <c r="E7" s="15" t="n">
        <v>1.52</v>
      </c>
      <c r="F7" s="15" t="n">
        <v>0.6</v>
      </c>
      <c r="G7" s="15" t="n">
        <v>13.85</v>
      </c>
      <c r="H7" s="15" t="n">
        <v>13.75</v>
      </c>
      <c r="I7" s="15" t="n">
        <v>0.1</v>
      </c>
    </row>
    <row r="8" customFormat="false" ht="15" hidden="false" customHeight="false" outlineLevel="0" collapsed="false">
      <c r="A8" s="12" t="n">
        <v>15402</v>
      </c>
      <c r="B8" s="13" t="s">
        <v>13</v>
      </c>
      <c r="C8" s="14" t="n">
        <v>2838</v>
      </c>
      <c r="D8" s="15" t="n">
        <v>12.33</v>
      </c>
      <c r="E8" s="15" t="n">
        <v>1.52</v>
      </c>
      <c r="F8" s="15" t="n">
        <v>0.6</v>
      </c>
      <c r="G8" s="15" t="n">
        <v>13.85</v>
      </c>
      <c r="H8" s="15" t="n">
        <v>13.75</v>
      </c>
      <c r="I8" s="15" t="n">
        <v>0.1</v>
      </c>
    </row>
    <row r="9" customFormat="false" ht="15" hidden="false" customHeight="false" outlineLevel="0" collapsed="false">
      <c r="A9" s="12" t="n">
        <v>15497</v>
      </c>
      <c r="B9" s="13" t="s">
        <v>14</v>
      </c>
      <c r="C9" s="14" t="n">
        <v>2838</v>
      </c>
      <c r="D9" s="15" t="n">
        <v>12.33</v>
      </c>
      <c r="E9" s="15" t="n">
        <v>1.52</v>
      </c>
      <c r="F9" s="15" t="n">
        <v>0.6</v>
      </c>
      <c r="G9" s="15" t="n">
        <v>13.85</v>
      </c>
      <c r="H9" s="15" t="n">
        <v>13.75</v>
      </c>
      <c r="I9" s="15" t="n">
        <v>0.1</v>
      </c>
    </row>
    <row r="10" customFormat="false" ht="15" hidden="false" customHeight="false" outlineLevel="0" collapsed="false">
      <c r="A10" s="12" t="n">
        <v>41534</v>
      </c>
      <c r="B10" s="13" t="s">
        <v>15</v>
      </c>
      <c r="C10" s="14" t="n">
        <v>5325</v>
      </c>
      <c r="D10" s="15" t="n">
        <v>27.74</v>
      </c>
      <c r="E10" s="15" t="n">
        <v>3.41</v>
      </c>
      <c r="F10" s="15" t="n">
        <v>1.5</v>
      </c>
      <c r="G10" s="15" t="n">
        <v>31.15</v>
      </c>
      <c r="H10" s="15" t="n">
        <v>33.95</v>
      </c>
      <c r="I10" s="15" t="n">
        <v>-2.8</v>
      </c>
    </row>
    <row r="11" customFormat="false" ht="15" hidden="false" customHeight="false" outlineLevel="0" collapsed="false">
      <c r="A11" s="12" t="n">
        <v>41611</v>
      </c>
      <c r="B11" s="13" t="s">
        <v>16</v>
      </c>
      <c r="C11" s="14" t="n">
        <v>2838</v>
      </c>
      <c r="D11" s="15" t="n">
        <v>12.33</v>
      </c>
      <c r="E11" s="15" t="n">
        <v>1.52</v>
      </c>
      <c r="F11" s="15" t="n">
        <v>0.6</v>
      </c>
      <c r="G11" s="15" t="n">
        <v>13.85</v>
      </c>
      <c r="H11" s="15" t="n">
        <v>13.75</v>
      </c>
      <c r="I11" s="15" t="n">
        <v>0.1</v>
      </c>
    </row>
    <row r="12" customFormat="false" ht="15" hidden="false" customHeight="false" outlineLevel="0" collapsed="false">
      <c r="A12" s="12" t="n">
        <v>42163</v>
      </c>
      <c r="B12" s="13" t="s">
        <v>17</v>
      </c>
      <c r="C12" s="14" t="n">
        <v>7100</v>
      </c>
      <c r="D12" s="15" t="n">
        <v>39.92</v>
      </c>
      <c r="E12" s="15" t="n">
        <v>4.93</v>
      </c>
      <c r="F12" s="15" t="n">
        <v>2</v>
      </c>
      <c r="G12" s="15" t="n">
        <v>44.85</v>
      </c>
      <c r="H12" s="15" t="n">
        <v>42.85</v>
      </c>
      <c r="I12" s="15" t="n">
        <v>2</v>
      </c>
    </row>
    <row r="13" customFormat="false" ht="15" hidden="false" customHeight="false" outlineLevel="0" collapsed="false">
      <c r="A13" s="12" t="n">
        <v>42188</v>
      </c>
      <c r="B13" s="13" t="s">
        <v>18</v>
      </c>
      <c r="C13" s="14" t="n">
        <v>568</v>
      </c>
      <c r="D13" s="15" t="n">
        <v>2.18</v>
      </c>
      <c r="E13" s="15" t="n">
        <v>0.27</v>
      </c>
      <c r="F13" s="15" t="n">
        <v>0.1</v>
      </c>
      <c r="G13" s="15" t="n">
        <v>2.45</v>
      </c>
      <c r="H13" s="15" t="n">
        <v>3.05</v>
      </c>
      <c r="I13" s="15" t="n">
        <v>-0.6</v>
      </c>
    </row>
    <row r="14" customFormat="false" ht="15" hidden="false" customHeight="false" outlineLevel="0" collapsed="false">
      <c r="A14" s="12" t="n">
        <v>42882</v>
      </c>
      <c r="B14" s="13" t="s">
        <v>19</v>
      </c>
      <c r="C14" s="14" t="n">
        <v>21300</v>
      </c>
      <c r="D14" s="15" t="n">
        <v>83.88</v>
      </c>
      <c r="E14" s="15" t="n">
        <v>10.12</v>
      </c>
      <c r="F14" s="15" t="n">
        <v>6</v>
      </c>
      <c r="G14" s="15" t="n">
        <v>94</v>
      </c>
      <c r="H14" s="15" t="n">
        <v>90.6</v>
      </c>
      <c r="I14" s="15" t="n">
        <v>3.4</v>
      </c>
    </row>
    <row r="15" customFormat="false" ht="15" hidden="false" customHeight="false" outlineLevel="0" collapsed="false">
      <c r="A15" s="12" t="n">
        <v>43742</v>
      </c>
      <c r="B15" s="13" t="s">
        <v>21</v>
      </c>
      <c r="C15" s="14" t="n">
        <v>2838</v>
      </c>
      <c r="D15" s="15" t="n">
        <v>12.33</v>
      </c>
      <c r="E15" s="15" t="n">
        <v>1.52</v>
      </c>
      <c r="F15" s="15" t="n">
        <v>0.6</v>
      </c>
      <c r="G15" s="15" t="n">
        <v>13.85</v>
      </c>
      <c r="H15" s="15" t="n">
        <v>13.75</v>
      </c>
      <c r="I15" s="15" t="n">
        <v>0.1</v>
      </c>
    </row>
    <row r="16" customFormat="false" ht="15" hidden="false" customHeight="false" outlineLevel="0" collapsed="false">
      <c r="A16" s="12" t="n">
        <v>44309</v>
      </c>
      <c r="B16" s="13" t="s">
        <v>22</v>
      </c>
      <c r="C16" s="14" t="n">
        <v>473</v>
      </c>
      <c r="D16" s="15" t="n">
        <v>3.11</v>
      </c>
      <c r="E16" s="15" t="n">
        <v>0.39</v>
      </c>
      <c r="F16" s="15" t="n">
        <v>0.1</v>
      </c>
      <c r="G16" s="15" t="n">
        <v>3.5</v>
      </c>
      <c r="H16" s="15" t="n">
        <v>3.2</v>
      </c>
      <c r="I16" s="15" t="n">
        <v>0.3</v>
      </c>
    </row>
    <row r="17" customFormat="false" ht="15" hidden="false" customHeight="false" outlineLevel="0" collapsed="false">
      <c r="A17" s="12" t="n">
        <v>488411</v>
      </c>
      <c r="B17" s="13" t="s">
        <v>23</v>
      </c>
      <c r="C17" s="14" t="n">
        <v>2838</v>
      </c>
      <c r="D17" s="15" t="n">
        <v>12.33</v>
      </c>
      <c r="E17" s="15" t="n">
        <v>1.52</v>
      </c>
      <c r="F17" s="15" t="n">
        <v>0.6</v>
      </c>
      <c r="G17" s="15" t="n">
        <v>13.85</v>
      </c>
      <c r="H17" s="15" t="n">
        <v>13.75</v>
      </c>
      <c r="I17" s="15" t="n">
        <v>0.1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0">
      <formula>AND(COUNTIF($A$6:$A$6,A6)&gt;1,NOT(ISBLANK(A6)))</formula>
    </cfRule>
    <cfRule type="expression" priority="3" aboveAverage="0" equalAverage="0" bottom="0" percent="0" rank="0" text="" dxfId="11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70</v>
      </c>
      <c r="B1" s="17" t="s">
        <v>24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731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28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26</v>
      </c>
      <c r="B4" s="17" t="s">
        <v>27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42982</v>
      </c>
      <c r="B7" s="13" t="s">
        <v>20</v>
      </c>
      <c r="C7" s="14" t="n">
        <v>7920</v>
      </c>
      <c r="D7" s="15" t="n">
        <v>45.36</v>
      </c>
      <c r="E7" s="15" t="n">
        <v>5.59</v>
      </c>
      <c r="F7" s="15" t="n">
        <v>2.4</v>
      </c>
      <c r="G7" s="15" t="n">
        <v>50.95</v>
      </c>
      <c r="H7" s="15" t="n">
        <v>57.95</v>
      </c>
      <c r="I7" s="15" t="n">
        <v>-7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2">
      <formula>AND(COUNTIF($A$6:$A$6,A6)&gt;1,NOT(ISBLANK(A6)))</formula>
    </cfRule>
    <cfRule type="expression" priority="3" aboveAverage="0" equalAverage="0" bottom="0" percent="0" rank="0" text="" dxfId="13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Manoharan, Denushsha</cp:lastModifiedBy>
  <cp:lastPrinted>2025-06-13T13:04:42Z</cp:lastPrinted>
  <dcterms:modified xsi:type="dcterms:W3CDTF">2025-08-01T14:32:17Z</dcterms:modified>
  <cp:revision>0</cp:revision>
  <dc:subject/>
  <dc:title/>
</cp:coreProperties>
</file>