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ged PB HST (Apr 21)" sheetId="1" state="visible" r:id="rId2"/>
  </sheets>
  <definedNames>
    <definedName function="false" hidden="false" localSheetId="0" name="_xlnm.Print_Titles" vbProcedure="false">'Merged PB HST (Apr 21)'!$1:$7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erged PB HST (Apr 21)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Price Bulletin</t>
  </si>
  <si>
    <t xml:space="preserve">9455 &amp; 9456</t>
  </si>
  <si>
    <t xml:space="preserve">REG</t>
  </si>
  <si>
    <t xml:space="preserve">To Be Effective</t>
  </si>
  <si>
    <t xml:space="preserve">April 23 2025</t>
  </si>
  <si>
    <t xml:space="preserve">LCBO No</t>
  </si>
  <si>
    <t xml:space="preserve">Description</t>
  </si>
  <si>
    <t xml:space="preserve">Size</t>
  </si>
  <si>
    <t xml:space="preserve">Basic</t>
  </si>
  <si>
    <t xml:space="preserve">HST</t>
  </si>
  <si>
    <t xml:space="preserve">Deposit</t>
  </si>
  <si>
    <t xml:space="preserve">New Price</t>
  </si>
  <si>
    <t xml:space="preserve">Old Price</t>
  </si>
  <si>
    <t xml:space="preserve">Diff.</t>
  </si>
  <si>
    <t xml:space="preserve">SMIRNOFF VODKA</t>
  </si>
  <si>
    <t xml:space="preserve">CAPT MORGAN WHITE</t>
  </si>
  <si>
    <t xml:space="preserve">CROWN ROYAL.</t>
  </si>
  <si>
    <t xml:space="preserve">CAPT MORGAN DARK</t>
  </si>
  <si>
    <t xml:space="preserve">CROWN ROYAL</t>
  </si>
  <si>
    <t xml:space="preserve">CROWN ROYAL PEACH</t>
  </si>
  <si>
    <t xml:space="preserve">WHITE CLAW  VP#1</t>
  </si>
  <si>
    <t xml:space="preserve">WC VARIETY PK#2</t>
  </si>
  <si>
    <t xml:space="preserve">SMIRNOFF VDKA PET</t>
  </si>
  <si>
    <t xml:space="preserve">WHI CLA SUR V PAC</t>
  </si>
  <si>
    <t xml:space="preserve">TAH TRE FP SO&amp;VOD</t>
  </si>
  <si>
    <t xml:space="preserve">WC TEQ SM 8 PK</t>
  </si>
  <si>
    <t xml:space="preserve">WC VOD SM 8 PK</t>
  </si>
  <si>
    <t xml:space="preserve">WC VARIETY 24 PK</t>
  </si>
  <si>
    <t xml:space="preserve">MOTTS ORIG CAESAR</t>
  </si>
  <si>
    <t xml:space="preserve">MOTTS XTRA SPI</t>
  </si>
  <si>
    <t xml:space="preserve">MOTTS PICKLED B C</t>
  </si>
  <si>
    <t xml:space="preserve">TAHITI.PARAD.8-PK</t>
  </si>
  <si>
    <t xml:space="preserve">BACARDI SUPERIOR.</t>
  </si>
  <si>
    <t xml:space="preserve">GORDONS GIN</t>
  </si>
  <si>
    <t xml:space="preserve">BAC.SUPERIOR PET</t>
  </si>
  <si>
    <t xml:space="preserve">CAPT MORGAN DARK.</t>
  </si>
  <si>
    <t xml:space="preserve">CAPT MORGAN SPIC.</t>
  </si>
  <si>
    <t xml:space="preserve">TWO OCEANS P.GRIG</t>
  </si>
  <si>
    <t xml:space="preserve">SMIRNOFF ICE 4PKB</t>
  </si>
  <si>
    <t xml:space="preserve">BACARDI SUPERIOR</t>
  </si>
  <si>
    <t xml:space="preserve">TWO OCEANS SAVBL</t>
  </si>
  <si>
    <t xml:space="preserve">TWO OCNS CAB MER</t>
  </si>
  <si>
    <t xml:space="preserve">SMIRNOFF RASPBRY</t>
  </si>
  <si>
    <t xml:space="preserve">CROWN ROYAL APPLE</t>
  </si>
  <si>
    <t xml:space="preserve">TWO OCEANS CB/MER</t>
  </si>
  <si>
    <t xml:space="preserve">CR HARVEST RYE</t>
  </si>
  <si>
    <t xml:space="preserve">SMIRNOFF ICE</t>
  </si>
  <si>
    <t xml:space="preserve">SMIRN ICE LT RASP</t>
  </si>
  <si>
    <t xml:space="preserve">CAPT MORGAN SPICE</t>
  </si>
  <si>
    <t xml:space="preserve">BACARDI GOLD</t>
  </si>
  <si>
    <t xml:space="preserve">CS LEMON LIME VS</t>
  </si>
  <si>
    <t xml:space="preserve">MOTTS ORIGINAL 4B</t>
  </si>
  <si>
    <t xml:space="preserve">SMIRNOFF ICE LIGH</t>
  </si>
  <si>
    <t xml:space="preserve">Wayne Gretzky Vod</t>
  </si>
  <si>
    <t xml:space="preserve">GRETZKY WHIS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/d\/yyyy"/>
    <numFmt numFmtId="166" formatCode="0"/>
    <numFmt numFmtId="167" formatCode="mmmm\ dd&quot;, &quot;yyyy"/>
    <numFmt numFmtId="168" formatCode="#,##0"/>
    <numFmt numFmtId="169" formatCode="#,##0.00_);\-#,##0.00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Arial"/>
      <family val="0"/>
    </font>
    <font>
      <b val="true"/>
      <sz val="9.95"/>
      <color rgb="FF000000"/>
      <name val="Arial"/>
      <family val="0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2.7"/>
    <col collapsed="false" customWidth="true" hidden="false" outlineLevel="0" max="3" min="3" style="1" width="5.56"/>
    <col collapsed="false" customWidth="false" hidden="false" outlineLevel="0" max="4" min="4" style="1" width="11.42"/>
    <col collapsed="false" customWidth="true" hidden="false" outlineLevel="0" max="5" min="5" style="1" width="6.13"/>
    <col collapsed="false" customWidth="false" hidden="false" outlineLevel="0" max="8" min="6" style="1" width="11.42"/>
    <col collapsed="false" customWidth="true" hidden="false" outlineLevel="0" max="9" min="9" style="1" width="8.13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n">
        <v>45764</v>
      </c>
      <c r="D1" s="3" t="s">
        <v>0</v>
      </c>
      <c r="J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false" outlineLevel="0" collapsed="false">
      <c r="A3" s="6" t="s">
        <v>2</v>
      </c>
      <c r="D3" s="3" t="s">
        <v>3</v>
      </c>
      <c r="E3" s="7"/>
    </row>
    <row r="4" customFormat="false" ht="12.75" hidden="false" customHeight="false" outlineLevel="0" collapsed="false">
      <c r="D4" s="8" t="s">
        <v>4</v>
      </c>
    </row>
    <row r="5" customFormat="false" ht="12.75" hidden="false" customHeight="false" outlineLevel="0" collapsed="false">
      <c r="A5" s="9"/>
      <c r="C5" s="9"/>
      <c r="D5" s="9"/>
      <c r="G5" s="9"/>
      <c r="H5" s="9"/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</row>
    <row r="8" customFormat="false" ht="12.75" hidden="false" customHeight="false" outlineLevel="0" collapsed="false">
      <c r="A8" s="12" t="n">
        <v>67</v>
      </c>
      <c r="B8" s="13" t="s">
        <v>14</v>
      </c>
      <c r="C8" s="14" t="n">
        <v>750</v>
      </c>
      <c r="D8" s="15" t="n">
        <v>27.59</v>
      </c>
      <c r="E8" s="15" t="n">
        <v>3.56</v>
      </c>
      <c r="F8" s="15" t="n">
        <v>0.2</v>
      </c>
      <c r="G8" s="15" t="n">
        <v>31.15</v>
      </c>
      <c r="H8" s="15" t="n">
        <v>31.4</v>
      </c>
      <c r="I8" s="15" t="n">
        <v>-0.25</v>
      </c>
    </row>
    <row r="9" customFormat="false" ht="12.75" hidden="false" customHeight="false" outlineLevel="0" collapsed="false">
      <c r="A9" s="12" t="n">
        <v>240</v>
      </c>
      <c r="B9" s="13" t="s">
        <v>14</v>
      </c>
      <c r="C9" s="14" t="n">
        <v>375</v>
      </c>
      <c r="D9" s="15" t="n">
        <v>15.5</v>
      </c>
      <c r="E9" s="15" t="n">
        <v>2</v>
      </c>
      <c r="F9" s="15" t="n">
        <v>0.1</v>
      </c>
      <c r="G9" s="15" t="n">
        <v>17.5</v>
      </c>
      <c r="H9" s="15" t="n">
        <v>17.6</v>
      </c>
      <c r="I9" s="15" t="n">
        <v>-0.1</v>
      </c>
    </row>
    <row r="10" customFormat="false" ht="12.75" hidden="false" customHeight="false" outlineLevel="0" collapsed="false">
      <c r="A10" s="12" t="n">
        <v>935</v>
      </c>
      <c r="B10" s="13" t="s">
        <v>15</v>
      </c>
      <c r="C10" s="14" t="n">
        <v>750</v>
      </c>
      <c r="D10" s="15" t="n">
        <v>27.59</v>
      </c>
      <c r="E10" s="15" t="n">
        <v>3.56</v>
      </c>
      <c r="F10" s="15" t="n">
        <v>0.2</v>
      </c>
      <c r="G10" s="15" t="n">
        <v>31.15</v>
      </c>
      <c r="H10" s="15" t="n">
        <v>31.4</v>
      </c>
      <c r="I10" s="15" t="n">
        <v>-0.25</v>
      </c>
    </row>
    <row r="11" customFormat="false" ht="12.75" hidden="false" customHeight="false" outlineLevel="0" collapsed="false">
      <c r="A11" s="12" t="n">
        <v>1487</v>
      </c>
      <c r="B11" s="13" t="s">
        <v>16</v>
      </c>
      <c r="C11" s="14" t="n">
        <v>750</v>
      </c>
      <c r="D11" s="15" t="n">
        <v>30.07</v>
      </c>
      <c r="E11" s="15" t="n">
        <v>3.88</v>
      </c>
      <c r="F11" s="15" t="n">
        <v>0.2</v>
      </c>
      <c r="G11" s="15" t="n">
        <v>33.95</v>
      </c>
      <c r="H11" s="15" t="n">
        <v>34.2</v>
      </c>
      <c r="I11" s="15" t="n">
        <v>-0.25</v>
      </c>
    </row>
    <row r="12" customFormat="false" ht="12.75" hidden="false" customHeight="false" outlineLevel="0" collapsed="false">
      <c r="A12" s="12" t="n">
        <v>2196</v>
      </c>
      <c r="B12" s="13" t="s">
        <v>17</v>
      </c>
      <c r="C12" s="14" t="n">
        <v>750</v>
      </c>
      <c r="D12" s="15" t="n">
        <v>27.85</v>
      </c>
      <c r="E12" s="15" t="n">
        <v>3.6</v>
      </c>
      <c r="F12" s="15" t="n">
        <v>0.2</v>
      </c>
      <c r="G12" s="15" t="n">
        <v>31.45</v>
      </c>
      <c r="H12" s="15" t="n">
        <v>31.7</v>
      </c>
      <c r="I12" s="15" t="n">
        <v>-0.25</v>
      </c>
    </row>
    <row r="13" customFormat="false" ht="12.75" hidden="false" customHeight="false" outlineLevel="0" collapsed="false">
      <c r="A13" s="12" t="n">
        <v>9043</v>
      </c>
      <c r="B13" s="13" t="s">
        <v>18</v>
      </c>
      <c r="C13" s="14" t="n">
        <v>375</v>
      </c>
      <c r="D13" s="15" t="n">
        <v>17.67</v>
      </c>
      <c r="E13" s="15" t="n">
        <v>2.28</v>
      </c>
      <c r="F13" s="15" t="n">
        <v>0.1</v>
      </c>
      <c r="G13" s="15" t="n">
        <v>19.95</v>
      </c>
      <c r="H13" s="15" t="n">
        <v>18.95</v>
      </c>
      <c r="I13" s="15" t="n">
        <v>1</v>
      </c>
    </row>
    <row r="14" customFormat="false" ht="12.75" hidden="false" customHeight="false" outlineLevel="0" collapsed="false">
      <c r="A14" s="12" t="n">
        <v>10357</v>
      </c>
      <c r="B14" s="13" t="s">
        <v>19</v>
      </c>
      <c r="C14" s="14" t="n">
        <v>750</v>
      </c>
      <c r="D14" s="15" t="n">
        <v>30.95</v>
      </c>
      <c r="E14" s="15" t="n">
        <v>4</v>
      </c>
      <c r="F14" s="15" t="n">
        <v>0.2</v>
      </c>
      <c r="G14" s="15" t="n">
        <v>34.95</v>
      </c>
      <c r="H14" s="15" t="n">
        <v>35.15</v>
      </c>
      <c r="I14" s="15" t="n">
        <v>-0.2</v>
      </c>
    </row>
    <row r="15" customFormat="false" ht="12.75" hidden="false" customHeight="false" outlineLevel="0" collapsed="false">
      <c r="A15" s="12" t="n">
        <v>15373</v>
      </c>
      <c r="B15" s="13" t="s">
        <v>20</v>
      </c>
      <c r="C15" s="14" t="n">
        <v>4260</v>
      </c>
      <c r="D15" s="15" t="n">
        <v>28.41</v>
      </c>
      <c r="E15" s="15" t="n">
        <v>3.54</v>
      </c>
      <c r="F15" s="15" t="n">
        <v>1.2</v>
      </c>
      <c r="G15" s="15" t="n">
        <v>31.95</v>
      </c>
      <c r="H15" s="15" t="n">
        <v>32</v>
      </c>
      <c r="I15" s="15" t="n">
        <v>-0.05</v>
      </c>
    </row>
    <row r="16" customFormat="false" ht="12.75" hidden="false" customHeight="false" outlineLevel="0" collapsed="false">
      <c r="A16" s="12" t="n">
        <v>21938</v>
      </c>
      <c r="B16" s="13" t="s">
        <v>21</v>
      </c>
      <c r="C16" s="14" t="n">
        <v>4260</v>
      </c>
      <c r="D16" s="15" t="n">
        <v>28.41</v>
      </c>
      <c r="E16" s="15" t="n">
        <v>3.54</v>
      </c>
      <c r="F16" s="15" t="n">
        <v>1.2</v>
      </c>
      <c r="G16" s="15" t="n">
        <v>31.95</v>
      </c>
      <c r="H16" s="15" t="n">
        <v>32</v>
      </c>
      <c r="I16" s="15" t="n">
        <v>-0.05</v>
      </c>
    </row>
    <row r="17" customFormat="false" ht="12.75" hidden="false" customHeight="false" outlineLevel="0" collapsed="false">
      <c r="A17" s="12" t="n">
        <v>22017</v>
      </c>
      <c r="B17" s="13" t="s">
        <v>22</v>
      </c>
      <c r="C17" s="14" t="n">
        <v>750</v>
      </c>
      <c r="D17" s="15" t="n">
        <v>27.59</v>
      </c>
      <c r="E17" s="15" t="n">
        <v>3.56</v>
      </c>
      <c r="F17" s="15" t="n">
        <v>0.2</v>
      </c>
      <c r="G17" s="15" t="n">
        <v>31.15</v>
      </c>
      <c r="H17" s="15" t="n">
        <v>31.1</v>
      </c>
      <c r="I17" s="15" t="n">
        <v>0.05</v>
      </c>
    </row>
    <row r="18" customFormat="false" ht="12.75" hidden="false" customHeight="false" outlineLevel="0" collapsed="false">
      <c r="A18" s="12" t="n">
        <v>30103</v>
      </c>
      <c r="B18" s="13" t="s">
        <v>23</v>
      </c>
      <c r="C18" s="14" t="n">
        <v>4260</v>
      </c>
      <c r="D18" s="15" t="n">
        <v>31.07</v>
      </c>
      <c r="E18" s="15" t="n">
        <v>3.88</v>
      </c>
      <c r="F18" s="15" t="n">
        <v>1.2</v>
      </c>
      <c r="G18" s="15" t="n">
        <v>34.95</v>
      </c>
      <c r="H18" s="15" t="n">
        <v>35.05</v>
      </c>
      <c r="I18" s="15" t="n">
        <v>-0.0999999999999955</v>
      </c>
    </row>
    <row r="19" customFormat="false" ht="12.75" hidden="false" customHeight="false" outlineLevel="0" collapsed="false">
      <c r="A19" s="12" t="n">
        <v>31291</v>
      </c>
      <c r="B19" s="13" t="s">
        <v>24</v>
      </c>
      <c r="C19" s="14" t="n">
        <v>473</v>
      </c>
      <c r="D19" s="15" t="n">
        <v>2.98</v>
      </c>
      <c r="E19" s="15" t="n">
        <v>0.37</v>
      </c>
      <c r="F19" s="15" t="n">
        <v>0.1</v>
      </c>
      <c r="G19" s="15" t="n">
        <v>3.35</v>
      </c>
      <c r="H19" s="15" t="n">
        <v>3.4</v>
      </c>
      <c r="I19" s="15" t="n">
        <v>-0.05</v>
      </c>
    </row>
    <row r="20" customFormat="false" ht="12.75" hidden="false" customHeight="false" outlineLevel="0" collapsed="false">
      <c r="A20" s="12" t="n">
        <v>36603</v>
      </c>
      <c r="B20" s="13" t="s">
        <v>25</v>
      </c>
      <c r="C20" s="14" t="n">
        <v>2840</v>
      </c>
      <c r="D20" s="15" t="n">
        <v>20.4</v>
      </c>
      <c r="E20" s="15" t="n">
        <v>2.55</v>
      </c>
      <c r="F20" s="15" t="n">
        <v>0.8</v>
      </c>
      <c r="G20" s="15" t="n">
        <v>22.95</v>
      </c>
      <c r="H20" s="15" t="n">
        <v>22.9</v>
      </c>
      <c r="I20" s="15" t="n">
        <v>0.05</v>
      </c>
    </row>
    <row r="21" customFormat="false" ht="12.75" hidden="false" customHeight="false" outlineLevel="0" collapsed="false">
      <c r="A21" s="12" t="n">
        <v>36605</v>
      </c>
      <c r="B21" s="13" t="s">
        <v>26</v>
      </c>
      <c r="C21" s="14" t="n">
        <v>2840</v>
      </c>
      <c r="D21" s="15" t="n">
        <v>20.4</v>
      </c>
      <c r="E21" s="15" t="n">
        <v>2.55</v>
      </c>
      <c r="F21" s="15" t="n">
        <v>0.8</v>
      </c>
      <c r="G21" s="15" t="n">
        <v>22.95</v>
      </c>
      <c r="H21" s="15" t="n">
        <v>22.9</v>
      </c>
      <c r="I21" s="15" t="n">
        <v>0.05</v>
      </c>
    </row>
    <row r="22" customFormat="false" ht="12.75" hidden="false" customHeight="false" outlineLevel="0" collapsed="false">
      <c r="A22" s="12" t="n">
        <v>37651</v>
      </c>
      <c r="B22" s="13" t="s">
        <v>27</v>
      </c>
      <c r="C22" s="14" t="n">
        <v>8520</v>
      </c>
      <c r="D22" s="15" t="n">
        <v>50.67</v>
      </c>
      <c r="E22" s="15" t="n">
        <v>6.28</v>
      </c>
      <c r="F22" s="15" t="n">
        <v>2.4</v>
      </c>
      <c r="G22" s="15" t="n">
        <v>56.95</v>
      </c>
      <c r="H22" s="15" t="n">
        <v>57.05</v>
      </c>
      <c r="I22" s="15" t="n">
        <v>-0.1</v>
      </c>
    </row>
    <row r="23" customFormat="false" ht="12.75" hidden="false" customHeight="false" outlineLevel="0" collapsed="false">
      <c r="A23" s="12" t="n">
        <v>37819</v>
      </c>
      <c r="B23" s="13" t="s">
        <v>28</v>
      </c>
      <c r="C23" s="14" t="n">
        <v>458</v>
      </c>
      <c r="D23" s="15" t="n">
        <v>3.51</v>
      </c>
      <c r="E23" s="15" t="n">
        <v>0.44</v>
      </c>
      <c r="F23" s="15" t="n">
        <v>0.1</v>
      </c>
      <c r="G23" s="15" t="n">
        <v>3.95</v>
      </c>
      <c r="H23" s="15" t="n">
        <v>4</v>
      </c>
      <c r="I23" s="15" t="n">
        <v>-0.05</v>
      </c>
    </row>
    <row r="24" customFormat="false" ht="12.75" hidden="false" customHeight="false" outlineLevel="0" collapsed="false">
      <c r="A24" s="12" t="n">
        <v>37821</v>
      </c>
      <c r="B24" s="13" t="s">
        <v>29</v>
      </c>
      <c r="C24" s="14" t="n">
        <v>458</v>
      </c>
      <c r="D24" s="15" t="n">
        <v>3.51</v>
      </c>
      <c r="E24" s="15" t="n">
        <v>0.44</v>
      </c>
      <c r="F24" s="15" t="n">
        <v>0.1</v>
      </c>
      <c r="G24" s="15" t="n">
        <v>3.95</v>
      </c>
      <c r="H24" s="15" t="n">
        <v>4</v>
      </c>
      <c r="I24" s="15" t="n">
        <v>-0.05</v>
      </c>
    </row>
    <row r="25" customFormat="false" ht="12.75" hidden="false" customHeight="false" outlineLevel="0" collapsed="false">
      <c r="A25" s="12" t="n">
        <v>37823</v>
      </c>
      <c r="B25" s="13" t="s">
        <v>30</v>
      </c>
      <c r="C25" s="14" t="n">
        <v>458</v>
      </c>
      <c r="D25" s="15" t="n">
        <v>3.51</v>
      </c>
      <c r="E25" s="15" t="n">
        <v>0.44</v>
      </c>
      <c r="F25" s="15" t="n">
        <v>0.1</v>
      </c>
      <c r="G25" s="15" t="n">
        <v>3.95</v>
      </c>
      <c r="H25" s="15" t="n">
        <v>4</v>
      </c>
      <c r="I25" s="15" t="n">
        <v>-0.05</v>
      </c>
    </row>
    <row r="26" customFormat="false" ht="12.75" hidden="false" customHeight="false" outlineLevel="0" collapsed="false">
      <c r="A26" s="12" t="n">
        <v>38505</v>
      </c>
      <c r="B26" s="13" t="s">
        <v>14</v>
      </c>
      <c r="C26" s="14" t="n">
        <v>1750</v>
      </c>
      <c r="D26" s="15" t="n">
        <v>61.93</v>
      </c>
      <c r="E26" s="15" t="n">
        <v>8.02</v>
      </c>
      <c r="F26" s="15" t="n">
        <v>0.2</v>
      </c>
      <c r="G26" s="15" t="n">
        <v>69.95</v>
      </c>
      <c r="H26" s="15" t="n">
        <v>70.5</v>
      </c>
      <c r="I26" s="15" t="n">
        <v>-0.55</v>
      </c>
    </row>
    <row r="27" customFormat="false" ht="12.75" hidden="false" customHeight="false" outlineLevel="0" collapsed="false">
      <c r="A27" s="12" t="n">
        <v>42322</v>
      </c>
      <c r="B27" s="13" t="s">
        <v>31</v>
      </c>
      <c r="C27" s="14" t="n">
        <v>2840</v>
      </c>
      <c r="D27" s="15" t="n">
        <v>22.17</v>
      </c>
      <c r="E27" s="15" t="n">
        <v>2.78</v>
      </c>
      <c r="F27" s="15" t="n">
        <v>0.8</v>
      </c>
      <c r="G27" s="15" t="n">
        <v>24.95</v>
      </c>
      <c r="H27" s="15" t="n">
        <v>25</v>
      </c>
      <c r="I27" s="15" t="n">
        <v>-0.05</v>
      </c>
    </row>
    <row r="28" customFormat="false" ht="12.75" hidden="false" customHeight="false" outlineLevel="0" collapsed="false">
      <c r="A28" s="12" t="n">
        <v>45898</v>
      </c>
      <c r="B28" s="13" t="s">
        <v>32</v>
      </c>
      <c r="C28" s="14" t="n">
        <v>1750</v>
      </c>
      <c r="D28" s="15" t="n">
        <v>67.15</v>
      </c>
      <c r="E28" s="15" t="n">
        <v>8.7</v>
      </c>
      <c r="F28" s="15" t="n">
        <v>0.2</v>
      </c>
      <c r="G28" s="15" t="n">
        <v>75.85</v>
      </c>
      <c r="H28" s="15" t="n">
        <v>74.85</v>
      </c>
      <c r="I28" s="15" t="n">
        <v>1</v>
      </c>
    </row>
    <row r="29" customFormat="false" ht="12.75" hidden="false" customHeight="false" outlineLevel="0" collapsed="false">
      <c r="A29" s="12" t="n">
        <v>111021</v>
      </c>
      <c r="B29" s="13" t="s">
        <v>33</v>
      </c>
      <c r="C29" s="14" t="n">
        <v>1750</v>
      </c>
      <c r="D29" s="15" t="n">
        <v>61.93</v>
      </c>
      <c r="E29" s="15" t="n">
        <v>8.02</v>
      </c>
      <c r="F29" s="15" t="n">
        <v>0.2</v>
      </c>
      <c r="G29" s="15" t="n">
        <v>69.95</v>
      </c>
      <c r="H29" s="15" t="n">
        <v>70.5</v>
      </c>
      <c r="I29" s="15" t="n">
        <v>-0.55</v>
      </c>
    </row>
    <row r="30" customFormat="false" ht="12.75" hidden="false" customHeight="false" outlineLevel="0" collapsed="false">
      <c r="A30" s="12" t="n">
        <v>112979</v>
      </c>
      <c r="B30" s="13" t="s">
        <v>34</v>
      </c>
      <c r="C30" s="14" t="n">
        <v>750</v>
      </c>
      <c r="D30" s="15" t="n">
        <v>30.2</v>
      </c>
      <c r="E30" s="15" t="n">
        <v>3.9</v>
      </c>
      <c r="F30" s="15" t="n">
        <v>0.2</v>
      </c>
      <c r="G30" s="15" t="n">
        <v>34.1</v>
      </c>
      <c r="H30" s="15" t="n">
        <v>33.95</v>
      </c>
      <c r="I30" s="15" t="n">
        <v>0.15</v>
      </c>
    </row>
    <row r="31" customFormat="false" ht="12.75" hidden="false" customHeight="false" outlineLevel="0" collapsed="false">
      <c r="A31" s="12" t="n">
        <v>114694</v>
      </c>
      <c r="B31" s="13" t="s">
        <v>18</v>
      </c>
      <c r="C31" s="14" t="n">
        <v>1750</v>
      </c>
      <c r="D31" s="15" t="n">
        <v>63.7</v>
      </c>
      <c r="E31" s="15" t="n">
        <v>8.25</v>
      </c>
      <c r="F31" s="15" t="n">
        <v>0.2</v>
      </c>
      <c r="G31" s="15" t="n">
        <v>71.95</v>
      </c>
      <c r="H31" s="15" t="n">
        <v>69.95</v>
      </c>
      <c r="I31" s="15" t="n">
        <v>2</v>
      </c>
    </row>
    <row r="32" customFormat="false" ht="12.75" hidden="false" customHeight="false" outlineLevel="0" collapsed="false">
      <c r="A32" s="12" t="n">
        <v>131391</v>
      </c>
      <c r="B32" s="13" t="s">
        <v>14</v>
      </c>
      <c r="C32" s="14" t="n">
        <v>1140</v>
      </c>
      <c r="D32" s="15" t="n">
        <v>41.48</v>
      </c>
      <c r="E32" s="15" t="n">
        <v>5.37</v>
      </c>
      <c r="F32" s="15" t="n">
        <v>0.2</v>
      </c>
      <c r="G32" s="15" t="n">
        <v>46.85</v>
      </c>
      <c r="H32" s="15" t="n">
        <v>47.2</v>
      </c>
      <c r="I32" s="15" t="n">
        <v>-0.35</v>
      </c>
    </row>
    <row r="33" customFormat="false" ht="12.75" hidden="false" customHeight="false" outlineLevel="0" collapsed="false">
      <c r="A33" s="12" t="n">
        <v>133439</v>
      </c>
      <c r="B33" s="13" t="s">
        <v>15</v>
      </c>
      <c r="C33" s="14" t="n">
        <v>1750</v>
      </c>
      <c r="D33" s="15" t="n">
        <v>61.93</v>
      </c>
      <c r="E33" s="15" t="n">
        <v>8.02</v>
      </c>
      <c r="F33" s="15" t="n">
        <v>0.2</v>
      </c>
      <c r="G33" s="15" t="n">
        <v>69.95</v>
      </c>
      <c r="H33" s="15" t="n">
        <v>70.5</v>
      </c>
      <c r="I33" s="15" t="n">
        <v>-0.55</v>
      </c>
    </row>
    <row r="34" customFormat="false" ht="12.75" hidden="false" customHeight="false" outlineLevel="0" collapsed="false">
      <c r="A34" s="12" t="n">
        <v>183582</v>
      </c>
      <c r="B34" s="13" t="s">
        <v>17</v>
      </c>
      <c r="C34" s="14" t="n">
        <v>1750</v>
      </c>
      <c r="D34" s="15" t="n">
        <v>61.93</v>
      </c>
      <c r="E34" s="15" t="n">
        <v>8.02</v>
      </c>
      <c r="F34" s="15" t="n">
        <v>0.2</v>
      </c>
      <c r="G34" s="15" t="n">
        <v>69.95</v>
      </c>
      <c r="H34" s="15" t="n">
        <v>70.5</v>
      </c>
      <c r="I34" s="15" t="n">
        <v>-0.55</v>
      </c>
    </row>
    <row r="35" customFormat="false" ht="12.75" hidden="false" customHeight="false" outlineLevel="0" collapsed="false">
      <c r="A35" s="12" t="n">
        <v>216929</v>
      </c>
      <c r="B35" s="13" t="s">
        <v>14</v>
      </c>
      <c r="C35" s="14" t="n">
        <v>1140</v>
      </c>
      <c r="D35" s="15" t="n">
        <v>41.48</v>
      </c>
      <c r="E35" s="15" t="n">
        <v>5.37</v>
      </c>
      <c r="F35" s="15" t="n">
        <v>0.2</v>
      </c>
      <c r="G35" s="15" t="n">
        <v>46.85</v>
      </c>
      <c r="H35" s="15" t="n">
        <v>47.2</v>
      </c>
      <c r="I35" s="15" t="n">
        <v>-0.35</v>
      </c>
    </row>
    <row r="36" customFormat="false" ht="12.75" hidden="false" customHeight="false" outlineLevel="0" collapsed="false">
      <c r="A36" s="12" t="n">
        <v>217554</v>
      </c>
      <c r="B36" s="13" t="s">
        <v>35</v>
      </c>
      <c r="C36" s="14" t="n">
        <v>1140</v>
      </c>
      <c r="D36" s="15" t="n">
        <v>41.48</v>
      </c>
      <c r="E36" s="15" t="n">
        <v>5.37</v>
      </c>
      <c r="F36" s="15" t="n">
        <v>0.2</v>
      </c>
      <c r="G36" s="15" t="n">
        <v>46.85</v>
      </c>
      <c r="H36" s="15" t="n">
        <v>47.2</v>
      </c>
      <c r="I36" s="15" t="n">
        <v>-0.35</v>
      </c>
    </row>
    <row r="37" customFormat="false" ht="12.75" hidden="false" customHeight="false" outlineLevel="0" collapsed="false">
      <c r="A37" s="12" t="n">
        <v>217653</v>
      </c>
      <c r="B37" s="13" t="s">
        <v>36</v>
      </c>
      <c r="C37" s="14" t="n">
        <v>1140</v>
      </c>
      <c r="D37" s="15" t="n">
        <v>42.46</v>
      </c>
      <c r="E37" s="15" t="n">
        <v>5.49</v>
      </c>
      <c r="F37" s="15" t="n">
        <v>0.2</v>
      </c>
      <c r="G37" s="15" t="n">
        <v>47.95</v>
      </c>
      <c r="H37" s="15" t="n">
        <v>46.95</v>
      </c>
      <c r="I37" s="15" t="n">
        <v>1</v>
      </c>
    </row>
    <row r="38" customFormat="false" ht="12.75" hidden="false" customHeight="false" outlineLevel="0" collapsed="false">
      <c r="A38" s="12" t="n">
        <v>217745</v>
      </c>
      <c r="B38" s="13" t="s">
        <v>15</v>
      </c>
      <c r="C38" s="14" t="n">
        <v>1140</v>
      </c>
      <c r="D38" s="15" t="n">
        <v>41.48</v>
      </c>
      <c r="E38" s="15" t="n">
        <v>5.37</v>
      </c>
      <c r="F38" s="15" t="n">
        <v>0.2</v>
      </c>
      <c r="G38" s="15" t="n">
        <v>46.85</v>
      </c>
      <c r="H38" s="15" t="n">
        <v>47.2</v>
      </c>
      <c r="I38" s="15" t="n">
        <v>-0.35</v>
      </c>
    </row>
    <row r="39" customFormat="false" ht="12.75" hidden="false" customHeight="false" outlineLevel="0" collapsed="false">
      <c r="A39" s="12" t="n">
        <v>295022</v>
      </c>
      <c r="B39" s="13" t="s">
        <v>37</v>
      </c>
      <c r="C39" s="14" t="n">
        <v>750</v>
      </c>
      <c r="D39" s="15" t="n">
        <v>11.48</v>
      </c>
      <c r="E39" s="15" t="n">
        <v>1.47</v>
      </c>
      <c r="F39" s="15" t="n">
        <v>0.2</v>
      </c>
      <c r="G39" s="15" t="n">
        <v>12.95</v>
      </c>
      <c r="H39" s="15" t="n">
        <v>13</v>
      </c>
      <c r="I39" s="15" t="n">
        <v>-0.05</v>
      </c>
    </row>
    <row r="40" customFormat="false" ht="12.75" hidden="false" customHeight="false" outlineLevel="0" collapsed="false">
      <c r="A40" s="12" t="n">
        <v>321786</v>
      </c>
      <c r="B40" s="13" t="s">
        <v>38</v>
      </c>
      <c r="C40" s="14" t="n">
        <v>1320</v>
      </c>
      <c r="D40" s="15" t="n">
        <v>10.93</v>
      </c>
      <c r="E40" s="15" t="n">
        <v>1.37</v>
      </c>
      <c r="F40" s="15" t="n">
        <v>0.4</v>
      </c>
      <c r="G40" s="15" t="n">
        <v>12.3</v>
      </c>
      <c r="H40" s="15" t="n">
        <v>11.95</v>
      </c>
      <c r="I40" s="15" t="n">
        <v>0.35</v>
      </c>
    </row>
    <row r="41" customFormat="false" ht="12.75" hidden="false" customHeight="false" outlineLevel="0" collapsed="false">
      <c r="A41" s="12" t="n">
        <v>334151</v>
      </c>
      <c r="B41" s="13" t="s">
        <v>39</v>
      </c>
      <c r="C41" s="14" t="n">
        <v>1140</v>
      </c>
      <c r="D41" s="15" t="n">
        <v>44.76</v>
      </c>
      <c r="E41" s="15" t="n">
        <v>5.79</v>
      </c>
      <c r="F41" s="15" t="n">
        <v>0.2</v>
      </c>
      <c r="G41" s="15" t="n">
        <v>50.55</v>
      </c>
      <c r="H41" s="15" t="n">
        <v>50.25</v>
      </c>
      <c r="I41" s="15" t="n">
        <v>0.3</v>
      </c>
    </row>
    <row r="42" customFormat="false" ht="12.75" hidden="false" customHeight="false" outlineLevel="0" collapsed="false">
      <c r="A42" s="12" t="n">
        <v>340380</v>
      </c>
      <c r="B42" s="13" t="s">
        <v>40</v>
      </c>
      <c r="C42" s="14" t="n">
        <v>750</v>
      </c>
      <c r="D42" s="15" t="n">
        <v>11.48</v>
      </c>
      <c r="E42" s="15" t="n">
        <v>1.47</v>
      </c>
      <c r="F42" s="15" t="n">
        <v>0.2</v>
      </c>
      <c r="G42" s="15" t="n">
        <v>12.95</v>
      </c>
      <c r="H42" s="15" t="n">
        <v>13</v>
      </c>
      <c r="I42" s="15" t="n">
        <v>-0.05</v>
      </c>
    </row>
    <row r="43" customFormat="false" ht="12.75" hidden="false" customHeight="false" outlineLevel="0" collapsed="false">
      <c r="A43" s="12" t="n">
        <v>340398</v>
      </c>
      <c r="B43" s="13" t="s">
        <v>41</v>
      </c>
      <c r="C43" s="14" t="n">
        <v>750</v>
      </c>
      <c r="D43" s="15" t="n">
        <v>11.48</v>
      </c>
      <c r="E43" s="15" t="n">
        <v>1.47</v>
      </c>
      <c r="F43" s="15" t="n">
        <v>0.2</v>
      </c>
      <c r="G43" s="15" t="n">
        <v>12.95</v>
      </c>
      <c r="H43" s="15" t="n">
        <v>13</v>
      </c>
      <c r="I43" s="15" t="n">
        <v>-0.05</v>
      </c>
    </row>
    <row r="44" customFormat="false" ht="12.75" hidden="false" customHeight="false" outlineLevel="0" collapsed="false">
      <c r="A44" s="12" t="n">
        <v>382002</v>
      </c>
      <c r="B44" s="13" t="s">
        <v>42</v>
      </c>
      <c r="C44" s="14" t="n">
        <v>750</v>
      </c>
      <c r="D44" s="15" t="n">
        <v>27.59</v>
      </c>
      <c r="E44" s="15" t="n">
        <v>3.56</v>
      </c>
      <c r="F44" s="15" t="n">
        <v>0.2</v>
      </c>
      <c r="G44" s="15" t="n">
        <v>31.15</v>
      </c>
      <c r="H44" s="15" t="n">
        <v>31.35</v>
      </c>
      <c r="I44" s="15" t="n">
        <v>-0.2</v>
      </c>
    </row>
    <row r="45" customFormat="false" ht="12.75" hidden="false" customHeight="false" outlineLevel="0" collapsed="false">
      <c r="A45" s="12" t="n">
        <v>403519</v>
      </c>
      <c r="B45" s="13" t="s">
        <v>43</v>
      </c>
      <c r="C45" s="14" t="n">
        <v>750</v>
      </c>
      <c r="D45" s="15" t="n">
        <v>30.95</v>
      </c>
      <c r="E45" s="15" t="n">
        <v>4</v>
      </c>
      <c r="F45" s="15" t="n">
        <v>0.2</v>
      </c>
      <c r="G45" s="15" t="n">
        <v>34.95</v>
      </c>
      <c r="H45" s="15" t="n">
        <v>35.15</v>
      </c>
      <c r="I45" s="15" t="n">
        <v>-0.2</v>
      </c>
    </row>
    <row r="46" customFormat="false" ht="12.75" hidden="false" customHeight="false" outlineLevel="0" collapsed="false">
      <c r="A46" s="12" t="n">
        <v>413062</v>
      </c>
      <c r="B46" s="13" t="s">
        <v>44</v>
      </c>
      <c r="C46" s="14" t="n">
        <v>1500</v>
      </c>
      <c r="D46" s="15" t="n">
        <v>19.45</v>
      </c>
      <c r="E46" s="15" t="n">
        <v>2.5</v>
      </c>
      <c r="F46" s="15" t="n">
        <v>0.2</v>
      </c>
      <c r="G46" s="15" t="n">
        <v>21.95</v>
      </c>
      <c r="H46" s="15" t="n">
        <v>22</v>
      </c>
      <c r="I46" s="15" t="n">
        <v>-0.05</v>
      </c>
    </row>
    <row r="47" customFormat="false" ht="12.75" hidden="false" customHeight="false" outlineLevel="0" collapsed="false">
      <c r="A47" s="12" t="n">
        <v>413070</v>
      </c>
      <c r="B47" s="13" t="s">
        <v>40</v>
      </c>
      <c r="C47" s="14" t="n">
        <v>1500</v>
      </c>
      <c r="D47" s="15" t="n">
        <v>19.45</v>
      </c>
      <c r="E47" s="15" t="n">
        <v>2.5</v>
      </c>
      <c r="F47" s="15" t="n">
        <v>0.2</v>
      </c>
      <c r="G47" s="15" t="n">
        <v>21.95</v>
      </c>
      <c r="H47" s="15" t="n">
        <v>19.95</v>
      </c>
      <c r="I47" s="15" t="n">
        <v>2</v>
      </c>
    </row>
    <row r="48" customFormat="false" ht="12.75" hidden="false" customHeight="false" outlineLevel="0" collapsed="false">
      <c r="A48" s="12" t="n">
        <v>434092</v>
      </c>
      <c r="B48" s="13" t="s">
        <v>45</v>
      </c>
      <c r="C48" s="14" t="n">
        <v>750</v>
      </c>
      <c r="D48" s="15" t="n">
        <v>34.49</v>
      </c>
      <c r="E48" s="15" t="n">
        <v>4.46</v>
      </c>
      <c r="F48" s="15" t="n">
        <v>0.2</v>
      </c>
      <c r="G48" s="15" t="n">
        <v>38.95</v>
      </c>
      <c r="H48" s="15" t="n">
        <v>39.2</v>
      </c>
      <c r="I48" s="15" t="n">
        <v>-0.25</v>
      </c>
    </row>
    <row r="49" customFormat="false" ht="12.75" hidden="false" customHeight="false" outlineLevel="0" collapsed="false">
      <c r="A49" s="12" t="n">
        <v>450114</v>
      </c>
      <c r="B49" s="13" t="s">
        <v>46</v>
      </c>
      <c r="C49" s="14" t="n">
        <v>2130</v>
      </c>
      <c r="D49" s="15" t="n">
        <v>13.61</v>
      </c>
      <c r="E49" s="15" t="n">
        <v>1.69</v>
      </c>
      <c r="F49" s="15" t="n">
        <v>0.6</v>
      </c>
      <c r="G49" s="15" t="n">
        <v>15.3</v>
      </c>
      <c r="H49" s="15" t="n">
        <v>15.05</v>
      </c>
      <c r="I49" s="15" t="n">
        <v>0.25</v>
      </c>
    </row>
    <row r="50" customFormat="false" ht="12.75" hidden="false" customHeight="false" outlineLevel="0" collapsed="false">
      <c r="A50" s="12" t="n">
        <v>450130</v>
      </c>
      <c r="B50" s="13" t="s">
        <v>47</v>
      </c>
      <c r="C50" s="14" t="n">
        <v>1420</v>
      </c>
      <c r="D50" s="15" t="n">
        <v>10.89</v>
      </c>
      <c r="E50" s="15" t="n">
        <v>1.36</v>
      </c>
      <c r="F50" s="15" t="n">
        <v>0.4</v>
      </c>
      <c r="G50" s="15" t="n">
        <v>12.25</v>
      </c>
      <c r="H50" s="15" t="n">
        <v>12</v>
      </c>
      <c r="I50" s="15" t="n">
        <v>0.25</v>
      </c>
    </row>
    <row r="51" customFormat="false" ht="12.75" hidden="false" customHeight="false" outlineLevel="0" collapsed="false">
      <c r="A51" s="12" t="n">
        <v>500504</v>
      </c>
      <c r="B51" s="13" t="s">
        <v>48</v>
      </c>
      <c r="C51" s="14" t="n">
        <v>375</v>
      </c>
      <c r="D51" s="15" t="n">
        <v>16.78</v>
      </c>
      <c r="E51" s="15" t="n">
        <v>2.17</v>
      </c>
      <c r="F51" s="15" t="n">
        <v>0.1</v>
      </c>
      <c r="G51" s="15" t="n">
        <v>18.95</v>
      </c>
      <c r="H51" s="15" t="n">
        <v>19.05</v>
      </c>
      <c r="I51" s="15" t="n">
        <v>-0.1</v>
      </c>
    </row>
    <row r="52" customFormat="false" ht="12.75" hidden="false" customHeight="false" outlineLevel="0" collapsed="false">
      <c r="A52" s="12" t="n">
        <v>520304</v>
      </c>
      <c r="B52" s="13" t="s">
        <v>49</v>
      </c>
      <c r="C52" s="14" t="n">
        <v>1140</v>
      </c>
      <c r="D52" s="15" t="n">
        <v>44.71</v>
      </c>
      <c r="E52" s="15" t="n">
        <v>5.79</v>
      </c>
      <c r="F52" s="15" t="n">
        <v>0.2</v>
      </c>
      <c r="G52" s="15" t="n">
        <v>50.5</v>
      </c>
      <c r="H52" s="15" t="n">
        <v>49.85</v>
      </c>
      <c r="I52" s="15" t="n">
        <v>0.65</v>
      </c>
    </row>
    <row r="53" customFormat="false" ht="12.75" hidden="false" customHeight="false" outlineLevel="0" collapsed="false">
      <c r="A53" s="12" t="n">
        <v>520312</v>
      </c>
      <c r="B53" s="13" t="s">
        <v>49</v>
      </c>
      <c r="C53" s="14" t="n">
        <v>1750</v>
      </c>
      <c r="D53" s="15" t="n">
        <v>64.62</v>
      </c>
      <c r="E53" s="15" t="n">
        <v>8.38</v>
      </c>
      <c r="F53" s="15" t="n">
        <v>0.2</v>
      </c>
      <c r="G53" s="15" t="n">
        <v>73</v>
      </c>
      <c r="H53" s="15" t="n">
        <v>71.95</v>
      </c>
      <c r="I53" s="15" t="n">
        <v>1.05</v>
      </c>
    </row>
    <row r="54" customFormat="false" ht="12.75" hidden="false" customHeight="false" outlineLevel="0" collapsed="false">
      <c r="A54" s="12" t="n">
        <v>520320</v>
      </c>
      <c r="B54" s="13" t="s">
        <v>32</v>
      </c>
      <c r="C54" s="14" t="n">
        <v>1140</v>
      </c>
      <c r="D54" s="15" t="n">
        <v>44.71</v>
      </c>
      <c r="E54" s="15" t="n">
        <v>5.79</v>
      </c>
      <c r="F54" s="15" t="n">
        <v>0.2</v>
      </c>
      <c r="G54" s="15" t="n">
        <v>50.5</v>
      </c>
      <c r="H54" s="15" t="n">
        <v>49.85</v>
      </c>
      <c r="I54" s="15" t="n">
        <v>0.65</v>
      </c>
    </row>
    <row r="55" customFormat="false" ht="12.75" hidden="false" customHeight="false" outlineLevel="0" collapsed="false">
      <c r="A55" s="12" t="n">
        <v>553529</v>
      </c>
      <c r="B55" s="13" t="s">
        <v>50</v>
      </c>
      <c r="C55" s="14" t="n">
        <v>355</v>
      </c>
      <c r="D55" s="15" t="n">
        <v>2.62</v>
      </c>
      <c r="E55" s="15" t="n">
        <v>0.33</v>
      </c>
      <c r="F55" s="15" t="n">
        <v>0.1</v>
      </c>
      <c r="G55" s="15" t="n">
        <v>2.95</v>
      </c>
      <c r="H55" s="15" t="n">
        <v>3</v>
      </c>
      <c r="I55" s="15" t="n">
        <v>-0.05</v>
      </c>
    </row>
    <row r="56" customFormat="false" ht="12.75" hidden="false" customHeight="false" outlineLevel="0" collapsed="false">
      <c r="A56" s="12" t="n">
        <v>569418</v>
      </c>
      <c r="B56" s="13" t="s">
        <v>51</v>
      </c>
      <c r="C56" s="14" t="n">
        <v>1420</v>
      </c>
      <c r="D56" s="15" t="n">
        <v>10.67</v>
      </c>
      <c r="E56" s="15" t="n">
        <v>1.33</v>
      </c>
      <c r="F56" s="15" t="n">
        <v>0.4</v>
      </c>
      <c r="G56" s="15" t="n">
        <v>12</v>
      </c>
      <c r="H56" s="15" t="n">
        <v>12.05</v>
      </c>
      <c r="I56" s="15" t="n">
        <v>-0.05</v>
      </c>
    </row>
    <row r="57" customFormat="false" ht="12.75" hidden="false" customHeight="false" outlineLevel="0" collapsed="false">
      <c r="A57" s="12" t="n">
        <v>649343</v>
      </c>
      <c r="B57" s="13" t="s">
        <v>52</v>
      </c>
      <c r="C57" s="14" t="n">
        <v>1420</v>
      </c>
      <c r="D57" s="15" t="n">
        <v>10.89</v>
      </c>
      <c r="E57" s="15" t="n">
        <v>1.36</v>
      </c>
      <c r="F57" s="15" t="n">
        <v>0.4</v>
      </c>
      <c r="G57" s="15" t="n">
        <v>12.25</v>
      </c>
      <c r="H57" s="15" t="n">
        <v>12</v>
      </c>
      <c r="I57" s="15" t="n">
        <v>0.25</v>
      </c>
    </row>
    <row r="58" customFormat="false" ht="12.75" hidden="false" customHeight="false" outlineLevel="0" collapsed="false">
      <c r="A58" s="12" t="n">
        <v>27407</v>
      </c>
      <c r="B58" s="13" t="s">
        <v>53</v>
      </c>
      <c r="C58" s="14" t="n">
        <v>750</v>
      </c>
      <c r="D58" s="15" t="n">
        <v>30.07</v>
      </c>
      <c r="E58" s="15" t="n">
        <v>3.88</v>
      </c>
      <c r="F58" s="15" t="n">
        <v>0.2</v>
      </c>
      <c r="G58" s="15" t="n">
        <v>33.95</v>
      </c>
      <c r="H58" s="15" t="n">
        <v>34.2</v>
      </c>
      <c r="I58" s="15" t="n">
        <v>-0.25</v>
      </c>
    </row>
    <row r="59" customFormat="false" ht="12.75" hidden="false" customHeight="false" outlineLevel="0" collapsed="false">
      <c r="A59" s="12" t="n">
        <v>472332</v>
      </c>
      <c r="B59" s="13" t="s">
        <v>54</v>
      </c>
      <c r="C59" s="14" t="n">
        <v>750</v>
      </c>
      <c r="D59" s="15" t="n">
        <v>32.72</v>
      </c>
      <c r="E59" s="15" t="n">
        <v>4.23</v>
      </c>
      <c r="F59" s="15" t="n">
        <v>0.2</v>
      </c>
      <c r="G59" s="15" t="n">
        <v>36.95</v>
      </c>
      <c r="H59" s="15" t="n">
        <v>37.2</v>
      </c>
      <c r="I59" s="15" t="n">
        <v>-0.25</v>
      </c>
    </row>
  </sheetData>
  <conditionalFormatting sqref="A60:A65536 A1:A57">
    <cfRule type="expression" priority="2" aboveAverage="0" equalAverage="0" bottom="0" percent="0" rank="0" text="" dxfId="0">
      <formula>AND(COUNTIF($A$60:$A$65536,A60)+COUNTIF($A$1:$A$57,A60)&gt;1,NOT(ISBLANK(A60)))</formula>
    </cfRule>
  </conditionalFormatting>
  <conditionalFormatting sqref="A58:A59">
    <cfRule type="expression" priority="3" aboveAverage="0" equalAverage="0" bottom="0" percent="0" rank="0" text="" dxfId="1">
      <formula>AND(COUNTIF($A$58:$A$59,A58)&gt;1,NOT(ISBLANK(A58)))</formula>
    </cfRule>
  </conditionalFormatting>
  <printOptions headings="false" gridLines="false" gridLinesSet="true" horizontalCentered="false" verticalCentered="false"/>
  <pageMargins left="0.590277777777778" right="0.511805555555556" top="0.590277777777778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5:18:24Z</dcterms:created>
  <dc:creator/>
  <dc:description/>
  <dc:language>en-US</dc:language>
  <cp:lastModifiedBy>Lang, Michael</cp:lastModifiedBy>
  <cp:lastPrinted>2025-04-23T15:22:54Z</cp:lastPrinted>
  <dcterms:modified xsi:type="dcterms:W3CDTF">2025-04-23T15:23:09Z</dcterms:modified>
  <cp:revision>0</cp:revision>
  <dc:subject/>
  <dc:title/>
</cp:coreProperties>
</file>