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 FOR RETAIL Jul 28" sheetId="1" state="visible" r:id="rId2"/>
    <sheet name="PB 9686 SSL P5" sheetId="2" state="visible" r:id="rId3"/>
    <sheet name="PB 9688 WPA" sheetId="3" state="visible" r:id="rId4"/>
  </sheets>
  <definedNames>
    <definedName function="false" hidden="false" localSheetId="0" name="_xlnm.Print_Titles" vbProcedure="false">'PB FOR RETAIL Jul 28'!$6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PB FOR RETAIL Jul 28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Price Bulletin - Effective JULY 28th, 2025</t>
  </si>
  <si>
    <t xml:space="preserve">Price Bulletins may include the same product at different retails for the same effective date. </t>
  </si>
  <si>
    <t xml:space="preserve">To ensure retail accuracy, refer to the most recent (higher) price bulletin number when updating bin tags.</t>
  </si>
  <si>
    <t xml:space="preserve">LCBO#</t>
  </si>
  <si>
    <t xml:space="preserve">Description</t>
  </si>
  <si>
    <t xml:space="preserve">Size (ml)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erence</t>
  </si>
  <si>
    <t xml:space="preserve">RUFF PROS RSE</t>
  </si>
  <si>
    <t xml:space="preserve">WHI CLA SUR V PAC</t>
  </si>
  <si>
    <t xml:space="preserve">RUFFINO ORVIETO</t>
  </si>
  <si>
    <t xml:space="preserve">Glenmorangie Orig</t>
  </si>
  <si>
    <t xml:space="preserve">BLK BLY TEQ MARG</t>
  </si>
  <si>
    <t xml:space="preserve">&gt;OYSTER BAY CHARD</t>
  </si>
  <si>
    <t xml:space="preserve">YT BIG BOLD RED</t>
  </si>
  <si>
    <t xml:space="preserve">RUFFINO PROSECCO</t>
  </si>
  <si>
    <t xml:space="preserve">Price Bulletin</t>
  </si>
  <si>
    <t xml:space="preserve">Super Sale P5</t>
  </si>
  <si>
    <t xml:space="preserve">REG</t>
  </si>
  <si>
    <t xml:space="preserve">To Be Effective July 31, 2025</t>
  </si>
  <si>
    <t xml:space="preserve">28 JULY WPA</t>
  </si>
  <si>
    <t xml:space="preserve">To Be Effective July 28,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_);\-#,##0.00"/>
    <numFmt numFmtId="168" formatCode="m\/d\/yyyy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00FF00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000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0000"/>
        <sz val="11"/>
      </font>
      <fill>
        <patternFill>
          <bgColor rgb="FF99CCFF"/>
        </patternFill>
      </fill>
    </dxf>
    <dxf>
      <font>
        <name val="Aptos Narrow"/>
        <family val="2"/>
        <color rgb="FF000000"/>
        <sz val="11"/>
      </font>
      <fill>
        <patternFill>
          <bgColor rgb="FF33CC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0" width="20.99"/>
    <col collapsed="false" customWidth="true" hidden="false" outlineLevel="0" max="4" min="4" style="0" width="11.14"/>
    <col collapsed="false" customWidth="true" hidden="false" outlineLevel="0" max="7" min="7" style="0" width="10.28"/>
    <col collapsed="false" customWidth="true" hidden="false" outlineLevel="0" max="8" min="8" style="0" width="9.71"/>
    <col collapsed="false" customWidth="true" hidden="false" outlineLevel="0" max="9" min="9" style="0" width="11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4"/>
      <c r="C3" s="4"/>
      <c r="D3" s="5" t="s">
        <v>1</v>
      </c>
      <c r="E3" s="4"/>
      <c r="F3" s="4"/>
      <c r="G3" s="4"/>
      <c r="H3" s="4"/>
      <c r="I3" s="6"/>
    </row>
    <row r="4" customFormat="false" ht="15" hidden="false" customHeight="false" outlineLevel="0" collapsed="false">
      <c r="A4" s="3"/>
      <c r="B4" s="4"/>
      <c r="C4" s="4"/>
      <c r="D4" s="5" t="s">
        <v>2</v>
      </c>
      <c r="E4" s="4"/>
      <c r="F4" s="4"/>
      <c r="G4" s="4"/>
      <c r="H4" s="4"/>
      <c r="I4" s="6"/>
    </row>
    <row r="5" customFormat="false" ht="15" hidden="false" customHeight="false" outlineLevel="0" collapsed="false">
      <c r="A5" s="7"/>
      <c r="B5" s="8"/>
      <c r="C5" s="8"/>
      <c r="D5" s="9"/>
      <c r="E5" s="8"/>
      <c r="F5" s="8"/>
      <c r="G5" s="8"/>
      <c r="H5" s="8"/>
      <c r="I5" s="10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20896</v>
      </c>
      <c r="B7" s="13" t="s">
        <v>12</v>
      </c>
      <c r="C7" s="14" t="n">
        <v>750</v>
      </c>
      <c r="D7" s="15" t="n">
        <v>17.28</v>
      </c>
      <c r="E7" s="15" t="n">
        <v>2.22</v>
      </c>
      <c r="F7" s="15" t="n">
        <v>0.2</v>
      </c>
      <c r="G7" s="15" t="n">
        <v>19.5</v>
      </c>
      <c r="H7" s="15" t="n">
        <v>19.55</v>
      </c>
      <c r="I7" s="15" t="n">
        <v>-0.05</v>
      </c>
    </row>
    <row r="8" customFormat="false" ht="15" hidden="false" customHeight="false" outlineLevel="0" collapsed="false">
      <c r="A8" s="12" t="n">
        <v>30103</v>
      </c>
      <c r="B8" s="13" t="s">
        <v>13</v>
      </c>
      <c r="C8" s="14" t="n">
        <v>4260</v>
      </c>
      <c r="D8" s="15" t="n">
        <v>25.76</v>
      </c>
      <c r="E8" s="15" t="n">
        <v>3.19</v>
      </c>
      <c r="F8" s="15" t="n">
        <v>1.2</v>
      </c>
      <c r="G8" s="15" t="n">
        <v>28.95</v>
      </c>
      <c r="H8" s="15" t="n">
        <v>34.95</v>
      </c>
      <c r="I8" s="15" t="n">
        <v>-6</v>
      </c>
    </row>
    <row r="9" customFormat="false" ht="15" hidden="false" customHeight="false" outlineLevel="0" collapsed="false">
      <c r="A9" s="12" t="n">
        <v>31062</v>
      </c>
      <c r="B9" s="13" t="s">
        <v>14</v>
      </c>
      <c r="C9" s="14" t="n">
        <v>750</v>
      </c>
      <c r="D9" s="15" t="n">
        <v>13.25</v>
      </c>
      <c r="E9" s="15" t="n">
        <v>1.7</v>
      </c>
      <c r="F9" s="15" t="n">
        <v>0.2</v>
      </c>
      <c r="G9" s="15" t="n">
        <v>14.95</v>
      </c>
      <c r="H9" s="15" t="n">
        <v>15</v>
      </c>
      <c r="I9" s="15" t="n">
        <v>-0.05</v>
      </c>
    </row>
    <row r="10" customFormat="false" ht="15" hidden="false" customHeight="false" outlineLevel="0" collapsed="false">
      <c r="A10" s="12" t="n">
        <v>38971</v>
      </c>
      <c r="B10" s="13" t="s">
        <v>15</v>
      </c>
      <c r="C10" s="14" t="n">
        <v>750</v>
      </c>
      <c r="D10" s="15" t="n">
        <v>61.7</v>
      </c>
      <c r="E10" s="15" t="n">
        <v>8</v>
      </c>
      <c r="F10" s="15" t="n">
        <v>0.2</v>
      </c>
      <c r="G10" s="15" t="n">
        <v>69.7</v>
      </c>
      <c r="H10" s="15" t="n">
        <v>76.7</v>
      </c>
      <c r="I10" s="15" t="n">
        <v>-7</v>
      </c>
    </row>
    <row r="11" customFormat="false" ht="15" hidden="false" customHeight="false" outlineLevel="0" collapsed="false">
      <c r="A11" s="12" t="n">
        <v>225771</v>
      </c>
      <c r="B11" s="13" t="s">
        <v>16</v>
      </c>
      <c r="C11" s="14" t="n">
        <v>1600</v>
      </c>
      <c r="D11" s="15" t="n">
        <v>8.5</v>
      </c>
      <c r="E11" s="15" t="n">
        <v>1.05</v>
      </c>
      <c r="F11" s="15" t="n">
        <v>0.4</v>
      </c>
      <c r="G11" s="15" t="n">
        <v>9.55</v>
      </c>
      <c r="H11" s="15" t="n">
        <v>11.95</v>
      </c>
      <c r="I11" s="15" t="n">
        <v>-2.4</v>
      </c>
    </row>
    <row r="12" customFormat="false" ht="15" hidden="false" customHeight="false" outlineLevel="0" collapsed="false">
      <c r="A12" s="12" t="n">
        <v>326728</v>
      </c>
      <c r="B12" s="13" t="s">
        <v>17</v>
      </c>
      <c r="C12" s="14" t="n">
        <v>750</v>
      </c>
      <c r="D12" s="15" t="n">
        <v>15.02</v>
      </c>
      <c r="E12" s="15" t="n">
        <v>1.93</v>
      </c>
      <c r="F12" s="15" t="n">
        <v>0.2</v>
      </c>
      <c r="G12" s="15" t="n">
        <v>16.95</v>
      </c>
      <c r="H12" s="15" t="n">
        <v>20.95</v>
      </c>
      <c r="I12" s="15" t="n">
        <v>-4</v>
      </c>
    </row>
    <row r="13" customFormat="false" ht="15" hidden="false" customHeight="false" outlineLevel="0" collapsed="false">
      <c r="A13" s="12" t="n">
        <v>350504</v>
      </c>
      <c r="B13" s="13" t="s">
        <v>18</v>
      </c>
      <c r="C13" s="14" t="n">
        <v>750</v>
      </c>
      <c r="D13" s="15" t="n">
        <v>11.53</v>
      </c>
      <c r="E13" s="15" t="n">
        <v>1.47</v>
      </c>
      <c r="F13" s="15" t="n">
        <v>0.2</v>
      </c>
      <c r="G13" s="15" t="n">
        <v>13</v>
      </c>
      <c r="H13" s="15" t="n">
        <v>17</v>
      </c>
      <c r="I13" s="15" t="n">
        <v>-4</v>
      </c>
    </row>
    <row r="14" customFormat="false" ht="15" hidden="false" customHeight="false" outlineLevel="0" collapsed="false">
      <c r="A14" s="12" t="n">
        <v>467811</v>
      </c>
      <c r="B14" s="13" t="s">
        <v>19</v>
      </c>
      <c r="C14" s="14" t="n">
        <v>750</v>
      </c>
      <c r="D14" s="15" t="n">
        <v>17.68</v>
      </c>
      <c r="E14" s="15" t="n">
        <v>2.27</v>
      </c>
      <c r="F14" s="15" t="n">
        <v>0.2</v>
      </c>
      <c r="G14" s="15" t="n">
        <v>19.95</v>
      </c>
      <c r="H14" s="15" t="n">
        <v>18</v>
      </c>
      <c r="I14" s="15" t="n">
        <v>1.95</v>
      </c>
    </row>
  </sheetData>
  <mergeCells count="1">
    <mergeCell ref="A1:I2"/>
  </mergeCells>
  <conditionalFormatting sqref="A1 A3:A5">
    <cfRule type="expression" priority="2" aboveAverage="0" equalAverage="0" bottom="0" percent="0" rank="0" text="" dxfId="0">
      <formula>AND(COUNTIF($A$1:$A$1,A1)+COUNTIF($A$3:$A$5,A1)&gt;1,NOT(ISBLANK(A1)))</formula>
    </cfRule>
    <cfRule type="expression" priority="3" aboveAverage="0" equalAverage="0" bottom="0" percent="0" rank="0" text="" dxfId="1">
      <formula>AND(COUNTIF($A$1:$A$1,A1)+COUNTIF($A$3:$A$5,A1)&gt;1,NOT(ISBLANK(A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  <cfRule type="expression" priority="5" aboveAverage="0" equalAverage="0" bottom="0" percent="0" rank="0" text="" dxfId="3">
      <formula>AND(COUNTIF($A$6:$A$6,A6)&gt;1,NOT(ISBLANK(A6)))</formula>
    </cfRule>
  </conditionalFormatting>
  <conditionalFormatting sqref="A6">
    <cfRule type="expression" priority="6" aboveAverage="0" equalAverage="0" bottom="0" percent="0" rank="0" text="" dxfId="4">
      <formula>AND(COUNTIF($A$6:$A$6,A6)&gt;1,NOT(ISBLANK(A6)))</formula>
    </cfRule>
  </conditionalFormatting>
  <conditionalFormatting sqref="A6 A15:A65536">
    <cfRule type="expression" priority="7" aboveAverage="0" equalAverage="0" bottom="0" percent="0" rank="0" text="" dxfId="5">
      <formula>AND(COUNTIF(#REF!,A6)+COUNTIF($A$6:$A$6,A6)&gt;1,NOT(ISBLANK(A6)))</formula>
    </cfRule>
    <cfRule type="expression" priority="8" aboveAverage="0" equalAverage="0" bottom="0" percent="0" rank="0" text="" dxfId="6">
      <formula>AND(COUNTIF(#REF!,A6)+COUNTIF($A$6:$A$6,A6)&gt;1,NOT(ISBLANK(A6)))</formula>
    </cfRule>
  </conditionalFormatting>
  <conditionalFormatting sqref="A15:A65536">
    <cfRule type="expression" priority="9" aboveAverage="0" equalAverage="0" bottom="0" percent="0" rank="0" text="" dxfId="7">
      <formula>AND(COUNTIF($A$15:$A$65536,A15)&gt;1,NOT(ISBLANK(A1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6:A14">
    <cfRule type="expression" priority="12" aboveAverage="0" equalAverage="0" bottom="0" percent="0" rank="0" text="" dxfId="10">
      <formula>AND(COUNTIF($A$6:$A$14,A6)&gt;1,NOT(ISBLANK(A6)))</formula>
    </cfRule>
  </conditionalFormatting>
  <conditionalFormatting sqref="A1:A65536">
    <cfRule type="expression" priority="13" aboveAverage="0" equalAverage="0" bottom="0" percent="0" rank="0" text="" dxfId="11">
      <formula>AND(COUNTIF($A:$A,A1)&gt;1,NOT(ISBLANK(A1)))</formula>
    </cfRule>
  </conditionalFormatting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55</v>
      </c>
      <c r="B1" s="17" t="s">
        <v>20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86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21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22</v>
      </c>
      <c r="B4" s="17" t="s">
        <v>23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30103</v>
      </c>
      <c r="B7" s="13" t="s">
        <v>13</v>
      </c>
      <c r="C7" s="14" t="n">
        <v>4260</v>
      </c>
      <c r="D7" s="15" t="n">
        <v>25.76</v>
      </c>
      <c r="E7" s="15" t="n">
        <v>3.19</v>
      </c>
      <c r="F7" s="15" t="n">
        <v>1.2</v>
      </c>
      <c r="G7" s="15" t="n">
        <v>28.95</v>
      </c>
      <c r="H7" s="15" t="n">
        <v>34.95</v>
      </c>
      <c r="I7" s="15" t="n">
        <v>-6</v>
      </c>
    </row>
    <row r="8" customFormat="false" ht="15" hidden="false" customHeight="false" outlineLevel="0" collapsed="false">
      <c r="A8" s="12" t="n">
        <v>38971</v>
      </c>
      <c r="B8" s="13" t="s">
        <v>15</v>
      </c>
      <c r="C8" s="14" t="n">
        <v>750</v>
      </c>
      <c r="D8" s="15" t="n">
        <v>61.7</v>
      </c>
      <c r="E8" s="15" t="n">
        <v>8</v>
      </c>
      <c r="F8" s="15" t="n">
        <v>0.2</v>
      </c>
      <c r="G8" s="15" t="n">
        <v>69.7</v>
      </c>
      <c r="H8" s="15" t="n">
        <v>76.7</v>
      </c>
      <c r="I8" s="15" t="n">
        <v>-7</v>
      </c>
    </row>
    <row r="9" customFormat="false" ht="15" hidden="false" customHeight="false" outlineLevel="0" collapsed="false">
      <c r="A9" s="12" t="n">
        <v>225771</v>
      </c>
      <c r="B9" s="13" t="s">
        <v>16</v>
      </c>
      <c r="C9" s="14" t="n">
        <v>1600</v>
      </c>
      <c r="D9" s="15" t="n">
        <v>8.5</v>
      </c>
      <c r="E9" s="15" t="n">
        <v>1.05</v>
      </c>
      <c r="F9" s="15" t="n">
        <v>0.4</v>
      </c>
      <c r="G9" s="15" t="n">
        <v>9.55</v>
      </c>
      <c r="H9" s="15" t="n">
        <v>11.95</v>
      </c>
      <c r="I9" s="15" t="n">
        <v>-2.4</v>
      </c>
    </row>
    <row r="10" customFormat="false" ht="15" hidden="false" customHeight="false" outlineLevel="0" collapsed="false">
      <c r="A10" s="12" t="n">
        <v>326728</v>
      </c>
      <c r="B10" s="13" t="s">
        <v>17</v>
      </c>
      <c r="C10" s="14" t="n">
        <v>750</v>
      </c>
      <c r="D10" s="15" t="n">
        <v>15.02</v>
      </c>
      <c r="E10" s="15" t="n">
        <v>1.93</v>
      </c>
      <c r="F10" s="15" t="n">
        <v>0.2</v>
      </c>
      <c r="G10" s="15" t="n">
        <v>16.95</v>
      </c>
      <c r="H10" s="15" t="n">
        <v>20.95</v>
      </c>
      <c r="I10" s="15" t="n">
        <v>-4</v>
      </c>
    </row>
    <row r="11" customFormat="false" ht="15" hidden="false" customHeight="false" outlineLevel="0" collapsed="false">
      <c r="A11" s="12" t="n">
        <v>350504</v>
      </c>
      <c r="B11" s="13" t="s">
        <v>18</v>
      </c>
      <c r="C11" s="14" t="n">
        <v>750</v>
      </c>
      <c r="D11" s="15" t="n">
        <v>11.53</v>
      </c>
      <c r="E11" s="15" t="n">
        <v>1.47</v>
      </c>
      <c r="F11" s="15" t="n">
        <v>0.2</v>
      </c>
      <c r="G11" s="15" t="n">
        <v>13</v>
      </c>
      <c r="H11" s="15" t="n">
        <v>17</v>
      </c>
      <c r="I11" s="15" t="n">
        <v>-4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2">
      <formula>AND(COUNTIF($A$6:$A$6,A6)&gt;1,NOT(ISBLANK(A6)))</formula>
    </cfRule>
    <cfRule type="expression" priority="3" aboveAverage="0" equalAverage="0" bottom="0" percent="0" rank="0" text="" dxfId="13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1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1.14"/>
    <col collapsed="false" customWidth="true" hidden="false" outlineLevel="0" max="5" min="5" style="0" width="6.13"/>
    <col collapsed="false" customWidth="true" hidden="false" outlineLevel="0" max="6" min="6" style="0" width="7.71"/>
    <col collapsed="false" customWidth="true" hidden="false" outlineLevel="0" max="7" min="7" style="0" width="10.28"/>
    <col collapsed="false" customWidth="true" hidden="false" outlineLevel="0" max="8" min="8" style="0" width="9.42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6" t="n">
        <v>45855</v>
      </c>
      <c r="B1" s="17" t="s">
        <v>20</v>
      </c>
      <c r="C1" s="17"/>
      <c r="D1" s="17"/>
      <c r="E1" s="17"/>
      <c r="F1" s="17"/>
      <c r="G1" s="17"/>
      <c r="H1" s="17"/>
    </row>
    <row r="2" customFormat="false" ht="15" hidden="false" customHeight="false" outlineLevel="0" collapsed="false">
      <c r="B2" s="18" t="n">
        <v>9688</v>
      </c>
      <c r="C2" s="18"/>
      <c r="D2" s="18"/>
      <c r="E2" s="18"/>
      <c r="F2" s="18"/>
      <c r="G2" s="18"/>
      <c r="H2" s="18"/>
    </row>
    <row r="3" customFormat="false" ht="15" hidden="false" customHeight="false" outlineLevel="0" collapsed="false">
      <c r="B3" s="17" t="s">
        <v>24</v>
      </c>
      <c r="C3" s="17"/>
      <c r="D3" s="17"/>
      <c r="E3" s="17"/>
      <c r="F3" s="17"/>
      <c r="G3" s="17"/>
      <c r="H3" s="17"/>
      <c r="I3" s="19"/>
    </row>
    <row r="4" customFormat="false" ht="15" hidden="false" customHeight="false" outlineLevel="0" collapsed="false">
      <c r="A4" s="20" t="s">
        <v>22</v>
      </c>
      <c r="B4" s="17" t="s">
        <v>25</v>
      </c>
      <c r="C4" s="17"/>
      <c r="D4" s="17"/>
      <c r="E4" s="17"/>
      <c r="F4" s="17"/>
      <c r="G4" s="17"/>
      <c r="H4" s="17"/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</row>
    <row r="7" customFormat="false" ht="15" hidden="false" customHeight="false" outlineLevel="0" collapsed="false">
      <c r="A7" s="12" t="n">
        <v>20896</v>
      </c>
      <c r="B7" s="13" t="s">
        <v>12</v>
      </c>
      <c r="C7" s="14" t="n">
        <v>750</v>
      </c>
      <c r="D7" s="15" t="n">
        <v>17.28</v>
      </c>
      <c r="E7" s="15" t="n">
        <v>2.22</v>
      </c>
      <c r="F7" s="15" t="n">
        <v>0.2</v>
      </c>
      <c r="G7" s="15" t="n">
        <v>19.5</v>
      </c>
      <c r="H7" s="15" t="n">
        <v>19.55</v>
      </c>
      <c r="I7" s="15" t="n">
        <v>-0.05</v>
      </c>
    </row>
    <row r="8" customFormat="false" ht="15" hidden="false" customHeight="false" outlineLevel="0" collapsed="false">
      <c r="A8" s="12" t="n">
        <v>31062</v>
      </c>
      <c r="B8" s="13" t="s">
        <v>14</v>
      </c>
      <c r="C8" s="14" t="n">
        <v>750</v>
      </c>
      <c r="D8" s="15" t="n">
        <v>13.25</v>
      </c>
      <c r="E8" s="15" t="n">
        <v>1.7</v>
      </c>
      <c r="F8" s="15" t="n">
        <v>0.2</v>
      </c>
      <c r="G8" s="15" t="n">
        <v>14.95</v>
      </c>
      <c r="H8" s="15" t="n">
        <v>15</v>
      </c>
      <c r="I8" s="15" t="n">
        <v>-0.05</v>
      </c>
    </row>
    <row r="9" customFormat="false" ht="15" hidden="false" customHeight="false" outlineLevel="0" collapsed="false">
      <c r="A9" s="12" t="n">
        <v>467811</v>
      </c>
      <c r="B9" s="13" t="s">
        <v>19</v>
      </c>
      <c r="C9" s="14" t="n">
        <v>750</v>
      </c>
      <c r="D9" s="15" t="n">
        <v>17.68</v>
      </c>
      <c r="E9" s="15" t="n">
        <v>2.27</v>
      </c>
      <c r="F9" s="15" t="n">
        <v>0.2</v>
      </c>
      <c r="G9" s="15" t="n">
        <v>19.95</v>
      </c>
      <c r="H9" s="15" t="n">
        <v>18</v>
      </c>
      <c r="I9" s="15" t="n">
        <v>1.95</v>
      </c>
    </row>
  </sheetData>
  <mergeCells count="4">
    <mergeCell ref="B1:H1"/>
    <mergeCell ref="B2:H2"/>
    <mergeCell ref="B3:H3"/>
    <mergeCell ref="B4:H4"/>
  </mergeCells>
  <conditionalFormatting sqref="A6">
    <cfRule type="expression" priority="2" aboveAverage="0" equalAverage="0" bottom="0" percent="0" rank="0" text="" dxfId="15">
      <formula>AND(COUNTIF($A$6:$A$6,A6)&gt;1,NOT(ISBLANK(A6)))</formula>
    </cfRule>
    <cfRule type="expression" priority="3" aboveAverage="0" equalAverage="0" bottom="0" percent="0" rank="0" text="" dxfId="16">
      <formula>AND(COUNTIF($A$6:$A$6,A6)&gt;1,NOT(ISBLANK(A6)))</formula>
    </cfRule>
  </conditionalFormatting>
  <conditionalFormatting sqref="A1:A65536">
    <cfRule type="expression" priority="4" aboveAverage="0" equalAverage="0" bottom="0" percent="0" rank="0" text="" dxfId="1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20:20:21Z</dcterms:created>
  <dc:creator>Zupo, Lucy</dc:creator>
  <dc:description/>
  <dc:language>en-US</dc:language>
  <cp:lastModifiedBy>Lang, Michael</cp:lastModifiedBy>
  <cp:lastPrinted>2025-07-20T22:14:00Z</cp:lastPrinted>
  <dcterms:modified xsi:type="dcterms:W3CDTF">2025-07-20T22:14:04Z</dcterms:modified>
  <cp:revision>0</cp:revision>
  <dc:subject/>
  <dc:title/>
</cp:coreProperties>
</file>