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ice Bulletin 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ice Bulletin</t>
  </si>
  <si>
    <t xml:space="preserve">Price Corrections</t>
  </si>
  <si>
    <t xml:space="preserve">REG</t>
  </si>
  <si>
    <t xml:space="preserve">To Be Effective June 25, 2025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MISTERIO MALBEC</t>
  </si>
  <si>
    <t xml:space="preserve">WILLIBALD.MIX.SPZ</t>
  </si>
  <si>
    <t xml:space="preserve">BLANK.SL.VOD.SODA</t>
  </si>
  <si>
    <t xml:space="preserve">DN.BL.ORG.ITL.SP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/d\/yyyy"/>
    <numFmt numFmtId="166" formatCode="0"/>
    <numFmt numFmtId="167" formatCode="#,##0"/>
    <numFmt numFmtId="168" formatCode="#,##0.00_);\-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9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5.13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0" min="10" style="1" width="6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n">
        <v>45832</v>
      </c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false" outlineLevel="0" collapsed="false">
      <c r="B2" s="5" t="n">
        <v>9625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 t="s">
        <v>2</v>
      </c>
      <c r="B4" s="3" t="s">
        <v>3</v>
      </c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2.75" hidden="false" customHeight="false" outlineLevel="0" collapsed="false">
      <c r="A7" s="8" t="n">
        <v>28803</v>
      </c>
      <c r="B7" s="9" t="s">
        <v>13</v>
      </c>
      <c r="C7" s="10" t="n">
        <v>750</v>
      </c>
      <c r="D7" s="11" t="n">
        <v>11.53</v>
      </c>
      <c r="E7" s="11" t="n">
        <v>1.47</v>
      </c>
      <c r="F7" s="11" t="n">
        <v>0.2</v>
      </c>
      <c r="G7" s="11" t="n">
        <v>13</v>
      </c>
      <c r="H7" s="11" t="n">
        <v>25.95</v>
      </c>
      <c r="I7" s="11" t="n">
        <f aca="false">G7-H7</f>
        <v>-12.95</v>
      </c>
    </row>
    <row r="8" customFormat="false" ht="12.75" hidden="false" customHeight="false" outlineLevel="0" collapsed="false">
      <c r="A8" s="8" t="n">
        <v>42363</v>
      </c>
      <c r="B8" s="9" t="s">
        <v>14</v>
      </c>
      <c r="C8" s="10" t="n">
        <v>4260</v>
      </c>
      <c r="D8" s="11" t="n">
        <v>29.34</v>
      </c>
      <c r="E8" s="11" t="n">
        <v>3.66</v>
      </c>
      <c r="F8" s="11" t="n">
        <v>1.2</v>
      </c>
      <c r="G8" s="11" t="n">
        <v>33</v>
      </c>
      <c r="H8" s="11" t="n">
        <v>34</v>
      </c>
      <c r="I8" s="11" t="n">
        <f aca="false">G8-H8</f>
        <v>-1</v>
      </c>
    </row>
    <row r="9" customFormat="false" ht="12.75" hidden="false" customHeight="false" outlineLevel="0" collapsed="false">
      <c r="A9" s="8" t="n">
        <v>42690</v>
      </c>
      <c r="B9" s="9" t="s">
        <v>15</v>
      </c>
      <c r="C9" s="10" t="n">
        <v>355</v>
      </c>
      <c r="D9" s="11" t="n">
        <v>3.11</v>
      </c>
      <c r="E9" s="11" t="n">
        <v>0.39</v>
      </c>
      <c r="F9" s="11" t="n">
        <v>0.1</v>
      </c>
      <c r="G9" s="11" t="n">
        <v>3.5</v>
      </c>
      <c r="H9" s="11" t="n">
        <v>3.8</v>
      </c>
      <c r="I9" s="11" t="n">
        <f aca="false">G9-H9</f>
        <v>-0.3</v>
      </c>
    </row>
    <row r="10" customFormat="false" ht="12.75" hidden="false" customHeight="false" outlineLevel="0" collapsed="false">
      <c r="A10" s="8" t="n">
        <v>42798</v>
      </c>
      <c r="B10" s="9" t="s">
        <v>16</v>
      </c>
      <c r="C10" s="10" t="n">
        <v>355</v>
      </c>
      <c r="D10" s="11" t="n">
        <v>3.37</v>
      </c>
      <c r="E10" s="11" t="n">
        <v>0.43</v>
      </c>
      <c r="F10" s="11" t="n">
        <v>0.1</v>
      </c>
      <c r="G10" s="11" t="n">
        <v>3.8</v>
      </c>
      <c r="H10" s="11" t="n">
        <v>4</v>
      </c>
      <c r="I10" s="11" t="n">
        <f aca="false">G10-H10</f>
        <v>-0.2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9305555555556" right="0.5" top="0.599305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g, Connie</cp:lastModifiedBy>
  <cp:lastPrinted>2025-06-24T21:08:38Z</cp:lastPrinted>
  <dcterms:modified xsi:type="dcterms:W3CDTF">2025-06-25T11:22:06Z</dcterms:modified>
  <cp:revision>0</cp:revision>
  <dc:subject/>
  <dc:title/>
</cp:coreProperties>
</file>