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Price Bulletin HST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erged Price Bulletin HST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ice Bulletin</t>
  </si>
  <si>
    <t xml:space="preserve">Page 1</t>
  </si>
  <si>
    <t xml:space="preserve">PC</t>
  </si>
  <si>
    <t xml:space="preserve">REG</t>
  </si>
  <si>
    <t xml:space="preserve">To Be Effective</t>
  </si>
  <si>
    <t xml:space="preserve">LCBO No</t>
  </si>
  <si>
    <t xml:space="preserve">Description</t>
  </si>
  <si>
    <t xml:space="preserve">Sizr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.</t>
  </si>
  <si>
    <t xml:space="preserve">SMRNF ROSE VARIET</t>
  </si>
  <si>
    <t xml:space="preserve">INF MNDS PUPPY</t>
  </si>
  <si>
    <t xml:space="preserve">NB CITRUS PALOMA</t>
  </si>
  <si>
    <t xml:space="preserve">JAMES WHISK.LEM</t>
  </si>
  <si>
    <t xml:space="preserve">SUNDAY FUNDAY ORM</t>
  </si>
  <si>
    <t xml:space="preserve">COCO RUM ORIGINAL</t>
  </si>
  <si>
    <t xml:space="preserve">GINSLING.ELD.COLN</t>
  </si>
  <si>
    <t xml:space="preserve">TWISTED.BLUE.RAZZ</t>
  </si>
  <si>
    <t xml:space="preserve">BIG SURF TROP PUN</t>
  </si>
  <si>
    <t xml:space="preserve">FIRE.APPLE.CINNAM</t>
  </si>
  <si>
    <t xml:space="preserve">SCL.LITE.CHY.BLST</t>
  </si>
  <si>
    <t xml:space="preserve">JAW DROP ORANGES</t>
  </si>
  <si>
    <t xml:space="preserve">SMIRNOFF ICE BLKC</t>
  </si>
  <si>
    <t xml:space="preserve">MOTTS ORIGINAL 4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yy"/>
    <numFmt numFmtId="166" formatCode="0"/>
    <numFmt numFmtId="167" formatCode="mmmm\ dd&quot;, &quot;yyyy"/>
    <numFmt numFmtId="168" formatCode="#,##0"/>
    <numFmt numFmtId="169" formatCode="#,##0.00_);\-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9.95"/>
      <color rgb="FF000000"/>
      <name val="Arial"/>
      <family val="2"/>
    </font>
    <font>
      <sz val="9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21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n">
        <v>45887</v>
      </c>
      <c r="D1" s="3" t="s">
        <v>0</v>
      </c>
      <c r="J1" s="4" t="s">
        <v>1</v>
      </c>
    </row>
    <row r="2" customFormat="false" ht="12.75" hidden="false" customHeight="false" outlineLevel="0" collapsed="false">
      <c r="D2" s="5" t="n">
        <v>9778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A4" s="6" t="s">
        <v>3</v>
      </c>
      <c r="D4" s="7" t="s">
        <v>4</v>
      </c>
      <c r="E4" s="8" t="n">
        <v>45888</v>
      </c>
    </row>
    <row r="6" customFormat="false" ht="12.75" hidden="false" customHeight="false" outlineLevel="0" collapsed="false">
      <c r="A6" s="9" t="s">
        <v>5</v>
      </c>
      <c r="B6" s="9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12.75" hidden="false" customHeight="false" outlineLevel="0" collapsed="false">
      <c r="A7" s="10" t="n">
        <v>19139</v>
      </c>
      <c r="B7" s="6" t="s">
        <v>14</v>
      </c>
      <c r="C7" s="11" t="n">
        <v>4260</v>
      </c>
      <c r="D7" s="12" t="n">
        <v>25.76</v>
      </c>
      <c r="E7" s="12" t="n">
        <v>3.19</v>
      </c>
      <c r="F7" s="12" t="n">
        <v>1.2</v>
      </c>
      <c r="G7" s="12" t="n">
        <v>28.95</v>
      </c>
      <c r="H7" s="12" t="n">
        <v>30.95</v>
      </c>
      <c r="I7" s="12" t="n">
        <v>-2</v>
      </c>
    </row>
    <row r="8" customFormat="false" ht="12.75" hidden="false" customHeight="false" outlineLevel="0" collapsed="false">
      <c r="A8" s="10" t="n">
        <v>24411</v>
      </c>
      <c r="B8" s="6" t="s">
        <v>15</v>
      </c>
      <c r="C8" s="11" t="n">
        <v>473</v>
      </c>
      <c r="D8" s="12" t="n">
        <v>2.75</v>
      </c>
      <c r="E8" s="12" t="n">
        <v>0.35</v>
      </c>
      <c r="F8" s="12" t="n">
        <v>0.1</v>
      </c>
      <c r="G8" s="12" t="n">
        <v>3.1</v>
      </c>
      <c r="H8" s="12" t="n">
        <v>3.5</v>
      </c>
      <c r="I8" s="12" t="n">
        <v>-0.4</v>
      </c>
    </row>
    <row r="9" customFormat="false" ht="12.75" hidden="false" customHeight="false" outlineLevel="0" collapsed="false">
      <c r="A9" s="10" t="n">
        <v>31877</v>
      </c>
      <c r="B9" s="6" t="s">
        <v>16</v>
      </c>
      <c r="C9" s="11" t="n">
        <v>355</v>
      </c>
      <c r="D9" s="12" t="n">
        <v>2.67</v>
      </c>
      <c r="E9" s="12" t="n">
        <v>0.33</v>
      </c>
      <c r="F9" s="12" t="n">
        <v>0.1</v>
      </c>
      <c r="G9" s="12" t="n">
        <v>3</v>
      </c>
      <c r="H9" s="12" t="n">
        <v>3.35</v>
      </c>
      <c r="I9" s="12" t="n">
        <v>-0.35</v>
      </c>
    </row>
    <row r="10" customFormat="false" ht="12.75" hidden="false" customHeight="false" outlineLevel="0" collapsed="false">
      <c r="A10" s="10" t="n">
        <v>36576</v>
      </c>
      <c r="B10" s="6" t="s">
        <v>17</v>
      </c>
      <c r="C10" s="11" t="n">
        <v>473</v>
      </c>
      <c r="D10" s="12" t="n">
        <v>3.29</v>
      </c>
      <c r="E10" s="12" t="n">
        <v>0.41</v>
      </c>
      <c r="F10" s="12" t="n">
        <v>0.1</v>
      </c>
      <c r="G10" s="12" t="n">
        <v>3.7</v>
      </c>
      <c r="H10" s="12" t="n">
        <v>3.65</v>
      </c>
      <c r="I10" s="12" t="n">
        <v>0.05</v>
      </c>
    </row>
    <row r="11" customFormat="false" ht="12.75" hidden="false" customHeight="false" outlineLevel="0" collapsed="false">
      <c r="A11" s="10" t="n">
        <v>37115</v>
      </c>
      <c r="B11" s="6" t="s">
        <v>18</v>
      </c>
      <c r="C11" s="11" t="n">
        <v>355</v>
      </c>
      <c r="D11" s="12" t="n">
        <v>3.51</v>
      </c>
      <c r="E11" s="12" t="n">
        <v>0.44</v>
      </c>
      <c r="F11" s="12" t="n">
        <v>0.1</v>
      </c>
      <c r="G11" s="12" t="n">
        <v>3.95</v>
      </c>
      <c r="H11" s="12" t="n">
        <v>4</v>
      </c>
      <c r="I11" s="12" t="n">
        <v>-0.05</v>
      </c>
    </row>
    <row r="12" customFormat="false" ht="12.75" hidden="false" customHeight="false" outlineLevel="0" collapsed="false">
      <c r="A12" s="10" t="n">
        <v>37187</v>
      </c>
      <c r="B12" s="6" t="s">
        <v>19</v>
      </c>
      <c r="C12" s="11" t="n">
        <v>473</v>
      </c>
      <c r="D12" s="12" t="n">
        <v>2.62</v>
      </c>
      <c r="E12" s="12" t="n">
        <v>0.33</v>
      </c>
      <c r="F12" s="12" t="n">
        <v>0.1</v>
      </c>
      <c r="G12" s="12" t="n">
        <v>2.95</v>
      </c>
      <c r="H12" s="12" t="n">
        <v>3.3</v>
      </c>
      <c r="I12" s="12" t="n">
        <v>-0.35</v>
      </c>
    </row>
    <row r="13" customFormat="false" ht="12.75" hidden="false" customHeight="false" outlineLevel="0" collapsed="false">
      <c r="A13" s="10" t="n">
        <v>41478</v>
      </c>
      <c r="B13" s="6" t="s">
        <v>20</v>
      </c>
      <c r="C13" s="11" t="n">
        <v>473</v>
      </c>
      <c r="D13" s="12" t="n">
        <v>2.62</v>
      </c>
      <c r="E13" s="12" t="n">
        <v>0.33</v>
      </c>
      <c r="F13" s="12" t="n">
        <v>0.1</v>
      </c>
      <c r="G13" s="12" t="n">
        <v>2.95</v>
      </c>
      <c r="H13" s="12" t="n">
        <v>3.35</v>
      </c>
      <c r="I13" s="12" t="n">
        <v>-0.4</v>
      </c>
    </row>
    <row r="14" customFormat="false" ht="12.75" hidden="false" customHeight="false" outlineLevel="0" collapsed="false">
      <c r="A14" s="10" t="n">
        <v>42281</v>
      </c>
      <c r="B14" s="6" t="s">
        <v>21</v>
      </c>
      <c r="C14" s="11" t="n">
        <v>473</v>
      </c>
      <c r="D14" s="12" t="n">
        <v>2.71</v>
      </c>
      <c r="E14" s="12" t="n">
        <v>0.34</v>
      </c>
      <c r="F14" s="12" t="n">
        <v>0.1</v>
      </c>
      <c r="G14" s="12" t="n">
        <v>3.05</v>
      </c>
      <c r="H14" s="12" t="n">
        <v>3.45</v>
      </c>
      <c r="I14" s="12" t="n">
        <v>-0.4</v>
      </c>
    </row>
    <row r="15" customFormat="false" ht="12.75" hidden="false" customHeight="false" outlineLevel="0" collapsed="false">
      <c r="A15" s="10" t="n">
        <v>42356</v>
      </c>
      <c r="B15" s="6" t="s">
        <v>22</v>
      </c>
      <c r="C15" s="11" t="n">
        <v>473</v>
      </c>
      <c r="D15" s="12" t="n">
        <v>3.33</v>
      </c>
      <c r="E15" s="12" t="n">
        <v>0.42</v>
      </c>
      <c r="F15" s="12" t="n">
        <v>0.1</v>
      </c>
      <c r="G15" s="12" t="n">
        <v>3.75</v>
      </c>
      <c r="H15" s="12" t="n">
        <v>3.45</v>
      </c>
      <c r="I15" s="12" t="n">
        <v>0.3</v>
      </c>
    </row>
    <row r="16" customFormat="false" ht="12.75" hidden="false" customHeight="false" outlineLevel="0" collapsed="false">
      <c r="A16" s="10" t="n">
        <v>42409</v>
      </c>
      <c r="B16" s="6" t="s">
        <v>23</v>
      </c>
      <c r="C16" s="11" t="n">
        <v>473</v>
      </c>
      <c r="D16" s="12" t="n">
        <v>3.42</v>
      </c>
      <c r="E16" s="12" t="n">
        <v>0.43</v>
      </c>
      <c r="F16" s="12" t="n">
        <v>0.1</v>
      </c>
      <c r="G16" s="12" t="n">
        <v>3.85</v>
      </c>
      <c r="H16" s="12" t="n">
        <v>4.35</v>
      </c>
      <c r="I16" s="12" t="n">
        <v>-0.499999999999999</v>
      </c>
    </row>
    <row r="17" customFormat="false" ht="12.75" hidden="false" customHeight="false" outlineLevel="0" collapsed="false">
      <c r="A17" s="10" t="n">
        <v>42586</v>
      </c>
      <c r="B17" s="6" t="s">
        <v>24</v>
      </c>
      <c r="C17" s="11" t="n">
        <v>473</v>
      </c>
      <c r="D17" s="12" t="n">
        <v>3.06</v>
      </c>
      <c r="E17" s="12" t="n">
        <v>0.39</v>
      </c>
      <c r="F17" s="12" t="n">
        <v>0.1</v>
      </c>
      <c r="G17" s="12" t="n">
        <v>3.45</v>
      </c>
      <c r="H17" s="12" t="n">
        <v>3.9</v>
      </c>
      <c r="I17" s="12" t="n">
        <v>-0.45</v>
      </c>
    </row>
    <row r="18" customFormat="false" ht="12.75" hidden="false" customHeight="false" outlineLevel="0" collapsed="false">
      <c r="A18" s="10" t="n">
        <v>407478</v>
      </c>
      <c r="B18" s="6" t="s">
        <v>25</v>
      </c>
      <c r="C18" s="11" t="n">
        <v>473</v>
      </c>
      <c r="D18" s="12" t="n">
        <v>2.62</v>
      </c>
      <c r="E18" s="12" t="n">
        <v>0.33</v>
      </c>
      <c r="F18" s="12" t="n">
        <v>0.1</v>
      </c>
      <c r="G18" s="12" t="n">
        <v>2.95</v>
      </c>
      <c r="H18" s="12" t="n">
        <v>3.35</v>
      </c>
      <c r="I18" s="12" t="n">
        <v>-0.4</v>
      </c>
    </row>
    <row r="19" customFormat="false" ht="12.75" hidden="false" customHeight="false" outlineLevel="0" collapsed="false">
      <c r="A19" s="10" t="n">
        <v>450452</v>
      </c>
      <c r="B19" s="6" t="s">
        <v>26</v>
      </c>
      <c r="C19" s="11" t="n">
        <v>1420</v>
      </c>
      <c r="D19" s="12" t="n">
        <v>9.74</v>
      </c>
      <c r="E19" s="12" t="n">
        <v>1.21</v>
      </c>
      <c r="F19" s="12" t="n">
        <v>0.4</v>
      </c>
      <c r="G19" s="12" t="n">
        <v>10.95</v>
      </c>
      <c r="H19" s="12" t="n">
        <v>12.3</v>
      </c>
      <c r="I19" s="12" t="n">
        <v>-1.35</v>
      </c>
    </row>
    <row r="20" customFormat="false" ht="12.75" hidden="false" customHeight="false" outlineLevel="0" collapsed="false">
      <c r="A20" s="10" t="n">
        <v>569418</v>
      </c>
      <c r="B20" s="6" t="s">
        <v>27</v>
      </c>
      <c r="C20" s="11" t="n">
        <v>1420</v>
      </c>
      <c r="D20" s="12" t="n">
        <v>10.67</v>
      </c>
      <c r="E20" s="12" t="n">
        <v>1.33</v>
      </c>
      <c r="F20" s="12" t="n">
        <v>0.4</v>
      </c>
      <c r="G20" s="12" t="n">
        <v>12</v>
      </c>
      <c r="H20" s="12" t="n">
        <v>13.5</v>
      </c>
      <c r="I20" s="12" t="n">
        <v>-1.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printOptions headings="false" gridLines="false" gridLinesSet="true" horizontalCentered="false" verticalCentered="false"/>
  <pageMargins left="0.599305555555556" right="0.5" top="0.599305555555556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3:48:22Z</dcterms:created>
  <dc:creator>Lang, Michael</dc:creator>
  <dc:description/>
  <dc:language>en-US</dc:language>
  <cp:lastModifiedBy>Lang, Michael</cp:lastModifiedBy>
  <dcterms:modified xsi:type="dcterms:W3CDTF">2025-08-19T13:48:24Z</dcterms:modified>
  <cp:revision>0</cp:revision>
  <dc:subject/>
  <dc:title/>
</cp:coreProperties>
</file>