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FOR RETAIL AUG 18" sheetId="1" state="visible" r:id="rId2"/>
    <sheet name="PB 9714 IMPORT PC" sheetId="2" state="visible" r:id="rId3"/>
    <sheet name="PB 9717 DOMESTIC PC" sheetId="3" state="visible" r:id="rId4"/>
    <sheet name="PB 9722 LTO P6" sheetId="4" state="visible" r:id="rId5"/>
    <sheet name="PB 9724 LTO P5 OFF WITH CHNGES" sheetId="5" state="visible" r:id="rId6"/>
    <sheet name="PB 9725 LTO P5 OFF" sheetId="6" state="visible" r:id="rId7"/>
    <sheet name="PB 9726 Delists P6" sheetId="7" state="visible" r:id="rId8"/>
    <sheet name="PB 9745 WPA" sheetId="8" state="visible" r:id="rId9"/>
  </sheets>
  <definedNames>
    <definedName function="false" hidden="true" localSheetId="1" name="_xlnm._FilterDatabase" vbProcedure="false">'PB 9714 IMPORT PC'!$A$6:$I$6</definedName>
    <definedName function="false" hidden="true" localSheetId="2" name="_xlnm._FilterDatabase" vbProcedure="false">'PB 9717 DOMESTIC PC'!$A$6:$I$6</definedName>
    <definedName function="false" hidden="true" localSheetId="3" name="_xlnm._FilterDatabase" vbProcedure="false">'PB 9722 LTO P6'!$A$6:$I$6</definedName>
    <definedName function="false" hidden="true" localSheetId="4" name="_xlnm._FilterDatabase" vbProcedure="false">'PB 9724 LTO P5 OFF WITH CHNGES'!$A$6:$I$6</definedName>
    <definedName function="false" hidden="true" localSheetId="5" name="_xlnm._FilterDatabase" vbProcedure="false">'PB 9725 LTO P5 OFF'!$A$6:$I$6</definedName>
    <definedName function="false" hidden="false" localSheetId="0" name="_xlnm.Print_Titles" vbProcedure="false">'PB FOR RETAIL AUG 18'!$6:$6</definedName>
    <definedName function="false" hidden="true" localSheetId="0" name="_xlnm._FilterDatabase" vbProcedure="false">'PB FOR RETAIL AUG 18'!$A$6:$I$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58">
  <si>
    <t xml:space="preserve">Price Bulletin - Effective AUGUST 18th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HEINEKEN 6 PK-B+</t>
  </si>
  <si>
    <t xml:space="preserve">BACARDI SUPERIOR</t>
  </si>
  <si>
    <t xml:space="preserve">MATEUS ROSE</t>
  </si>
  <si>
    <t xml:space="preserve">BEEFEATER DRY</t>
  </si>
  <si>
    <t xml:space="preserve">FOLONARI VALPOL</t>
  </si>
  <si>
    <t xml:space="preserve">WISERS DELUXE</t>
  </si>
  <si>
    <t xml:space="preserve">MOUTON CADET RED*</t>
  </si>
  <si>
    <t xml:space="preserve">JOHNNIE WALKER RD</t>
  </si>
  <si>
    <t xml:space="preserve">BACARDI GOLD</t>
  </si>
  <si>
    <t xml:space="preserve">GRAND MARNIER</t>
  </si>
  <si>
    <t xml:space="preserve">DISARONNO AMARETO</t>
  </si>
  <si>
    <t xml:space="preserve">SAUZA SILVER</t>
  </si>
  <si>
    <t xml:space="preserve">AVELEDA V VERDE.</t>
  </si>
  <si>
    <t xml:space="preserve">DEINHARD RIESLING</t>
  </si>
  <si>
    <t xml:space="preserve">ST REMY BRANDY</t>
  </si>
  <si>
    <t xml:space="preserve">RODET CDR RED</t>
  </si>
  <si>
    <t xml:space="preserve">CROWN ROYAL</t>
  </si>
  <si>
    <t xml:space="preserve">HENKELL PICCOLO</t>
  </si>
  <si>
    <t xml:space="preserve">JAMESON IRISH WHI</t>
  </si>
  <si>
    <t xml:space="preserve">OG BOT PINOT GRIG</t>
  </si>
  <si>
    <t xml:space="preserve">PI LOLA P.GRIGIO</t>
  </si>
  <si>
    <t xml:space="preserve">TORO BRAV VERD SB</t>
  </si>
  <si>
    <t xml:space="preserve">FIREBALL 6 CARRIR</t>
  </si>
  <si>
    <t xml:space="preserve">FREIXENET PROS</t>
  </si>
  <si>
    <t xml:space="preserve">ROMEO MIMOSA</t>
  </si>
  <si>
    <t xml:space="preserve">BUSHMILLS</t>
  </si>
  <si>
    <t xml:space="preserve">TWISTED TEA MIX</t>
  </si>
  <si>
    <t xml:space="preserve">WHITE CLAW  VP#1</t>
  </si>
  <si>
    <t xml:space="preserve">SOMERSBY APPLE</t>
  </si>
  <si>
    <t xml:space="preserve">SOMERSBY BLACKBER</t>
  </si>
  <si>
    <t xml:space="preserve">SKYY VODKA</t>
  </si>
  <si>
    <t xml:space="preserve">FISHWIVES SAUV BL</t>
  </si>
  <si>
    <t xml:space="preserve">PELLER PFV GRIG</t>
  </si>
  <si>
    <t xml:space="preserve">JT PS LIGHT PGRIG</t>
  </si>
  <si>
    <t xml:space="preserve">BASK SAUV BLANC</t>
  </si>
  <si>
    <t xml:space="preserve">BASK CRISP ROSE</t>
  </si>
  <si>
    <t xml:space="preserve">BOLLA VALPOLICELL</t>
  </si>
  <si>
    <t xml:space="preserve">CITRA P.GRIGIO</t>
  </si>
  <si>
    <t xml:space="preserve">&gt;KC ILL SAUV BL</t>
  </si>
  <si>
    <t xml:space="preserve">SMRNF ROSE VARIET</t>
  </si>
  <si>
    <t xml:space="preserve">TWIST TEA 12X355</t>
  </si>
  <si>
    <t xml:space="preserve">JAC CRK SHZ CAB</t>
  </si>
  <si>
    <t xml:space="preserve">TOMM LE ROSS PG</t>
  </si>
  <si>
    <t xml:space="preserve">CHIANTI DAL CAMPO</t>
  </si>
  <si>
    <t xml:space="preserve">WG SAUV BL VQA</t>
  </si>
  <si>
    <t xml:space="preserve">YT SHIRAZ</t>
  </si>
  <si>
    <t xml:space="preserve">YT CHARDONNAY</t>
  </si>
  <si>
    <t xml:space="preserve">VENT RSV CHALLIER</t>
  </si>
  <si>
    <t xml:space="preserve">GLENLIVET 12YR</t>
  </si>
  <si>
    <t xml:space="preserve">ROMEO PROSECCO</t>
  </si>
  <si>
    <t xml:space="preserve">ABSLUT RASP 750ML</t>
  </si>
  <si>
    <t xml:space="preserve">JT PGRIGIO</t>
  </si>
  <si>
    <t xml:space="preserve">Jagermeister</t>
  </si>
  <si>
    <t xml:space="preserve">CC &amp; GINGERALE</t>
  </si>
  <si>
    <t xml:space="preserve">ARIZONA LMN ICE T</t>
  </si>
  <si>
    <t xml:space="preserve">NUTRL MIXED 12PK</t>
  </si>
  <si>
    <t xml:space="preserve">INF MNDS PUPPY</t>
  </si>
  <si>
    <t xml:space="preserve">COORS SELTZ SPLSH</t>
  </si>
  <si>
    <t xml:space="preserve">Casamigos Reposad</t>
  </si>
  <si>
    <t xml:space="preserve">BASK G.TEA PEACH*</t>
  </si>
  <si>
    <t xml:space="preserve">JAGERMEISTER</t>
  </si>
  <si>
    <t xml:space="preserve">LAS MORAS MALBEC</t>
  </si>
  <si>
    <t xml:space="preserve">PELLER FV SPKL PG</t>
  </si>
  <si>
    <t xml:space="preserve">OGGI PINOT GRIGIO</t>
  </si>
  <si>
    <t xml:space="preserve">BASK CAB SAUV</t>
  </si>
  <si>
    <t xml:space="preserve">VENTURE C.S. MERL</t>
  </si>
  <si>
    <t xml:space="preserve">DIL GIN VAR PACK</t>
  </si>
  <si>
    <t xml:space="preserve">CHAT TIMBERLAY</t>
  </si>
  <si>
    <t xml:space="preserve">Carolans Irish Cr</t>
  </si>
  <si>
    <t xml:space="preserve">WHI CLA SUR V PAC</t>
  </si>
  <si>
    <t xml:space="preserve">CO SELTZ SLUSH PK</t>
  </si>
  <si>
    <t xml:space="preserve">NB CITRUS PALOMA</t>
  </si>
  <si>
    <t xml:space="preserve">SAINTLY GOOD S.BL</t>
  </si>
  <si>
    <t xml:space="preserve">COCCHI VERMOUTH</t>
  </si>
  <si>
    <t xml:space="preserve">VILL SAN BRUT</t>
  </si>
  <si>
    <t xml:space="preserve">MINDFULP.GRIG/VDL</t>
  </si>
  <si>
    <t xml:space="preserve">FOUND O TEQ CT BX</t>
  </si>
  <si>
    <t xml:space="preserve">PRINCE IGOR EXT</t>
  </si>
  <si>
    <t xml:space="preserve">PATRON SILVER</t>
  </si>
  <si>
    <t xml:space="preserve">MOTTS CLAM ORI</t>
  </si>
  <si>
    <t xml:space="preserve">MOTT.CSR.EXT.SPIC</t>
  </si>
  <si>
    <t xml:space="preserve">TINY BUBBLES VQA</t>
  </si>
  <si>
    <t xml:space="preserve">&gt;KC SAVBL MARL</t>
  </si>
  <si>
    <t xml:space="preserve">JAMES WHISK.LEM</t>
  </si>
  <si>
    <t xml:space="preserve">CASA D R 6 PK</t>
  </si>
  <si>
    <t xml:space="preserve">COORS SEL ISL VPK</t>
  </si>
  <si>
    <t xml:space="preserve">SIM SPI PEA V PK</t>
  </si>
  <si>
    <t xml:space="preserve">TRLY BERRY MIX PK</t>
  </si>
  <si>
    <t xml:space="preserve">SMIRN V&amp;S PAR PK</t>
  </si>
  <si>
    <t xml:space="preserve">APEROLSPR RTS</t>
  </si>
  <si>
    <t xml:space="preserve">Bearface TripOak</t>
  </si>
  <si>
    <t xml:space="preserve">FOLONARI SOAVE</t>
  </si>
  <si>
    <t xml:space="preserve">SUNDAY FUNDAY ORM</t>
  </si>
  <si>
    <t xml:space="preserve">COCO RUM ORIGINAL</t>
  </si>
  <si>
    <t xml:space="preserve">Peroni Capri</t>
  </si>
  <si>
    <t xml:space="preserve">FAM RES SAUV.BL</t>
  </si>
  <si>
    <t xml:space="preserve">SMIRNOFF VODKA</t>
  </si>
  <si>
    <t xml:space="preserve">Glenmorangie Orig</t>
  </si>
  <si>
    <t xml:space="preserve">GINSLING.ELD.COLN</t>
  </si>
  <si>
    <t xml:space="preserve">TWISTED.BLUE.RAZZ</t>
  </si>
  <si>
    <t xml:space="preserve">CC CITRUS SMASH</t>
  </si>
  <si>
    <t xml:space="preserve">BIG SURF TROP PUN</t>
  </si>
  <si>
    <t xml:space="preserve">FIRE.APPLE.CINNAM</t>
  </si>
  <si>
    <t xml:space="preserve">SCL.LITE.CHY.BLST</t>
  </si>
  <si>
    <t xml:space="preserve">POCKET NEGRONI</t>
  </si>
  <si>
    <t xml:space="preserve">&gt;CREM P.AURORE RSE</t>
  </si>
  <si>
    <t xml:space="preserve">HAV.CLB 7YR</t>
  </si>
  <si>
    <t xml:space="preserve">&gt;KAIKEN EST MALBEC</t>
  </si>
  <si>
    <t xml:space="preserve">FAM SER CB/MER VQ</t>
  </si>
  <si>
    <t xml:space="preserve">XOXO PGRIG CHRD</t>
  </si>
  <si>
    <t xml:space="preserve">GRTZKY CHRD VQA</t>
  </si>
  <si>
    <t xml:space="preserve">GRTZKY CAB/ME VQA</t>
  </si>
  <si>
    <t xml:space="preserve">GABBIANO P GRIGIO</t>
  </si>
  <si>
    <t xml:space="preserve">GABBIANO CHIANTI</t>
  </si>
  <si>
    <t xml:space="preserve">CITRA M  DABRUZZO</t>
  </si>
  <si>
    <t xml:space="preserve">CITRA TREB DABRUZ</t>
  </si>
  <si>
    <t xml:space="preserve">FUZION SHZ MALBEC</t>
  </si>
  <si>
    <t xml:space="preserve">OGGI BOT P GRIGIO</t>
  </si>
  <si>
    <t xml:space="preserve">OGGI BOT PRIMITIV</t>
  </si>
  <si>
    <t xml:space="preserve">GNO ROSE VQA</t>
  </si>
  <si>
    <t xml:space="preserve">GREY GOOSE VODKA</t>
  </si>
  <si>
    <t xml:space="preserve">TANQUERAY DRY</t>
  </si>
  <si>
    <t xml:space="preserve">NAKED GR PGRIG</t>
  </si>
  <si>
    <t xml:space="preserve">CAVIT P GRIGIO</t>
  </si>
  <si>
    <t xml:space="preserve">ReinhartStrngCidr</t>
  </si>
  <si>
    <t xml:space="preserve">JT RES MER VQA</t>
  </si>
  <si>
    <t xml:space="preserve">SBKS BACO NR VQA</t>
  </si>
  <si>
    <t xml:space="preserve">ABSOLUT VODKA</t>
  </si>
  <si>
    <t xml:space="preserve">&gt;(V) CHIANTI RIS</t>
  </si>
  <si>
    <t xml:space="preserve">BAC.SUPERIOR PET</t>
  </si>
  <si>
    <t xml:space="preserve">LIND BIN45 CABSAV</t>
  </si>
  <si>
    <t xml:space="preserve">FUZION CHEN-CHARD</t>
  </si>
  <si>
    <t xml:space="preserve">BHOUSE SAVBL</t>
  </si>
  <si>
    <t xml:space="preserve">FUZION ORG MALCAB</t>
  </si>
  <si>
    <t xml:space="preserve">L'EPAYRIE ROUGE</t>
  </si>
  <si>
    <t xml:space="preserve">OGIER ROSE</t>
  </si>
  <si>
    <t xml:space="preserve">OPEN CAB2 MER VQA</t>
  </si>
  <si>
    <t xml:space="preserve">OPEN RIES/GEW VQA</t>
  </si>
  <si>
    <t xml:space="preserve">FUZION ALTA MALB</t>
  </si>
  <si>
    <t xml:space="preserve">PI PNOIR VQA</t>
  </si>
  <si>
    <t xml:space="preserve">C.VIEJO RESERVA</t>
  </si>
  <si>
    <t xml:space="preserve">SOGRAPE V VERDE</t>
  </si>
  <si>
    <t xml:space="preserve">MONTECILLO CRIANZ</t>
  </si>
  <si>
    <t xml:space="preserve">KONZ SHIRAZ VQA</t>
  </si>
  <si>
    <t xml:space="preserve">FIELD RIES VQA</t>
  </si>
  <si>
    <t xml:space="preserve">CZECHVAR LAGER +</t>
  </si>
  <si>
    <t xml:space="preserve">MARTINI ASTI</t>
  </si>
  <si>
    <t xml:space="preserve">D.BOUSQT MALB ORG</t>
  </si>
  <si>
    <t xml:space="preserve">TRIV MALB RSV</t>
  </si>
  <si>
    <t xml:space="preserve">ZONIN RIPASSO VAL</t>
  </si>
  <si>
    <t xml:space="preserve">APEROL</t>
  </si>
  <si>
    <t xml:space="preserve">LIND BIN95 SAV BL</t>
  </si>
  <si>
    <t xml:space="preserve">CHAMP VICTOIRE</t>
  </si>
  <si>
    <t xml:space="preserve">GIBSONS FINEST</t>
  </si>
  <si>
    <t xml:space="preserve">Jameson Irish.</t>
  </si>
  <si>
    <t xml:space="preserve">Ballantine's.</t>
  </si>
  <si>
    <t xml:space="preserve">BEEFEATER DRY GIN</t>
  </si>
  <si>
    <t xml:space="preserve">LUKSUSOWA VODKA</t>
  </si>
  <si>
    <t xml:space="preserve">DUBOEUF BEUJOLAIS</t>
  </si>
  <si>
    <t xml:space="preserve">GNO STRWBRY SAMBA</t>
  </si>
  <si>
    <t xml:space="preserve">CINZANO SWEET VE</t>
  </si>
  <si>
    <t xml:space="preserve">HRVYS BRISTOL CRM</t>
  </si>
  <si>
    <t xml:space="preserve">GIBSON'S FINEST</t>
  </si>
  <si>
    <t xml:space="preserve">WISERS DELUXE.</t>
  </si>
  <si>
    <t xml:space="preserve">FREIX CARTA NEVD</t>
  </si>
  <si>
    <t xml:space="preserve">FREIX CORDN NEGR</t>
  </si>
  <si>
    <t xml:space="preserve">SEGURA VIUDAS SP</t>
  </si>
  <si>
    <t xml:space="preserve">BOMBAY SAPPHIRE</t>
  </si>
  <si>
    <t xml:space="preserve">CAPT MORGAN SPIC.</t>
  </si>
  <si>
    <t xml:space="preserve">JOHNNIE WLKR BLK</t>
  </si>
  <si>
    <t xml:space="preserve">CROWN ROYAL.</t>
  </si>
  <si>
    <t xml:space="preserve">S.RITA 120 RVS CAB</t>
  </si>
  <si>
    <t xml:space="preserve">HSE WINE CABSHZ</t>
  </si>
  <si>
    <t xml:space="preserve">TRIUS SAUV BL VQA</t>
  </si>
  <si>
    <t xml:space="preserve">&gt;(V)LIANO SAN CAB</t>
  </si>
  <si>
    <t xml:space="preserve">STOLI VODKA</t>
  </si>
  <si>
    <t xml:space="preserve">1800 Silver</t>
  </si>
  <si>
    <t xml:space="preserve">FOLONARI P GRIGIO</t>
  </si>
  <si>
    <t xml:space="preserve">FLYTE VODKA</t>
  </si>
  <si>
    <t xml:space="preserve">TERRES S.LOU ROS</t>
  </si>
  <si>
    <t xml:space="preserve">CANUCK PALE</t>
  </si>
  <si>
    <t xml:space="preserve">BERONIA TEMPRAN</t>
  </si>
  <si>
    <t xml:space="preserve">SMC PGRG CHRD BIB</t>
  </si>
  <si>
    <t xml:space="preserve">MARTINI DRY VERM</t>
  </si>
  <si>
    <t xml:space="preserve">DOPPIO PRIMITIVO</t>
  </si>
  <si>
    <t xml:space="preserve">CALITRA CAB SAUV</t>
  </si>
  <si>
    <t xml:space="preserve">JAC CRK MOSCATO</t>
  </si>
  <si>
    <t xml:space="preserve">CUERVO GOLD</t>
  </si>
  <si>
    <t xml:space="preserve">CUERVO GOLD.</t>
  </si>
  <si>
    <t xml:space="preserve">SC SAUV BLANC</t>
  </si>
  <si>
    <t xml:space="preserve">GUINNESS DRAUGHT+</t>
  </si>
  <si>
    <t xml:space="preserve">JT CAB/SAUV</t>
  </si>
  <si>
    <t xml:space="preserve">JT SHIRAZ 4L</t>
  </si>
  <si>
    <t xml:space="preserve">JT SAUV BLANC</t>
  </si>
  <si>
    <t xml:space="preserve">L.MULAS SAVBL ORG</t>
  </si>
  <si>
    <t xml:space="preserve">CALITRA SAUV BL</t>
  </si>
  <si>
    <t xml:space="preserve">SC CAB SAUV RSV</t>
  </si>
  <si>
    <t xml:space="preserve">GM RD LN P.GRIG</t>
  </si>
  <si>
    <t xml:space="preserve">SC CAB/SAV RSV</t>
  </si>
  <si>
    <t xml:space="preserve">SC SAV BLC RSV</t>
  </si>
  <si>
    <t xml:space="preserve">L'ORANGERAIE ROS</t>
  </si>
  <si>
    <t xml:space="preserve">PAVILN CHENIN BL</t>
  </si>
  <si>
    <t xml:space="preserve">FORTY CRK COPPER</t>
  </si>
  <si>
    <t xml:space="preserve">JAC CRK CHARD</t>
  </si>
  <si>
    <t xml:space="preserve">PELLER FV DRY WHT</t>
  </si>
  <si>
    <t xml:space="preserve">CAVE SP ROSE VQA</t>
  </si>
  <si>
    <t xml:space="preserve">TWO OCEANS P.GRIG</t>
  </si>
  <si>
    <t xml:space="preserve">GUINNESS PB.4-C +</t>
  </si>
  <si>
    <t xml:space="preserve">PELLER FV CHARD</t>
  </si>
  <si>
    <t xml:space="preserve">RSMT SHIRAZ</t>
  </si>
  <si>
    <t xml:space="preserve">HEINEKEN 6 PK TC+</t>
  </si>
  <si>
    <t xml:space="preserve">RR UNOAK CHAD VQA</t>
  </si>
  <si>
    <t xml:space="preserve">SC CHARD RSV</t>
  </si>
  <si>
    <t xml:space="preserve">JT CHARDONNAY 4L</t>
  </si>
  <si>
    <t xml:space="preserve">HACKER MUNICH GLD</t>
  </si>
  <si>
    <t xml:space="preserve">WB RL SHZ/CAB</t>
  </si>
  <si>
    <t xml:space="preserve">CC CLASSIC</t>
  </si>
  <si>
    <t xml:space="preserve">&gt;OYSTER BAY SAVBL</t>
  </si>
  <si>
    <t xml:space="preserve">SMC RIESLING</t>
  </si>
  <si>
    <t xml:space="preserve">MIKE'S HARD LEMON</t>
  </si>
  <si>
    <t xml:space="preserve">RAMAZZOTI SAMBUCA</t>
  </si>
  <si>
    <t xml:space="preserve">&gt;(V)WHISP ANGEL RSE</t>
  </si>
  <si>
    <t xml:space="preserve">&gt;OYSTER BAY PGRIG</t>
  </si>
  <si>
    <t xml:space="preserve">&gt;CATHEDRAL CABSAV</t>
  </si>
  <si>
    <t xml:space="preserve">THORNBURY CIDER</t>
  </si>
  <si>
    <t xml:space="preserve">STIEGL RADLER</t>
  </si>
  <si>
    <t xml:space="preserve">HEINEKEN 500ml+</t>
  </si>
  <si>
    <t xml:space="preserve">TWO OCEANS SAVBL</t>
  </si>
  <si>
    <t xml:space="preserve">C.VIEJO TEMP</t>
  </si>
  <si>
    <t xml:space="preserve">BERSANO COSTALUNG</t>
  </si>
  <si>
    <t xml:space="preserve">FC COPPER BOLD WH</t>
  </si>
  <si>
    <t xml:space="preserve">PRINCE IGOR EXTRE</t>
  </si>
  <si>
    <t xml:space="preserve">KETEL ONE VODKA</t>
  </si>
  <si>
    <t xml:space="preserve">CAZADORES BLANCO</t>
  </si>
  <si>
    <t xml:space="preserve">JACOB CRK MOS RS</t>
  </si>
  <si>
    <t xml:space="preserve">19 CRIMES SHIRAZ</t>
  </si>
  <si>
    <t xml:space="preserve">GNO SANGRIA</t>
  </si>
  <si>
    <t xml:space="preserve">SNBK PINOT GRIGIO</t>
  </si>
  <si>
    <t xml:space="preserve">&gt;(V)COTE D ROSES GB</t>
  </si>
  <si>
    <t xml:space="preserve">UNGAVA GIN</t>
  </si>
  <si>
    <t xml:space="preserve">RADIO BOKA TEMP</t>
  </si>
  <si>
    <t xml:space="preserve">JT MERLOT</t>
  </si>
  <si>
    <t xml:space="preserve">CASAMIGOS BLANCO</t>
  </si>
  <si>
    <t xml:space="preserve">CASAMIGOS REPOSAD</t>
  </si>
  <si>
    <t xml:space="preserve">VILLA SANDI PRSCO</t>
  </si>
  <si>
    <t xml:space="preserve">FIOL PROSECCO</t>
  </si>
  <si>
    <t xml:space="preserve">FC HONEY SPICED</t>
  </si>
  <si>
    <t xml:space="preserve">JT SAV/BLC</t>
  </si>
  <si>
    <t xml:space="preserve">JP AZEITAO ROSE</t>
  </si>
  <si>
    <t xml:space="preserve">JAW DROP ORANGES</t>
  </si>
  <si>
    <t xml:space="preserve">LIND BIN85 PGRIG</t>
  </si>
  <si>
    <t xml:space="preserve">LIND CAW SHZ/CAB</t>
  </si>
  <si>
    <t xml:space="preserve">FIELD FIRESIDE RD</t>
  </si>
  <si>
    <t xml:space="preserve">GRTZKY BACO NR</t>
  </si>
  <si>
    <t xml:space="preserve">V.MARIA PB SAUV BL</t>
  </si>
  <si>
    <t xml:space="preserve">S.JULIA RSV MALB</t>
  </si>
  <si>
    <t xml:space="preserve">BODACIOUS WHITE</t>
  </si>
  <si>
    <t xml:space="preserve">XOXO PGRIG CHARD</t>
  </si>
  <si>
    <t xml:space="preserve">NAKED GP PGRIG</t>
  </si>
  <si>
    <t xml:space="preserve">BODACIOUS RED</t>
  </si>
  <si>
    <t xml:space="preserve">SMIRNOFF ICE TC</t>
  </si>
  <si>
    <t xml:space="preserve">SMIRN ICE LT RASP</t>
  </si>
  <si>
    <t xml:space="preserve">SMIRNOFF ICE BLKC</t>
  </si>
  <si>
    <t xml:space="preserve">PI LOLA BLUSH</t>
  </si>
  <si>
    <t xml:space="preserve">PELLER FV ROSE</t>
  </si>
  <si>
    <t xml:space="preserve">SOGRAPE VILA REG</t>
  </si>
  <si>
    <t xml:space="preserve">PI MER</t>
  </si>
  <si>
    <t xml:space="preserve">MALIBU COCONUT RM</t>
  </si>
  <si>
    <t xml:space="preserve">DON DAVID MALBEC</t>
  </si>
  <si>
    <t xml:space="preserve">MION PRES PROS</t>
  </si>
  <si>
    <t xml:space="preserve">ROMEO PEACH BELLINI</t>
  </si>
  <si>
    <t xml:space="preserve">XOXO PG SANGRIA</t>
  </si>
  <si>
    <t xml:space="preserve">MELINI CHINT CLAS</t>
  </si>
  <si>
    <t xml:space="preserve">CECCHI CHIANTI</t>
  </si>
  <si>
    <t xml:space="preserve">RADIO BOKA TM BIB</t>
  </si>
  <si>
    <t xml:space="preserve">PINOT GRIGIO BIB</t>
  </si>
  <si>
    <t xml:space="preserve">RW CHENIN BLANC</t>
  </si>
  <si>
    <t xml:space="preserve">BRANCOTT SAUV BL</t>
  </si>
  <si>
    <t xml:space="preserve">CAPT MORGAN SPICE</t>
  </si>
  <si>
    <t xml:space="preserve">CESARI MARA ROSSO</t>
  </si>
  <si>
    <t xml:space="preserve">WB YL SHIRAZ</t>
  </si>
  <si>
    <t xml:space="preserve">BACARDI SUPERIOR.</t>
  </si>
  <si>
    <t xml:space="preserve">STREWN CHARD VQA</t>
  </si>
  <si>
    <t xml:space="preserve">NSTRO AZZURRO 6B+</t>
  </si>
  <si>
    <t xml:space="preserve">PI PINK VQA</t>
  </si>
  <si>
    <t xml:space="preserve">HEINEKEN 12 PK-B+</t>
  </si>
  <si>
    <t xml:space="preserve">JULIA FLOR RED</t>
  </si>
  <si>
    <t xml:space="preserve">LAB RED LISBOA</t>
  </si>
  <si>
    <t xml:space="preserve">SC CAB SAUV</t>
  </si>
  <si>
    <t xml:space="preserve">CHUM CHURUM PEACH</t>
  </si>
  <si>
    <t xml:space="preserve">CIGAR BOX PNOIR</t>
  </si>
  <si>
    <t xml:space="preserve">JAC CRK SHIRAZ</t>
  </si>
  <si>
    <t xml:space="preserve">FORTY CRK SELCT</t>
  </si>
  <si>
    <t xml:space="preserve">SMOKY BAY CAB SAV</t>
  </si>
  <si>
    <t xml:space="preserve">GUINNESSPUB 8PK+</t>
  </si>
  <si>
    <t xml:space="preserve">GNO WHITE SANGRIA</t>
  </si>
  <si>
    <t xml:space="preserve">&gt;V)ROSE LADYBUG</t>
  </si>
  <si>
    <t xml:space="preserve">STRONGBOW CIDER.</t>
  </si>
  <si>
    <t xml:space="preserve">JT RSVCABFR/CABSV</t>
  </si>
  <si>
    <t xml:space="preserve">MOTTS ORIGINAL 4B</t>
  </si>
  <si>
    <t xml:space="preserve">BLU GIOVELLO P GR</t>
  </si>
  <si>
    <t xml:space="preserve">VILLA SANDI PGRIG</t>
  </si>
  <si>
    <t xml:space="preserve">TRIUS CAB/SAV VQA</t>
  </si>
  <si>
    <t xml:space="preserve">MEZZAC PGRIG</t>
  </si>
  <si>
    <t xml:space="preserve">CLAUSTHALER</t>
  </si>
  <si>
    <t xml:space="preserve">BAILEYS</t>
  </si>
  <si>
    <t xml:space="preserve">PELLER FV CAB MER</t>
  </si>
  <si>
    <t xml:space="preserve">LIND BIN65 CHRD</t>
  </si>
  <si>
    <t xml:space="preserve">WB RL CAB MERLOT</t>
  </si>
  <si>
    <t xml:space="preserve">TRAP RSV MALBEC</t>
  </si>
  <si>
    <t xml:space="preserve">LIND BIN50 SHZ</t>
  </si>
  <si>
    <t xml:space="preserve">DIABOLICA RD VQA</t>
  </si>
  <si>
    <t xml:space="preserve">LOLA CB FR CB SV</t>
  </si>
  <si>
    <t xml:space="preserve">ARG EST PGRIG</t>
  </si>
  <si>
    <t xml:space="preserve">DRAGANI PG/TREB</t>
  </si>
  <si>
    <t xml:space="preserve">CREEKS SAVBLC VQA</t>
  </si>
  <si>
    <t xml:space="preserve">MASI MAS PGRI</t>
  </si>
  <si>
    <t xml:space="preserve">THAULERO MER/CAB</t>
  </si>
  <si>
    <t xml:space="preserve">CAROLANS CREAM</t>
  </si>
  <si>
    <t xml:space="preserve">YT MERLOT</t>
  </si>
  <si>
    <t xml:space="preserve">SHERIDANS DOUBLE</t>
  </si>
  <si>
    <t xml:space="preserve">GOSLING'S BERMUDA</t>
  </si>
  <si>
    <t xml:space="preserve">JAC CRK PGRIGIO</t>
  </si>
  <si>
    <t xml:space="preserve">TORO BRAVO TEMP</t>
  </si>
  <si>
    <t xml:space="preserve">DILLON'S VODKA</t>
  </si>
  <si>
    <t xml:space="preserve">BUMBU ORIGINAL RUM</t>
  </si>
  <si>
    <t xml:space="preserve">&gt;KC ROSE HAWK.BAY</t>
  </si>
  <si>
    <t xml:space="preserve">STORMY BAY CAB SAUV</t>
  </si>
  <si>
    <t xml:space="preserve">Bavaria Premium V</t>
  </si>
  <si>
    <t xml:space="preserve">Dab Original 6TC</t>
  </si>
  <si>
    <t xml:space="preserve">PELLER FV SHIRAZ</t>
  </si>
  <si>
    <t xml:space="preserve">PELLER FV P GRIG</t>
  </si>
  <si>
    <t xml:space="preserve">Flying Monkeys Sp</t>
  </si>
  <si>
    <t xml:space="preserve">BOTTEGA PROSSECO</t>
  </si>
  <si>
    <t xml:space="preserve">&gt;(V)TOMMASI RIPAS</t>
  </si>
  <si>
    <t xml:space="preserve">&gt;(V)P.GRIG BOLLI</t>
  </si>
  <si>
    <t xml:space="preserve">Price Bulletin</t>
  </si>
  <si>
    <t xml:space="preserve">18 AUG IMP</t>
  </si>
  <si>
    <t xml:space="preserve">REG</t>
  </si>
  <si>
    <t xml:space="preserve">To Be Effective August 18, 2025</t>
  </si>
  <si>
    <t xml:space="preserve">18 AUG DOM</t>
  </si>
  <si>
    <t xml:space="preserve">LTO P6</t>
  </si>
  <si>
    <t xml:space="preserve">LTO P5 OFF WITH CHANGES</t>
  </si>
  <si>
    <t xml:space="preserve">LTO P5 OFF</t>
  </si>
  <si>
    <t xml:space="preserve">Delist P6</t>
  </si>
  <si>
    <t xml:space="preserve">18 AUG  W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_);\-#,##0.00"/>
    <numFmt numFmtId="168" formatCode="m\/d\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2"/>
    </font>
    <font>
      <sz val="9.9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8</v>
      </c>
      <c r="B7" s="13" t="s">
        <v>12</v>
      </c>
      <c r="C7" s="14" t="n">
        <v>1980</v>
      </c>
      <c r="D7" s="15" t="n">
        <v>14.67</v>
      </c>
      <c r="E7" s="15" t="n">
        <v>1.83</v>
      </c>
      <c r="F7" s="15" t="n">
        <v>0.6</v>
      </c>
      <c r="G7" s="15" t="n">
        <v>16.5</v>
      </c>
      <c r="H7" s="15" t="n">
        <v>17.5</v>
      </c>
      <c r="I7" s="15" t="n">
        <v>-1</v>
      </c>
    </row>
    <row r="8" customFormat="false" ht="15" hidden="false" customHeight="false" outlineLevel="0" collapsed="false">
      <c r="A8" s="12" t="n">
        <v>117</v>
      </c>
      <c r="B8" s="13" t="s">
        <v>13</v>
      </c>
      <c r="C8" s="14" t="n">
        <v>750</v>
      </c>
      <c r="D8" s="15" t="n">
        <v>27.85</v>
      </c>
      <c r="E8" s="15" t="n">
        <v>3.6</v>
      </c>
      <c r="F8" s="15" t="n">
        <v>0.2</v>
      </c>
      <c r="G8" s="15" t="n">
        <v>31.45</v>
      </c>
      <c r="H8" s="15" t="n">
        <v>32.45</v>
      </c>
      <c r="I8" s="15" t="n">
        <v>-1</v>
      </c>
    </row>
    <row r="9" customFormat="false" ht="15" hidden="false" customHeight="false" outlineLevel="0" collapsed="false">
      <c r="A9" s="16" t="n">
        <v>166</v>
      </c>
      <c r="B9" s="17" t="s">
        <v>14</v>
      </c>
      <c r="C9" s="18" t="n">
        <v>750</v>
      </c>
      <c r="D9" s="19" t="n">
        <v>10.6</v>
      </c>
      <c r="E9" s="19" t="n">
        <v>1.35</v>
      </c>
      <c r="F9" s="19" t="n">
        <v>0.2</v>
      </c>
      <c r="G9" s="19" t="n">
        <v>11.95</v>
      </c>
      <c r="H9" s="19" t="n">
        <v>12</v>
      </c>
      <c r="I9" s="19" t="n">
        <v>-0.05</v>
      </c>
    </row>
    <row r="10" customFormat="false" ht="15" hidden="false" customHeight="false" outlineLevel="0" collapsed="false">
      <c r="A10" s="16" t="n">
        <v>570</v>
      </c>
      <c r="B10" s="17" t="s">
        <v>15</v>
      </c>
      <c r="C10" s="18" t="n">
        <v>750</v>
      </c>
      <c r="D10" s="19" t="n">
        <v>27.59</v>
      </c>
      <c r="E10" s="19" t="n">
        <v>3.56</v>
      </c>
      <c r="F10" s="19" t="n">
        <v>0.2</v>
      </c>
      <c r="G10" s="19" t="n">
        <v>31.15</v>
      </c>
      <c r="H10" s="19" t="n">
        <v>31.4</v>
      </c>
      <c r="I10" s="19" t="n">
        <v>-0.25</v>
      </c>
    </row>
    <row r="11" customFormat="false" ht="15" hidden="false" customHeight="false" outlineLevel="0" collapsed="false">
      <c r="A11" s="16" t="n">
        <v>828</v>
      </c>
      <c r="B11" s="17" t="s">
        <v>16</v>
      </c>
      <c r="C11" s="18" t="n">
        <v>750</v>
      </c>
      <c r="D11" s="19" t="n">
        <v>14.14</v>
      </c>
      <c r="E11" s="19" t="n">
        <v>1.81</v>
      </c>
      <c r="F11" s="19" t="n">
        <v>0.2</v>
      </c>
      <c r="G11" s="19" t="n">
        <v>15.95</v>
      </c>
      <c r="H11" s="19" t="n">
        <v>15.8</v>
      </c>
      <c r="I11" s="19" t="n">
        <v>0.15</v>
      </c>
    </row>
    <row r="12" customFormat="false" ht="15" hidden="false" customHeight="false" outlineLevel="0" collapsed="false">
      <c r="A12" s="16" t="n">
        <v>893</v>
      </c>
      <c r="B12" s="17" t="s">
        <v>17</v>
      </c>
      <c r="C12" s="18" t="n">
        <v>750</v>
      </c>
      <c r="D12" s="19" t="n">
        <v>28.74</v>
      </c>
      <c r="E12" s="19" t="n">
        <v>3.71</v>
      </c>
      <c r="F12" s="19" t="n">
        <v>0.2</v>
      </c>
      <c r="G12" s="19" t="n">
        <v>32.45</v>
      </c>
      <c r="H12" s="19" t="n">
        <v>31.15</v>
      </c>
      <c r="I12" s="19" t="n">
        <v>1.3</v>
      </c>
    </row>
    <row r="13" customFormat="false" ht="15" hidden="false" customHeight="false" outlineLevel="0" collapsed="false">
      <c r="A13" s="12" t="n">
        <v>943</v>
      </c>
      <c r="B13" s="13" t="s">
        <v>18</v>
      </c>
      <c r="C13" s="14" t="n">
        <v>750</v>
      </c>
      <c r="D13" s="15" t="n">
        <v>13.08</v>
      </c>
      <c r="E13" s="15" t="n">
        <v>1.67</v>
      </c>
      <c r="F13" s="15" t="n">
        <v>0.2</v>
      </c>
      <c r="G13" s="15" t="n">
        <v>14.75</v>
      </c>
      <c r="H13" s="15" t="n">
        <v>17.75</v>
      </c>
      <c r="I13" s="15" t="n">
        <v>-3</v>
      </c>
    </row>
    <row r="14" customFormat="false" ht="15" hidden="false" customHeight="false" outlineLevel="0" collapsed="false">
      <c r="A14" s="12" t="n">
        <v>1099</v>
      </c>
      <c r="B14" s="13" t="s">
        <v>19</v>
      </c>
      <c r="C14" s="14" t="n">
        <v>750</v>
      </c>
      <c r="D14" s="15" t="n">
        <v>30.95</v>
      </c>
      <c r="E14" s="15" t="n">
        <v>4</v>
      </c>
      <c r="F14" s="15" t="n">
        <v>0.2</v>
      </c>
      <c r="G14" s="15" t="n">
        <v>34.95</v>
      </c>
      <c r="H14" s="15" t="n">
        <v>36.95</v>
      </c>
      <c r="I14" s="15" t="n">
        <v>-2</v>
      </c>
    </row>
    <row r="15" customFormat="false" ht="15" hidden="false" customHeight="false" outlineLevel="0" collapsed="false">
      <c r="A15" s="12" t="n">
        <v>1206</v>
      </c>
      <c r="B15" s="13" t="s">
        <v>20</v>
      </c>
      <c r="C15" s="14" t="n">
        <v>750</v>
      </c>
      <c r="D15" s="15" t="n">
        <v>27.85</v>
      </c>
      <c r="E15" s="15" t="n">
        <v>3.6</v>
      </c>
      <c r="F15" s="15" t="n">
        <v>0.2</v>
      </c>
      <c r="G15" s="15" t="n">
        <v>31.45</v>
      </c>
      <c r="H15" s="15" t="n">
        <v>32.45</v>
      </c>
      <c r="I15" s="15" t="n">
        <v>-1</v>
      </c>
    </row>
    <row r="16" customFormat="false" ht="15" hidden="false" customHeight="false" outlineLevel="0" collapsed="false">
      <c r="A16" s="16" t="n">
        <v>1784</v>
      </c>
      <c r="B16" s="17" t="s">
        <v>21</v>
      </c>
      <c r="C16" s="18" t="n">
        <v>750</v>
      </c>
      <c r="D16" s="19" t="n">
        <v>48.96</v>
      </c>
      <c r="E16" s="19" t="n">
        <v>6.34</v>
      </c>
      <c r="F16" s="19" t="n">
        <v>0.2</v>
      </c>
      <c r="G16" s="19" t="n">
        <v>55.3</v>
      </c>
      <c r="H16" s="19" t="n">
        <v>55.85</v>
      </c>
      <c r="I16" s="19" t="n">
        <v>-0.55</v>
      </c>
    </row>
    <row r="17" customFormat="false" ht="15" hidden="false" customHeight="false" outlineLevel="0" collapsed="false">
      <c r="A17" s="12" t="n">
        <v>2253</v>
      </c>
      <c r="B17" s="13" t="s">
        <v>22</v>
      </c>
      <c r="C17" s="14" t="n">
        <v>750</v>
      </c>
      <c r="D17" s="15" t="n">
        <v>27.5</v>
      </c>
      <c r="E17" s="15" t="n">
        <v>3.55</v>
      </c>
      <c r="F17" s="15" t="n">
        <v>0.2</v>
      </c>
      <c r="G17" s="15" t="n">
        <v>31.05</v>
      </c>
      <c r="H17" s="15" t="n">
        <v>34.05</v>
      </c>
      <c r="I17" s="15" t="n">
        <v>-3</v>
      </c>
    </row>
    <row r="18" customFormat="false" ht="15" hidden="false" customHeight="false" outlineLevel="0" collapsed="false">
      <c r="A18" s="12" t="n">
        <v>2485</v>
      </c>
      <c r="B18" s="13" t="s">
        <v>23</v>
      </c>
      <c r="C18" s="14" t="n">
        <v>750</v>
      </c>
      <c r="D18" s="15" t="n">
        <v>29.18</v>
      </c>
      <c r="E18" s="15" t="n">
        <v>3.77</v>
      </c>
      <c r="F18" s="15" t="n">
        <v>0.2</v>
      </c>
      <c r="G18" s="15" t="n">
        <v>32.95</v>
      </c>
      <c r="H18" s="15" t="n">
        <v>36.95</v>
      </c>
      <c r="I18" s="15" t="n">
        <v>-4</v>
      </c>
    </row>
    <row r="19" customFormat="false" ht="15" hidden="false" customHeight="false" outlineLevel="0" collapsed="false">
      <c r="A19" s="12" t="n">
        <v>5322</v>
      </c>
      <c r="B19" s="13" t="s">
        <v>24</v>
      </c>
      <c r="C19" s="14" t="n">
        <v>750</v>
      </c>
      <c r="D19" s="15" t="n">
        <v>10.64</v>
      </c>
      <c r="E19" s="15" t="n">
        <v>1.36</v>
      </c>
      <c r="F19" s="15" t="n">
        <v>0.2</v>
      </c>
      <c r="G19" s="15" t="n">
        <v>12</v>
      </c>
      <c r="H19" s="15" t="n">
        <v>13</v>
      </c>
      <c r="I19" s="15" t="n">
        <v>-1</v>
      </c>
    </row>
    <row r="20" customFormat="false" ht="15" hidden="false" customHeight="false" outlineLevel="0" collapsed="false">
      <c r="A20" s="12" t="n">
        <v>8094</v>
      </c>
      <c r="B20" s="13" t="s">
        <v>25</v>
      </c>
      <c r="C20" s="14" t="n">
        <v>750</v>
      </c>
      <c r="D20" s="15" t="n">
        <v>10.6</v>
      </c>
      <c r="E20" s="15" t="n">
        <v>1.35</v>
      </c>
      <c r="F20" s="15" t="n">
        <v>0.2</v>
      </c>
      <c r="G20" s="15" t="n">
        <v>11.95</v>
      </c>
      <c r="H20" s="15" t="n">
        <v>13.95</v>
      </c>
      <c r="I20" s="15" t="n">
        <v>-2</v>
      </c>
    </row>
    <row r="21" customFormat="false" ht="15" hidden="false" customHeight="false" outlineLevel="0" collapsed="false">
      <c r="A21" s="12" t="n">
        <v>8888</v>
      </c>
      <c r="B21" s="13" t="s">
        <v>26</v>
      </c>
      <c r="C21" s="14" t="n">
        <v>750</v>
      </c>
      <c r="D21" s="15" t="n">
        <v>28.74</v>
      </c>
      <c r="E21" s="15" t="n">
        <v>3.71</v>
      </c>
      <c r="F21" s="15" t="n">
        <v>0.2</v>
      </c>
      <c r="G21" s="15" t="n">
        <v>32.45</v>
      </c>
      <c r="H21" s="15" t="n">
        <v>31.4</v>
      </c>
      <c r="I21" s="15" t="n">
        <v>1.05</v>
      </c>
    </row>
    <row r="22" customFormat="false" ht="15" hidden="false" customHeight="false" outlineLevel="0" collapsed="false">
      <c r="A22" s="16" t="n">
        <v>8979</v>
      </c>
      <c r="B22" s="17" t="s">
        <v>27</v>
      </c>
      <c r="C22" s="18" t="n">
        <v>750</v>
      </c>
      <c r="D22" s="19" t="n">
        <v>14.14</v>
      </c>
      <c r="E22" s="19" t="n">
        <v>1.81</v>
      </c>
      <c r="F22" s="19" t="n">
        <v>0.2</v>
      </c>
      <c r="G22" s="19" t="n">
        <v>15.95</v>
      </c>
      <c r="H22" s="19" t="n">
        <v>16</v>
      </c>
      <c r="I22" s="19" t="n">
        <v>-0.05</v>
      </c>
    </row>
    <row r="23" customFormat="false" ht="15" hidden="false" customHeight="false" outlineLevel="0" collapsed="false">
      <c r="A23" s="12" t="n">
        <v>9043</v>
      </c>
      <c r="B23" s="13" t="s">
        <v>28</v>
      </c>
      <c r="C23" s="14" t="n">
        <v>375</v>
      </c>
      <c r="D23" s="15" t="n">
        <v>16.78</v>
      </c>
      <c r="E23" s="15" t="n">
        <v>2.17</v>
      </c>
      <c r="F23" s="15" t="n">
        <v>0.1</v>
      </c>
      <c r="G23" s="15" t="n">
        <v>18.95</v>
      </c>
      <c r="H23" s="15" t="n">
        <v>19.95</v>
      </c>
      <c r="I23" s="15" t="n">
        <v>-1</v>
      </c>
    </row>
    <row r="24" customFormat="false" ht="15" hidden="false" customHeight="false" outlineLevel="0" collapsed="false">
      <c r="A24" s="16" t="n">
        <v>9118</v>
      </c>
      <c r="B24" s="17" t="s">
        <v>29</v>
      </c>
      <c r="C24" s="18" t="n">
        <v>600</v>
      </c>
      <c r="D24" s="19" t="n">
        <v>13.53</v>
      </c>
      <c r="E24" s="19" t="n">
        <v>1.72</v>
      </c>
      <c r="F24" s="19" t="n">
        <v>0.3</v>
      </c>
      <c r="G24" s="19" t="n">
        <v>15.25</v>
      </c>
      <c r="H24" s="19" t="n">
        <v>14.9</v>
      </c>
      <c r="I24" s="19" t="n">
        <v>0.35</v>
      </c>
    </row>
    <row r="25" customFormat="false" ht="15" hidden="false" customHeight="false" outlineLevel="0" collapsed="false">
      <c r="A25" s="12" t="n">
        <v>10157</v>
      </c>
      <c r="B25" s="13" t="s">
        <v>30</v>
      </c>
      <c r="C25" s="14" t="n">
        <v>750</v>
      </c>
      <c r="D25" s="15" t="n">
        <v>34.98</v>
      </c>
      <c r="E25" s="15" t="n">
        <v>4.52</v>
      </c>
      <c r="F25" s="15" t="n">
        <v>0.2</v>
      </c>
      <c r="G25" s="15" t="n">
        <v>39.5</v>
      </c>
      <c r="H25" s="15" t="n">
        <v>42</v>
      </c>
      <c r="I25" s="15" t="n">
        <v>-2.5</v>
      </c>
    </row>
    <row r="26" customFormat="false" ht="15" hidden="false" customHeight="false" outlineLevel="0" collapsed="false">
      <c r="A26" s="16" t="n">
        <v>10233</v>
      </c>
      <c r="B26" s="17" t="s">
        <v>31</v>
      </c>
      <c r="C26" s="18" t="n">
        <v>1500</v>
      </c>
      <c r="D26" s="19" t="n">
        <v>17.68</v>
      </c>
      <c r="E26" s="19" t="n">
        <v>2.27</v>
      </c>
      <c r="F26" s="19" t="n">
        <v>0.2</v>
      </c>
      <c r="G26" s="19" t="n">
        <v>19.95</v>
      </c>
      <c r="H26" s="19" t="n">
        <v>20</v>
      </c>
      <c r="I26" s="19" t="n">
        <v>-0.05</v>
      </c>
    </row>
    <row r="27" customFormat="false" ht="15" hidden="false" customHeight="false" outlineLevel="0" collapsed="false">
      <c r="A27" s="16" t="n">
        <v>10485</v>
      </c>
      <c r="B27" s="17" t="s">
        <v>32</v>
      </c>
      <c r="C27" s="18" t="n">
        <v>750</v>
      </c>
      <c r="D27" s="19" t="n">
        <v>14.14</v>
      </c>
      <c r="E27" s="19" t="n">
        <v>1.81</v>
      </c>
      <c r="F27" s="19" t="n">
        <v>0.2</v>
      </c>
      <c r="G27" s="19" t="n">
        <v>15.95</v>
      </c>
      <c r="H27" s="19" t="n">
        <v>14.95</v>
      </c>
      <c r="I27" s="19" t="n">
        <v>1</v>
      </c>
    </row>
    <row r="28" customFormat="false" ht="15" hidden="false" customHeight="false" outlineLevel="0" collapsed="false">
      <c r="A28" s="16" t="n">
        <v>10711</v>
      </c>
      <c r="B28" s="17" t="s">
        <v>33</v>
      </c>
      <c r="C28" s="18" t="n">
        <v>750</v>
      </c>
      <c r="D28" s="19" t="n">
        <v>9.71</v>
      </c>
      <c r="E28" s="19" t="n">
        <v>1.24</v>
      </c>
      <c r="F28" s="19" t="n">
        <v>0.2</v>
      </c>
      <c r="G28" s="19" t="n">
        <v>10.95</v>
      </c>
      <c r="H28" s="19" t="n">
        <v>9.95</v>
      </c>
      <c r="I28" s="19" t="n">
        <v>1</v>
      </c>
    </row>
    <row r="29" customFormat="false" ht="15" hidden="false" customHeight="false" outlineLevel="0" collapsed="false">
      <c r="A29" s="12" t="n">
        <v>10946</v>
      </c>
      <c r="B29" s="13" t="s">
        <v>34</v>
      </c>
      <c r="C29" s="14" t="n">
        <v>300</v>
      </c>
      <c r="D29" s="15" t="n">
        <v>10.13</v>
      </c>
      <c r="E29" s="15" t="n">
        <v>1.32</v>
      </c>
      <c r="F29" s="15" t="n">
        <v>0</v>
      </c>
      <c r="G29" s="15" t="n">
        <v>11.45</v>
      </c>
      <c r="H29" s="15" t="n">
        <v>12.95</v>
      </c>
      <c r="I29" s="15" t="n">
        <v>-1.5</v>
      </c>
    </row>
    <row r="30" customFormat="false" ht="15" hidden="false" customHeight="false" outlineLevel="0" collapsed="false">
      <c r="A30" s="16" t="n">
        <v>12023</v>
      </c>
      <c r="B30" s="17" t="s">
        <v>35</v>
      </c>
      <c r="C30" s="18" t="n">
        <v>750</v>
      </c>
      <c r="D30" s="19" t="n">
        <v>20.33</v>
      </c>
      <c r="E30" s="19" t="n">
        <v>2.62</v>
      </c>
      <c r="F30" s="19" t="n">
        <v>0.2</v>
      </c>
      <c r="G30" s="19" t="n">
        <v>22.95</v>
      </c>
      <c r="H30" s="19" t="n">
        <v>23</v>
      </c>
      <c r="I30" s="19" t="n">
        <v>-0.05</v>
      </c>
    </row>
    <row r="31" customFormat="false" ht="15" hidden="false" customHeight="false" outlineLevel="0" collapsed="false">
      <c r="A31" s="16" t="n">
        <v>14388</v>
      </c>
      <c r="B31" s="17" t="s">
        <v>36</v>
      </c>
      <c r="C31" s="18" t="n">
        <v>750</v>
      </c>
      <c r="D31" s="19" t="n">
        <v>11.48</v>
      </c>
      <c r="E31" s="19" t="n">
        <v>1.47</v>
      </c>
      <c r="F31" s="19" t="n">
        <v>0.2</v>
      </c>
      <c r="G31" s="19" t="n">
        <v>12.95</v>
      </c>
      <c r="H31" s="19" t="n">
        <v>13</v>
      </c>
      <c r="I31" s="19" t="n">
        <v>-0.05</v>
      </c>
    </row>
    <row r="32" customFormat="false" ht="15" hidden="false" customHeight="false" outlineLevel="0" collapsed="false">
      <c r="A32" s="16" t="n">
        <v>14910</v>
      </c>
      <c r="B32" s="17" t="s">
        <v>37</v>
      </c>
      <c r="C32" s="18" t="n">
        <v>750</v>
      </c>
      <c r="D32" s="19" t="n">
        <v>33.61</v>
      </c>
      <c r="E32" s="19" t="n">
        <v>4.34</v>
      </c>
      <c r="F32" s="19" t="n">
        <v>0.2</v>
      </c>
      <c r="G32" s="19" t="n">
        <v>37.95</v>
      </c>
      <c r="H32" s="19" t="n">
        <v>35.45</v>
      </c>
      <c r="I32" s="19" t="n">
        <v>2.5</v>
      </c>
    </row>
    <row r="33" customFormat="false" ht="15" hidden="false" customHeight="false" outlineLevel="0" collapsed="false">
      <c r="A33" s="12" t="n">
        <v>15004</v>
      </c>
      <c r="B33" s="13" t="s">
        <v>38</v>
      </c>
      <c r="C33" s="14" t="n">
        <v>4260</v>
      </c>
      <c r="D33" s="15" t="n">
        <v>24.96</v>
      </c>
      <c r="E33" s="15" t="n">
        <v>3.09</v>
      </c>
      <c r="F33" s="15" t="n">
        <v>1.2</v>
      </c>
      <c r="G33" s="15" t="n">
        <v>28.05</v>
      </c>
      <c r="H33" s="15" t="n">
        <v>30.05</v>
      </c>
      <c r="I33" s="15" t="n">
        <v>-2</v>
      </c>
    </row>
    <row r="34" customFormat="false" ht="15" hidden="false" customHeight="false" outlineLevel="0" collapsed="false">
      <c r="A34" s="12" t="n">
        <v>15373</v>
      </c>
      <c r="B34" s="13" t="s">
        <v>39</v>
      </c>
      <c r="C34" s="14" t="n">
        <v>4260</v>
      </c>
      <c r="D34" s="15" t="n">
        <v>26.64</v>
      </c>
      <c r="E34" s="15" t="n">
        <v>3.31</v>
      </c>
      <c r="F34" s="15" t="n">
        <v>1.2</v>
      </c>
      <c r="G34" s="15" t="n">
        <v>29.95</v>
      </c>
      <c r="H34" s="15" t="n">
        <v>31.95</v>
      </c>
      <c r="I34" s="15" t="n">
        <v>-2</v>
      </c>
    </row>
    <row r="35" customFormat="false" ht="15" hidden="false" customHeight="false" outlineLevel="0" collapsed="false">
      <c r="A35" s="16" t="n">
        <v>15563</v>
      </c>
      <c r="B35" s="17" t="s">
        <v>40</v>
      </c>
      <c r="C35" s="18" t="n">
        <v>473</v>
      </c>
      <c r="D35" s="19" t="n">
        <v>3.51</v>
      </c>
      <c r="E35" s="19" t="n">
        <v>0.44</v>
      </c>
      <c r="F35" s="19" t="n">
        <v>0.1</v>
      </c>
      <c r="G35" s="19" t="n">
        <v>3.95</v>
      </c>
      <c r="H35" s="19" t="n">
        <v>3.45</v>
      </c>
      <c r="I35" s="19" t="n">
        <v>0.5</v>
      </c>
    </row>
    <row r="36" customFormat="false" ht="15" hidden="false" customHeight="false" outlineLevel="0" collapsed="false">
      <c r="A36" s="12" t="n">
        <v>15564</v>
      </c>
      <c r="B36" s="13" t="s">
        <v>41</v>
      </c>
      <c r="C36" s="14" t="n">
        <v>473</v>
      </c>
      <c r="D36" s="15" t="n">
        <v>3.06</v>
      </c>
      <c r="E36" s="15" t="n">
        <v>0.39</v>
      </c>
      <c r="F36" s="15" t="n">
        <v>0.1</v>
      </c>
      <c r="G36" s="15" t="n">
        <v>3.45</v>
      </c>
      <c r="H36" s="15" t="n">
        <v>3.95</v>
      </c>
      <c r="I36" s="15" t="n">
        <v>-0.5</v>
      </c>
    </row>
    <row r="37" customFormat="false" ht="15" hidden="false" customHeight="false" outlineLevel="0" collapsed="false">
      <c r="A37" s="16" t="n">
        <v>15806</v>
      </c>
      <c r="B37" s="17" t="s">
        <v>42</v>
      </c>
      <c r="C37" s="18" t="n">
        <v>750</v>
      </c>
      <c r="D37" s="19" t="n">
        <v>29.01</v>
      </c>
      <c r="E37" s="19" t="n">
        <v>3.74</v>
      </c>
      <c r="F37" s="19" t="n">
        <v>0.2</v>
      </c>
      <c r="G37" s="19" t="n">
        <v>32.75</v>
      </c>
      <c r="H37" s="19" t="n">
        <v>31.25</v>
      </c>
      <c r="I37" s="19" t="n">
        <v>1.5</v>
      </c>
    </row>
    <row r="38" customFormat="false" ht="15" hidden="false" customHeight="false" outlineLevel="0" collapsed="false">
      <c r="A38" s="16" t="n">
        <v>15943</v>
      </c>
      <c r="B38" s="17" t="s">
        <v>43</v>
      </c>
      <c r="C38" s="18" t="n">
        <v>750</v>
      </c>
      <c r="D38" s="19" t="n">
        <v>13.16</v>
      </c>
      <c r="E38" s="19" t="n">
        <v>1.69</v>
      </c>
      <c r="F38" s="19" t="n">
        <v>0.2</v>
      </c>
      <c r="G38" s="19" t="n">
        <v>14.85</v>
      </c>
      <c r="H38" s="19" t="n">
        <v>15</v>
      </c>
      <c r="I38" s="19" t="n">
        <v>-0.15</v>
      </c>
    </row>
    <row r="39" customFormat="false" ht="15" hidden="false" customHeight="false" outlineLevel="0" collapsed="false">
      <c r="A39" s="12" t="n">
        <v>16394</v>
      </c>
      <c r="B39" s="13" t="s">
        <v>44</v>
      </c>
      <c r="C39" s="14" t="n">
        <v>1000</v>
      </c>
      <c r="D39" s="15" t="n">
        <v>11.75</v>
      </c>
      <c r="E39" s="15" t="n">
        <v>1.5</v>
      </c>
      <c r="F39" s="15" t="n">
        <v>0.2</v>
      </c>
      <c r="G39" s="15" t="n">
        <v>13.25</v>
      </c>
      <c r="H39" s="15" t="n">
        <v>14.25</v>
      </c>
      <c r="I39" s="15" t="n">
        <v>-1</v>
      </c>
    </row>
    <row r="40" customFormat="false" ht="15" hidden="false" customHeight="false" outlineLevel="0" collapsed="false">
      <c r="A40" s="16" t="n">
        <v>16775</v>
      </c>
      <c r="B40" s="17" t="s">
        <v>45</v>
      </c>
      <c r="C40" s="18" t="n">
        <v>750</v>
      </c>
      <c r="D40" s="19" t="n">
        <v>11.48</v>
      </c>
      <c r="E40" s="19" t="n">
        <v>1.47</v>
      </c>
      <c r="F40" s="19" t="n">
        <v>0.2</v>
      </c>
      <c r="G40" s="19" t="n">
        <v>12.95</v>
      </c>
      <c r="H40" s="19" t="n">
        <v>11.95</v>
      </c>
      <c r="I40" s="19" t="n">
        <v>1</v>
      </c>
    </row>
    <row r="41" customFormat="false" ht="15" hidden="false" customHeight="false" outlineLevel="0" collapsed="false">
      <c r="A41" s="16" t="n">
        <v>16777</v>
      </c>
      <c r="B41" s="17" t="s">
        <v>46</v>
      </c>
      <c r="C41" s="18" t="n">
        <v>750</v>
      </c>
      <c r="D41" s="19" t="n">
        <v>12.37</v>
      </c>
      <c r="E41" s="19" t="n">
        <v>1.58</v>
      </c>
      <c r="F41" s="19" t="n">
        <v>0.2</v>
      </c>
      <c r="G41" s="19" t="n">
        <v>13.95</v>
      </c>
      <c r="H41" s="19" t="n">
        <v>12.95</v>
      </c>
      <c r="I41" s="19" t="n">
        <v>1</v>
      </c>
    </row>
    <row r="42" customFormat="false" ht="15" hidden="false" customHeight="false" outlineLevel="0" collapsed="false">
      <c r="A42" s="12" t="n">
        <v>16778</v>
      </c>
      <c r="B42" s="13" t="s">
        <v>47</v>
      </c>
      <c r="C42" s="14" t="n">
        <v>750</v>
      </c>
      <c r="D42" s="15" t="n">
        <v>11.48</v>
      </c>
      <c r="E42" s="15" t="n">
        <v>1.47</v>
      </c>
      <c r="F42" s="15" t="n">
        <v>0.2</v>
      </c>
      <c r="G42" s="15" t="n">
        <v>12.95</v>
      </c>
      <c r="H42" s="15" t="n">
        <v>13.95</v>
      </c>
      <c r="I42" s="15" t="n">
        <v>-1</v>
      </c>
    </row>
    <row r="43" customFormat="false" ht="15" hidden="false" customHeight="false" outlineLevel="0" collapsed="false">
      <c r="A43" s="16" t="n">
        <v>16840</v>
      </c>
      <c r="B43" s="17" t="s">
        <v>48</v>
      </c>
      <c r="C43" s="18" t="n">
        <v>750</v>
      </c>
      <c r="D43" s="19" t="n">
        <v>15.02</v>
      </c>
      <c r="E43" s="19" t="n">
        <v>1.93</v>
      </c>
      <c r="F43" s="19" t="n">
        <v>0.2</v>
      </c>
      <c r="G43" s="19" t="n">
        <v>16.95</v>
      </c>
      <c r="H43" s="19" t="n">
        <v>16.5</v>
      </c>
      <c r="I43" s="19" t="n">
        <v>0.45</v>
      </c>
    </row>
    <row r="44" customFormat="false" ht="15" hidden="false" customHeight="false" outlineLevel="0" collapsed="false">
      <c r="A44" s="16" t="n">
        <v>17483</v>
      </c>
      <c r="B44" s="17" t="s">
        <v>49</v>
      </c>
      <c r="C44" s="18" t="n">
        <v>750</v>
      </c>
      <c r="D44" s="19" t="n">
        <v>9.71</v>
      </c>
      <c r="E44" s="19" t="n">
        <v>1.24</v>
      </c>
      <c r="F44" s="19" t="n">
        <v>0.2</v>
      </c>
      <c r="G44" s="19" t="n">
        <v>10.95</v>
      </c>
      <c r="H44" s="19" t="n">
        <v>11.05</v>
      </c>
      <c r="I44" s="19" t="n">
        <v>-0.1</v>
      </c>
    </row>
    <row r="45" customFormat="false" ht="15" hidden="false" customHeight="false" outlineLevel="0" collapsed="false">
      <c r="A45" s="16" t="n">
        <v>18947</v>
      </c>
      <c r="B45" s="17" t="s">
        <v>50</v>
      </c>
      <c r="C45" s="18" t="n">
        <v>750</v>
      </c>
      <c r="D45" s="19" t="n">
        <v>19.45</v>
      </c>
      <c r="E45" s="19" t="n">
        <v>2.5</v>
      </c>
      <c r="F45" s="19" t="n">
        <v>0.2</v>
      </c>
      <c r="G45" s="19" t="n">
        <v>21.95</v>
      </c>
      <c r="H45" s="19" t="n">
        <v>19.95</v>
      </c>
      <c r="I45" s="19" t="n">
        <v>2</v>
      </c>
    </row>
    <row r="46" customFormat="false" ht="15" hidden="false" customHeight="false" outlineLevel="0" collapsed="false">
      <c r="A46" s="16" t="n">
        <v>19139</v>
      </c>
      <c r="B46" s="17" t="s">
        <v>51</v>
      </c>
      <c r="C46" s="18" t="n">
        <v>4260</v>
      </c>
      <c r="D46" s="19" t="n">
        <v>27.53</v>
      </c>
      <c r="E46" s="19" t="n">
        <v>3.42</v>
      </c>
      <c r="F46" s="19" t="n">
        <v>1.2</v>
      </c>
      <c r="G46" s="19" t="n">
        <v>30.95</v>
      </c>
      <c r="H46" s="19" t="n">
        <v>28.95</v>
      </c>
      <c r="I46" s="19" t="n">
        <v>2</v>
      </c>
    </row>
    <row r="47" customFormat="false" ht="15" hidden="false" customHeight="false" outlineLevel="0" collapsed="false">
      <c r="A47" s="12" t="n">
        <v>19543</v>
      </c>
      <c r="B47" s="13" t="s">
        <v>52</v>
      </c>
      <c r="C47" s="14" t="n">
        <v>4260</v>
      </c>
      <c r="D47" s="15" t="n">
        <v>24.96</v>
      </c>
      <c r="E47" s="15" t="n">
        <v>3.09</v>
      </c>
      <c r="F47" s="15" t="n">
        <v>1.2</v>
      </c>
      <c r="G47" s="15" t="n">
        <v>28.05</v>
      </c>
      <c r="H47" s="15" t="n">
        <v>30.05</v>
      </c>
      <c r="I47" s="15" t="n">
        <v>-2</v>
      </c>
    </row>
    <row r="48" customFormat="false" ht="15" hidden="false" customHeight="false" outlineLevel="0" collapsed="false">
      <c r="A48" s="12" t="n">
        <v>19612</v>
      </c>
      <c r="B48" s="13" t="s">
        <v>53</v>
      </c>
      <c r="C48" s="14" t="n">
        <v>1500</v>
      </c>
      <c r="D48" s="15" t="n">
        <v>22.99</v>
      </c>
      <c r="E48" s="15" t="n">
        <v>2.96</v>
      </c>
      <c r="F48" s="15" t="n">
        <v>0.2</v>
      </c>
      <c r="G48" s="15" t="n">
        <v>25.95</v>
      </c>
      <c r="H48" s="15" t="n">
        <v>23</v>
      </c>
      <c r="I48" s="15" t="n">
        <v>2.95</v>
      </c>
    </row>
    <row r="49" customFormat="false" ht="15" hidden="false" customHeight="false" outlineLevel="0" collapsed="false">
      <c r="A49" s="12" t="n">
        <v>19953</v>
      </c>
      <c r="B49" s="13" t="s">
        <v>54</v>
      </c>
      <c r="C49" s="14" t="n">
        <v>750</v>
      </c>
      <c r="D49" s="15" t="n">
        <v>14.09</v>
      </c>
      <c r="E49" s="15" t="n">
        <v>1.81</v>
      </c>
      <c r="F49" s="15" t="n">
        <v>0.2</v>
      </c>
      <c r="G49" s="15" t="n">
        <v>15.9</v>
      </c>
      <c r="H49" s="15" t="n">
        <v>17.9</v>
      </c>
      <c r="I49" s="15" t="n">
        <v>-2</v>
      </c>
    </row>
    <row r="50" customFormat="false" ht="15" hidden="false" customHeight="false" outlineLevel="0" collapsed="false">
      <c r="A50" s="16" t="n">
        <v>20060</v>
      </c>
      <c r="B50" s="17" t="s">
        <v>55</v>
      </c>
      <c r="C50" s="18" t="n">
        <v>750</v>
      </c>
      <c r="D50" s="19" t="n">
        <v>13.25</v>
      </c>
      <c r="E50" s="19" t="n">
        <v>1.7</v>
      </c>
      <c r="F50" s="19" t="n">
        <v>0.2</v>
      </c>
      <c r="G50" s="19" t="n">
        <v>14.95</v>
      </c>
      <c r="H50" s="19" t="n">
        <v>14.9</v>
      </c>
      <c r="I50" s="19" t="n">
        <v>0.05</v>
      </c>
    </row>
    <row r="51" customFormat="false" ht="15" hidden="false" customHeight="false" outlineLevel="0" collapsed="false">
      <c r="A51" s="16" t="n">
        <v>20260</v>
      </c>
      <c r="B51" s="17" t="s">
        <v>56</v>
      </c>
      <c r="C51" s="18" t="n">
        <v>750</v>
      </c>
      <c r="D51" s="19" t="n">
        <v>15.02</v>
      </c>
      <c r="E51" s="19" t="n">
        <v>1.93</v>
      </c>
      <c r="F51" s="19" t="n">
        <v>0.2</v>
      </c>
      <c r="G51" s="19" t="n">
        <v>16.95</v>
      </c>
      <c r="H51" s="19" t="n">
        <v>15.45</v>
      </c>
      <c r="I51" s="19" t="n">
        <v>1.5</v>
      </c>
    </row>
    <row r="52" customFormat="false" ht="15" hidden="false" customHeight="false" outlineLevel="0" collapsed="false">
      <c r="A52" s="16" t="n">
        <v>20289</v>
      </c>
      <c r="B52" s="17" t="s">
        <v>57</v>
      </c>
      <c r="C52" s="18" t="n">
        <v>1500</v>
      </c>
      <c r="D52" s="19" t="n">
        <v>23.03</v>
      </c>
      <c r="E52" s="19" t="n">
        <v>2.97</v>
      </c>
      <c r="F52" s="19" t="n">
        <v>0.2</v>
      </c>
      <c r="G52" s="19" t="n">
        <v>26</v>
      </c>
      <c r="H52" s="19" t="n">
        <v>24</v>
      </c>
      <c r="I52" s="19" t="n">
        <v>2</v>
      </c>
    </row>
    <row r="53" customFormat="false" ht="15" hidden="false" customHeight="false" outlineLevel="0" collapsed="false">
      <c r="A53" s="12" t="n">
        <v>20321</v>
      </c>
      <c r="B53" s="13" t="s">
        <v>58</v>
      </c>
      <c r="C53" s="14" t="n">
        <v>1500</v>
      </c>
      <c r="D53" s="15" t="n">
        <v>21.26</v>
      </c>
      <c r="E53" s="15" t="n">
        <v>2.74</v>
      </c>
      <c r="F53" s="15" t="n">
        <v>0.2</v>
      </c>
      <c r="G53" s="15" t="n">
        <v>24</v>
      </c>
      <c r="H53" s="15" t="n">
        <v>26</v>
      </c>
      <c r="I53" s="15" t="n">
        <v>-2</v>
      </c>
    </row>
    <row r="54" customFormat="false" ht="15" hidden="false" customHeight="false" outlineLevel="0" collapsed="false">
      <c r="A54" s="16" t="n">
        <v>20865</v>
      </c>
      <c r="B54" s="17" t="s">
        <v>59</v>
      </c>
      <c r="C54" s="18" t="n">
        <v>750</v>
      </c>
      <c r="D54" s="19" t="n">
        <v>12.37</v>
      </c>
      <c r="E54" s="19" t="n">
        <v>1.58</v>
      </c>
      <c r="F54" s="19" t="n">
        <v>0.2</v>
      </c>
      <c r="G54" s="19" t="n">
        <v>13.95</v>
      </c>
      <c r="H54" s="19" t="n">
        <v>14.05</v>
      </c>
      <c r="I54" s="19" t="n">
        <v>-0.1</v>
      </c>
    </row>
    <row r="55" customFormat="false" ht="15" hidden="false" customHeight="false" outlineLevel="0" collapsed="false">
      <c r="A55" s="16" t="n">
        <v>21097</v>
      </c>
      <c r="B55" s="17" t="s">
        <v>60</v>
      </c>
      <c r="C55" s="18" t="n">
        <v>750</v>
      </c>
      <c r="D55" s="19" t="n">
        <v>73.43</v>
      </c>
      <c r="E55" s="19" t="n">
        <v>9.52</v>
      </c>
      <c r="F55" s="19" t="n">
        <v>0.2</v>
      </c>
      <c r="G55" s="19" t="n">
        <v>82.95</v>
      </c>
      <c r="H55" s="19" t="n">
        <v>80.6</v>
      </c>
      <c r="I55" s="19" t="n">
        <v>2.35000000000001</v>
      </c>
    </row>
    <row r="56" customFormat="false" ht="15" hidden="false" customHeight="false" outlineLevel="0" collapsed="false">
      <c r="A56" s="16" t="n">
        <v>21434</v>
      </c>
      <c r="B56" s="17" t="s">
        <v>61</v>
      </c>
      <c r="C56" s="18" t="n">
        <v>750</v>
      </c>
      <c r="D56" s="19" t="n">
        <v>14.85</v>
      </c>
      <c r="E56" s="19" t="n">
        <v>1.9</v>
      </c>
      <c r="F56" s="19" t="n">
        <v>0.2</v>
      </c>
      <c r="G56" s="19" t="n">
        <v>16.75</v>
      </c>
      <c r="H56" s="19" t="n">
        <v>16.7</v>
      </c>
      <c r="I56" s="19" t="n">
        <v>0.05</v>
      </c>
    </row>
    <row r="57" customFormat="false" ht="15" hidden="false" customHeight="false" outlineLevel="0" collapsed="false">
      <c r="A57" s="16" t="n">
        <v>22013</v>
      </c>
      <c r="B57" s="17" t="s">
        <v>62</v>
      </c>
      <c r="C57" s="18" t="n">
        <v>750</v>
      </c>
      <c r="D57" s="19" t="n">
        <v>27.59</v>
      </c>
      <c r="E57" s="19" t="n">
        <v>3.56</v>
      </c>
      <c r="F57" s="19" t="n">
        <v>0.2</v>
      </c>
      <c r="G57" s="19" t="n">
        <v>31.15</v>
      </c>
      <c r="H57" s="19" t="n">
        <v>31.4</v>
      </c>
      <c r="I57" s="19" t="n">
        <v>-0.25</v>
      </c>
    </row>
    <row r="58" customFormat="false" ht="15" hidden="false" customHeight="false" outlineLevel="0" collapsed="false">
      <c r="A58" s="16" t="n">
        <v>22327</v>
      </c>
      <c r="B58" s="17" t="s">
        <v>63</v>
      </c>
      <c r="C58" s="18" t="n">
        <v>1500</v>
      </c>
      <c r="D58" s="19" t="n">
        <v>19.45</v>
      </c>
      <c r="E58" s="19" t="n">
        <v>2.5</v>
      </c>
      <c r="F58" s="19" t="n">
        <v>0.2</v>
      </c>
      <c r="G58" s="19" t="n">
        <v>21.95</v>
      </c>
      <c r="H58" s="19" t="n">
        <v>19.95</v>
      </c>
      <c r="I58" s="19" t="n">
        <v>2</v>
      </c>
    </row>
    <row r="59" customFormat="false" ht="15" hidden="false" customHeight="false" outlineLevel="0" collapsed="false">
      <c r="A59" s="16" t="n">
        <v>22931</v>
      </c>
      <c r="B59" s="17" t="s">
        <v>64</v>
      </c>
      <c r="C59" s="18" t="n">
        <v>750</v>
      </c>
      <c r="D59" s="19" t="n">
        <v>29.62</v>
      </c>
      <c r="E59" s="19" t="n">
        <v>3.83</v>
      </c>
      <c r="F59" s="19" t="n">
        <v>0.2</v>
      </c>
      <c r="G59" s="19" t="n">
        <v>33.45</v>
      </c>
      <c r="H59" s="19" t="n">
        <v>33.55</v>
      </c>
      <c r="I59" s="19" t="n">
        <v>-0.0999999999999955</v>
      </c>
    </row>
    <row r="60" customFormat="false" ht="15" hidden="false" customHeight="false" outlineLevel="0" collapsed="false">
      <c r="A60" s="12" t="n">
        <v>24325</v>
      </c>
      <c r="B60" s="13" t="s">
        <v>65</v>
      </c>
      <c r="C60" s="14" t="n">
        <v>473</v>
      </c>
      <c r="D60" s="15" t="n">
        <v>2.45</v>
      </c>
      <c r="E60" s="15" t="n">
        <v>0.3</v>
      </c>
      <c r="F60" s="15" t="n">
        <v>0.1</v>
      </c>
      <c r="G60" s="15" t="n">
        <v>2.75</v>
      </c>
      <c r="H60" s="15" t="n">
        <v>3</v>
      </c>
      <c r="I60" s="15" t="n">
        <v>-0.25</v>
      </c>
    </row>
    <row r="61" customFormat="false" ht="15" hidden="false" customHeight="false" outlineLevel="0" collapsed="false">
      <c r="A61" s="12" t="n">
        <v>24344</v>
      </c>
      <c r="B61" s="13" t="s">
        <v>66</v>
      </c>
      <c r="C61" s="14" t="n">
        <v>473</v>
      </c>
      <c r="D61" s="15" t="n">
        <v>2.58</v>
      </c>
      <c r="E61" s="15" t="n">
        <v>0.32</v>
      </c>
      <c r="F61" s="15" t="n">
        <v>0.1</v>
      </c>
      <c r="G61" s="15" t="n">
        <v>2.9</v>
      </c>
      <c r="H61" s="15" t="n">
        <v>3.15</v>
      </c>
      <c r="I61" s="15" t="n">
        <v>-0.25</v>
      </c>
    </row>
    <row r="62" customFormat="false" ht="15" hidden="false" customHeight="false" outlineLevel="0" collapsed="false">
      <c r="A62" s="12" t="n">
        <v>24407</v>
      </c>
      <c r="B62" s="13" t="s">
        <v>67</v>
      </c>
      <c r="C62" s="14" t="n">
        <v>4260</v>
      </c>
      <c r="D62" s="15" t="n">
        <v>26.64</v>
      </c>
      <c r="E62" s="15" t="n">
        <v>3.31</v>
      </c>
      <c r="F62" s="15" t="n">
        <v>1.2</v>
      </c>
      <c r="G62" s="15" t="n">
        <v>29.95</v>
      </c>
      <c r="H62" s="15" t="n">
        <v>31.95</v>
      </c>
      <c r="I62" s="15" t="n">
        <v>-2</v>
      </c>
    </row>
    <row r="63" customFormat="false" ht="15" hidden="false" customHeight="false" outlineLevel="0" collapsed="false">
      <c r="A63" s="12" t="n">
        <v>24411</v>
      </c>
      <c r="B63" s="13" t="s">
        <v>68</v>
      </c>
      <c r="C63" s="14" t="n">
        <v>473</v>
      </c>
      <c r="D63" s="15" t="n">
        <v>3.11</v>
      </c>
      <c r="E63" s="15" t="n">
        <v>0.39</v>
      </c>
      <c r="F63" s="15" t="n">
        <v>0.1</v>
      </c>
      <c r="G63" s="15" t="n">
        <v>3.5</v>
      </c>
      <c r="H63" s="15" t="n">
        <v>3.35</v>
      </c>
      <c r="I63" s="15" t="n">
        <v>0.15</v>
      </c>
    </row>
    <row r="64" customFormat="false" ht="15" hidden="false" customHeight="false" outlineLevel="0" collapsed="false">
      <c r="A64" s="12" t="n">
        <v>24431</v>
      </c>
      <c r="B64" s="13" t="s">
        <v>69</v>
      </c>
      <c r="C64" s="14" t="n">
        <v>4260</v>
      </c>
      <c r="D64" s="15" t="n">
        <v>30.89</v>
      </c>
      <c r="E64" s="15" t="n">
        <v>3.86</v>
      </c>
      <c r="F64" s="15" t="n">
        <v>1.2</v>
      </c>
      <c r="G64" s="15" t="n">
        <v>34.75</v>
      </c>
      <c r="H64" s="15" t="n">
        <v>29.05</v>
      </c>
      <c r="I64" s="15" t="n">
        <v>5.7</v>
      </c>
    </row>
    <row r="65" customFormat="false" ht="15" hidden="false" customHeight="false" outlineLevel="0" collapsed="false">
      <c r="A65" s="16" t="n">
        <v>24924</v>
      </c>
      <c r="B65" s="17" t="s">
        <v>70</v>
      </c>
      <c r="C65" s="18" t="n">
        <v>1750</v>
      </c>
      <c r="D65" s="19" t="n">
        <v>176.79</v>
      </c>
      <c r="E65" s="19" t="n">
        <v>22.96</v>
      </c>
      <c r="F65" s="19" t="n">
        <v>0.2</v>
      </c>
      <c r="G65" s="19" t="n">
        <v>199.75</v>
      </c>
      <c r="H65" s="19" t="n">
        <v>199.95</v>
      </c>
      <c r="I65" s="19" t="n">
        <v>-0.2</v>
      </c>
    </row>
    <row r="66" customFormat="false" ht="15" hidden="false" customHeight="false" outlineLevel="0" collapsed="false">
      <c r="A66" s="16" t="n">
        <v>24999</v>
      </c>
      <c r="B66" s="17" t="s">
        <v>71</v>
      </c>
      <c r="C66" s="18" t="n">
        <v>355</v>
      </c>
      <c r="D66" s="19" t="n">
        <v>4.44</v>
      </c>
      <c r="E66" s="19" t="n">
        <v>0.56</v>
      </c>
      <c r="F66" s="19" t="n">
        <v>0.1</v>
      </c>
      <c r="G66" s="19" t="n">
        <v>5</v>
      </c>
      <c r="H66" s="19" t="n">
        <v>3.95</v>
      </c>
      <c r="I66" s="19" t="n">
        <v>1.05</v>
      </c>
    </row>
    <row r="67" customFormat="false" ht="15" hidden="false" customHeight="false" outlineLevel="0" collapsed="false">
      <c r="A67" s="16" t="n">
        <v>25999</v>
      </c>
      <c r="B67" s="17" t="s">
        <v>72</v>
      </c>
      <c r="C67" s="18" t="n">
        <v>1140</v>
      </c>
      <c r="D67" s="19" t="n">
        <v>43.78</v>
      </c>
      <c r="E67" s="19" t="n">
        <v>5.67</v>
      </c>
      <c r="F67" s="19" t="n">
        <v>0.2</v>
      </c>
      <c r="G67" s="19" t="n">
        <v>49.45</v>
      </c>
      <c r="H67" s="19" t="n">
        <v>49.4</v>
      </c>
      <c r="I67" s="19" t="n">
        <v>0.05</v>
      </c>
    </row>
    <row r="68" customFormat="false" ht="15" hidden="false" customHeight="false" outlineLevel="0" collapsed="false">
      <c r="A68" s="12" t="n">
        <v>26547</v>
      </c>
      <c r="B68" s="13" t="s">
        <v>73</v>
      </c>
      <c r="C68" s="14" t="n">
        <v>750</v>
      </c>
      <c r="D68" s="15" t="n">
        <v>8.87</v>
      </c>
      <c r="E68" s="15" t="n">
        <v>1.13</v>
      </c>
      <c r="F68" s="15" t="n">
        <v>0.2</v>
      </c>
      <c r="G68" s="15" t="n">
        <v>10</v>
      </c>
      <c r="H68" s="15" t="n">
        <v>12</v>
      </c>
      <c r="I68" s="15" t="n">
        <v>-2</v>
      </c>
    </row>
    <row r="69" customFormat="false" ht="15" hidden="false" customHeight="false" outlineLevel="0" collapsed="false">
      <c r="A69" s="16" t="n">
        <v>27658</v>
      </c>
      <c r="B69" s="17" t="s">
        <v>74</v>
      </c>
      <c r="C69" s="18" t="n">
        <v>750</v>
      </c>
      <c r="D69" s="19" t="n">
        <v>11.48</v>
      </c>
      <c r="E69" s="19" t="n">
        <v>1.47</v>
      </c>
      <c r="F69" s="19" t="n">
        <v>0.2</v>
      </c>
      <c r="G69" s="19" t="n">
        <v>12.95</v>
      </c>
      <c r="H69" s="19" t="n">
        <v>11.95</v>
      </c>
      <c r="I69" s="19" t="n">
        <v>1</v>
      </c>
    </row>
    <row r="70" customFormat="false" ht="15" hidden="false" customHeight="false" outlineLevel="0" collapsed="false">
      <c r="A70" s="16" t="n">
        <v>27682</v>
      </c>
      <c r="B70" s="17" t="s">
        <v>75</v>
      </c>
      <c r="C70" s="18" t="n">
        <v>3000</v>
      </c>
      <c r="D70" s="19" t="n">
        <v>35.38</v>
      </c>
      <c r="E70" s="19" t="n">
        <v>4.57</v>
      </c>
      <c r="F70" s="19" t="n">
        <v>0.2</v>
      </c>
      <c r="G70" s="19" t="n">
        <v>39.95</v>
      </c>
      <c r="H70" s="19" t="n">
        <v>40.05</v>
      </c>
      <c r="I70" s="19" t="n">
        <v>-0.0999999999999955</v>
      </c>
    </row>
    <row r="71" customFormat="false" ht="15" hidden="false" customHeight="false" outlineLevel="0" collapsed="false">
      <c r="A71" s="16" t="n">
        <v>27727</v>
      </c>
      <c r="B71" s="17" t="s">
        <v>76</v>
      </c>
      <c r="C71" s="18" t="n">
        <v>750</v>
      </c>
      <c r="D71" s="19" t="n">
        <v>12.37</v>
      </c>
      <c r="E71" s="19" t="n">
        <v>1.58</v>
      </c>
      <c r="F71" s="19" t="n">
        <v>0.2</v>
      </c>
      <c r="G71" s="19" t="n">
        <v>13.95</v>
      </c>
      <c r="H71" s="19" t="n">
        <v>12.95</v>
      </c>
      <c r="I71" s="19" t="n">
        <v>1</v>
      </c>
    </row>
    <row r="72" customFormat="false" ht="15" hidden="false" customHeight="false" outlineLevel="0" collapsed="false">
      <c r="A72" s="12" t="n">
        <v>27752</v>
      </c>
      <c r="B72" s="13" t="s">
        <v>77</v>
      </c>
      <c r="C72" s="14" t="n">
        <v>750</v>
      </c>
      <c r="D72" s="15" t="n">
        <v>11.93</v>
      </c>
      <c r="E72" s="15" t="n">
        <v>1.52</v>
      </c>
      <c r="F72" s="15" t="n">
        <v>0.2</v>
      </c>
      <c r="G72" s="15" t="n">
        <v>13.45</v>
      </c>
      <c r="H72" s="15" t="n">
        <v>14.95</v>
      </c>
      <c r="I72" s="15" t="n">
        <v>-1.5</v>
      </c>
    </row>
    <row r="73" customFormat="false" ht="15" hidden="false" customHeight="false" outlineLevel="0" collapsed="false">
      <c r="A73" s="12" t="n">
        <v>29726</v>
      </c>
      <c r="B73" s="13" t="s">
        <v>78</v>
      </c>
      <c r="C73" s="14" t="n">
        <v>4260</v>
      </c>
      <c r="D73" s="15" t="n">
        <v>28.41</v>
      </c>
      <c r="E73" s="15" t="n">
        <v>3.54</v>
      </c>
      <c r="F73" s="15" t="n">
        <v>1.2</v>
      </c>
      <c r="G73" s="15" t="n">
        <v>31.95</v>
      </c>
      <c r="H73" s="15" t="n">
        <v>33.95</v>
      </c>
      <c r="I73" s="15" t="n">
        <v>-2</v>
      </c>
    </row>
    <row r="74" customFormat="false" ht="15" hidden="false" customHeight="false" outlineLevel="0" collapsed="false">
      <c r="A74" s="16" t="n">
        <v>30072</v>
      </c>
      <c r="B74" s="17" t="s">
        <v>79</v>
      </c>
      <c r="C74" s="18" t="n">
        <v>750</v>
      </c>
      <c r="D74" s="19" t="n">
        <v>17.72</v>
      </c>
      <c r="E74" s="19" t="n">
        <v>2.28</v>
      </c>
      <c r="F74" s="19" t="n">
        <v>0.2</v>
      </c>
      <c r="G74" s="19" t="n">
        <v>20</v>
      </c>
      <c r="H74" s="19" t="n">
        <v>19.8</v>
      </c>
      <c r="I74" s="19" t="n">
        <v>0.2</v>
      </c>
    </row>
    <row r="75" customFormat="false" ht="15" hidden="false" customHeight="false" outlineLevel="0" collapsed="false">
      <c r="A75" s="16" t="n">
        <v>30082</v>
      </c>
      <c r="B75" s="17" t="s">
        <v>80</v>
      </c>
      <c r="C75" s="18" t="n">
        <v>1750</v>
      </c>
      <c r="D75" s="19" t="n">
        <v>53.08</v>
      </c>
      <c r="E75" s="19" t="n">
        <v>6.87</v>
      </c>
      <c r="F75" s="19" t="n">
        <v>0.2</v>
      </c>
      <c r="G75" s="19" t="n">
        <v>59.95</v>
      </c>
      <c r="H75" s="19" t="n">
        <v>59.65</v>
      </c>
      <c r="I75" s="19" t="n">
        <v>0.3</v>
      </c>
    </row>
    <row r="76" customFormat="false" ht="15" hidden="false" customHeight="false" outlineLevel="0" collapsed="false">
      <c r="A76" s="16" t="n">
        <v>30103</v>
      </c>
      <c r="B76" s="17" t="s">
        <v>81</v>
      </c>
      <c r="C76" s="18" t="n">
        <v>4260</v>
      </c>
      <c r="D76" s="19" t="n">
        <v>28.41</v>
      </c>
      <c r="E76" s="19" t="n">
        <v>3.54</v>
      </c>
      <c r="F76" s="19" t="n">
        <v>1.2</v>
      </c>
      <c r="G76" s="19" t="n">
        <v>31.95</v>
      </c>
      <c r="H76" s="19" t="n">
        <v>34.95</v>
      </c>
      <c r="I76" s="19" t="n">
        <v>-3</v>
      </c>
    </row>
    <row r="77" customFormat="false" ht="15" hidden="false" customHeight="false" outlineLevel="0" collapsed="false">
      <c r="A77" s="16" t="n">
        <v>31224</v>
      </c>
      <c r="B77" s="17" t="s">
        <v>82</v>
      </c>
      <c r="C77" s="18" t="n">
        <v>4260</v>
      </c>
      <c r="D77" s="19" t="n">
        <v>23.99</v>
      </c>
      <c r="E77" s="19" t="n">
        <v>2.96</v>
      </c>
      <c r="F77" s="19" t="n">
        <v>1.2</v>
      </c>
      <c r="G77" s="19" t="n">
        <v>26.95</v>
      </c>
      <c r="H77" s="19" t="n">
        <v>30.95</v>
      </c>
      <c r="I77" s="19" t="n">
        <v>-4</v>
      </c>
    </row>
    <row r="78" customFormat="false" ht="15" hidden="false" customHeight="false" outlineLevel="0" collapsed="false">
      <c r="A78" s="16" t="n">
        <v>31877</v>
      </c>
      <c r="B78" s="17" t="s">
        <v>83</v>
      </c>
      <c r="C78" s="18" t="n">
        <v>355</v>
      </c>
      <c r="D78" s="19" t="n">
        <v>2.98</v>
      </c>
      <c r="E78" s="19" t="n">
        <v>0.37</v>
      </c>
      <c r="F78" s="19" t="n">
        <v>0.1</v>
      </c>
      <c r="G78" s="19" t="n">
        <v>3.35</v>
      </c>
      <c r="H78" s="19" t="n">
        <v>3.15</v>
      </c>
      <c r="I78" s="19" t="n">
        <v>0.2</v>
      </c>
    </row>
    <row r="79" customFormat="false" ht="15" hidden="false" customHeight="false" outlineLevel="0" collapsed="false">
      <c r="A79" s="16" t="n">
        <v>32183</v>
      </c>
      <c r="B79" s="17" t="s">
        <v>84</v>
      </c>
      <c r="C79" s="18" t="n">
        <v>750</v>
      </c>
      <c r="D79" s="19" t="n">
        <v>17.68</v>
      </c>
      <c r="E79" s="19" t="n">
        <v>2.27</v>
      </c>
      <c r="F79" s="19" t="n">
        <v>0.2</v>
      </c>
      <c r="G79" s="19" t="n">
        <v>19.95</v>
      </c>
      <c r="H79" s="19" t="n">
        <v>17.95</v>
      </c>
      <c r="I79" s="19" t="n">
        <v>2</v>
      </c>
    </row>
    <row r="80" customFormat="false" ht="15" hidden="false" customHeight="false" outlineLevel="0" collapsed="false">
      <c r="A80" s="16" t="n">
        <v>32503</v>
      </c>
      <c r="B80" s="17" t="s">
        <v>85</v>
      </c>
      <c r="C80" s="18" t="n">
        <v>750</v>
      </c>
      <c r="D80" s="19" t="n">
        <v>30.33</v>
      </c>
      <c r="E80" s="19" t="n">
        <v>3.92</v>
      </c>
      <c r="F80" s="19" t="n">
        <v>0.2</v>
      </c>
      <c r="G80" s="19" t="n">
        <v>34.25</v>
      </c>
      <c r="H80" s="19" t="n">
        <v>34.2</v>
      </c>
      <c r="I80" s="19" t="n">
        <v>0.05</v>
      </c>
    </row>
    <row r="81" customFormat="false" ht="15" hidden="false" customHeight="false" outlineLevel="0" collapsed="false">
      <c r="A81" s="12" t="n">
        <v>32537</v>
      </c>
      <c r="B81" s="13" t="s">
        <v>86</v>
      </c>
      <c r="C81" s="14" t="n">
        <v>750</v>
      </c>
      <c r="D81" s="15" t="n">
        <v>11.08</v>
      </c>
      <c r="E81" s="15" t="n">
        <v>1.42</v>
      </c>
      <c r="F81" s="15" t="n">
        <v>0.2</v>
      </c>
      <c r="G81" s="15" t="n">
        <v>12.5</v>
      </c>
      <c r="H81" s="15" t="n">
        <v>14</v>
      </c>
      <c r="I81" s="15" t="n">
        <v>-1.5</v>
      </c>
    </row>
    <row r="82" customFormat="false" ht="15" hidden="false" customHeight="false" outlineLevel="0" collapsed="false">
      <c r="A82" s="12" t="n">
        <v>32794</v>
      </c>
      <c r="B82" s="13" t="s">
        <v>87</v>
      </c>
      <c r="C82" s="14" t="n">
        <v>750</v>
      </c>
      <c r="D82" s="15" t="n">
        <v>11.04</v>
      </c>
      <c r="E82" s="15" t="n">
        <v>1.41</v>
      </c>
      <c r="F82" s="15" t="n">
        <v>0.2</v>
      </c>
      <c r="G82" s="15" t="n">
        <v>12.45</v>
      </c>
      <c r="H82" s="15" t="n">
        <v>13.95</v>
      </c>
      <c r="I82" s="15" t="n">
        <v>-1.5</v>
      </c>
    </row>
    <row r="83" customFormat="false" ht="15" hidden="false" customHeight="false" outlineLevel="0" collapsed="false">
      <c r="A83" s="12" t="n">
        <v>33954</v>
      </c>
      <c r="B83" s="13" t="s">
        <v>88</v>
      </c>
      <c r="C83" s="14" t="n">
        <v>2840</v>
      </c>
      <c r="D83" s="15" t="n">
        <v>21.29</v>
      </c>
      <c r="E83" s="15" t="n">
        <v>2.66</v>
      </c>
      <c r="F83" s="15" t="n">
        <v>0.8</v>
      </c>
      <c r="G83" s="15" t="n">
        <v>23.95</v>
      </c>
      <c r="H83" s="15" t="n">
        <v>25.95</v>
      </c>
      <c r="I83" s="15" t="n">
        <v>-2</v>
      </c>
    </row>
    <row r="84" customFormat="false" ht="15" hidden="false" customHeight="false" outlineLevel="0" collapsed="false">
      <c r="A84" s="16" t="n">
        <v>34579</v>
      </c>
      <c r="B84" s="17" t="s">
        <v>89</v>
      </c>
      <c r="C84" s="18" t="n">
        <v>1140</v>
      </c>
      <c r="D84" s="19" t="n">
        <v>42.37</v>
      </c>
      <c r="E84" s="19" t="n">
        <v>5.48</v>
      </c>
      <c r="F84" s="19" t="n">
        <v>0.2</v>
      </c>
      <c r="G84" s="19" t="n">
        <v>47.85</v>
      </c>
      <c r="H84" s="19" t="n">
        <v>46.85</v>
      </c>
      <c r="I84" s="19" t="n">
        <v>1</v>
      </c>
    </row>
    <row r="85" customFormat="false" ht="15" hidden="false" customHeight="false" outlineLevel="0" collapsed="false">
      <c r="A85" s="16" t="n">
        <v>34595</v>
      </c>
      <c r="B85" s="17" t="s">
        <v>90</v>
      </c>
      <c r="C85" s="18" t="n">
        <v>750</v>
      </c>
      <c r="D85" s="19" t="n">
        <v>76.97</v>
      </c>
      <c r="E85" s="19" t="n">
        <v>9.98</v>
      </c>
      <c r="F85" s="19" t="n">
        <v>0.2</v>
      </c>
      <c r="G85" s="19" t="n">
        <v>86.95</v>
      </c>
      <c r="H85" s="19" t="n">
        <v>82.95</v>
      </c>
      <c r="I85" s="19" t="n">
        <v>4</v>
      </c>
    </row>
    <row r="86" customFormat="false" ht="15" hidden="false" customHeight="false" outlineLevel="0" collapsed="false">
      <c r="A86" s="12" t="n">
        <v>34822</v>
      </c>
      <c r="B86" s="13" t="s">
        <v>91</v>
      </c>
      <c r="C86" s="14" t="n">
        <v>2046</v>
      </c>
      <c r="D86" s="15" t="n">
        <v>13.56</v>
      </c>
      <c r="E86" s="15" t="n">
        <v>1.69</v>
      </c>
      <c r="F86" s="15" t="n">
        <v>0.6</v>
      </c>
      <c r="G86" s="15" t="n">
        <v>15.25</v>
      </c>
      <c r="H86" s="15" t="n">
        <v>16.75</v>
      </c>
      <c r="I86" s="15" t="n">
        <v>-1.5</v>
      </c>
    </row>
    <row r="87" customFormat="false" ht="15" hidden="false" customHeight="false" outlineLevel="0" collapsed="false">
      <c r="A87" s="12" t="n">
        <v>34823</v>
      </c>
      <c r="B87" s="13" t="s">
        <v>92</v>
      </c>
      <c r="C87" s="14" t="n">
        <v>2046</v>
      </c>
      <c r="D87" s="15" t="n">
        <v>13.56</v>
      </c>
      <c r="E87" s="15" t="n">
        <v>1.69</v>
      </c>
      <c r="F87" s="15" t="n">
        <v>0.6</v>
      </c>
      <c r="G87" s="15" t="n">
        <v>15.25</v>
      </c>
      <c r="H87" s="15" t="n">
        <v>16.75</v>
      </c>
      <c r="I87" s="15" t="n">
        <v>-1.5</v>
      </c>
    </row>
    <row r="88" customFormat="false" ht="15" hidden="false" customHeight="false" outlineLevel="0" collapsed="false">
      <c r="A88" s="16" t="n">
        <v>35041</v>
      </c>
      <c r="B88" s="17" t="s">
        <v>93</v>
      </c>
      <c r="C88" s="18" t="n">
        <v>750</v>
      </c>
      <c r="D88" s="19" t="n">
        <v>16.79</v>
      </c>
      <c r="E88" s="19" t="n">
        <v>2.16</v>
      </c>
      <c r="F88" s="19" t="n">
        <v>0.2</v>
      </c>
      <c r="G88" s="19" t="n">
        <v>18.95</v>
      </c>
      <c r="H88" s="19" t="n">
        <v>16.95</v>
      </c>
      <c r="I88" s="19" t="n">
        <v>2</v>
      </c>
    </row>
    <row r="89" customFormat="false" ht="15" hidden="false" customHeight="false" outlineLevel="0" collapsed="false">
      <c r="A89" s="12" t="n">
        <v>35386</v>
      </c>
      <c r="B89" s="13" t="s">
        <v>94</v>
      </c>
      <c r="C89" s="14" t="n">
        <v>750</v>
      </c>
      <c r="D89" s="15" t="n">
        <v>16.79</v>
      </c>
      <c r="E89" s="15" t="n">
        <v>2.16</v>
      </c>
      <c r="F89" s="15" t="n">
        <v>0.2</v>
      </c>
      <c r="G89" s="15" t="n">
        <v>18.95</v>
      </c>
      <c r="H89" s="15" t="n">
        <v>21.95</v>
      </c>
      <c r="I89" s="15" t="n">
        <v>-3</v>
      </c>
    </row>
    <row r="90" customFormat="false" ht="15" hidden="false" customHeight="false" outlineLevel="0" collapsed="false">
      <c r="A90" s="16" t="n">
        <v>36576</v>
      </c>
      <c r="B90" s="17" t="s">
        <v>95</v>
      </c>
      <c r="C90" s="18" t="n">
        <v>473</v>
      </c>
      <c r="D90" s="19" t="n">
        <v>3.24</v>
      </c>
      <c r="E90" s="19" t="n">
        <v>0.41</v>
      </c>
      <c r="F90" s="19" t="n">
        <v>0.1</v>
      </c>
      <c r="G90" s="19" t="n">
        <v>3.65</v>
      </c>
      <c r="H90" s="19" t="n">
        <v>3.4</v>
      </c>
      <c r="I90" s="19" t="n">
        <v>0.25</v>
      </c>
    </row>
    <row r="91" customFormat="false" ht="15" hidden="false" customHeight="false" outlineLevel="0" collapsed="false">
      <c r="A91" s="12" t="n">
        <v>36579</v>
      </c>
      <c r="B91" s="13" t="s">
        <v>96</v>
      </c>
      <c r="C91" s="14" t="n">
        <v>2130</v>
      </c>
      <c r="D91" s="15" t="n">
        <v>16.84</v>
      </c>
      <c r="E91" s="15" t="n">
        <v>2.11</v>
      </c>
      <c r="F91" s="15" t="n">
        <v>0.6</v>
      </c>
      <c r="G91" s="15" t="n">
        <v>18.95</v>
      </c>
      <c r="H91" s="15" t="n">
        <v>19.95</v>
      </c>
      <c r="I91" s="15" t="n">
        <v>-1</v>
      </c>
    </row>
    <row r="92" customFormat="false" ht="15" hidden="false" customHeight="false" outlineLevel="0" collapsed="false">
      <c r="A92" s="12" t="n">
        <v>36614</v>
      </c>
      <c r="B92" s="13" t="s">
        <v>97</v>
      </c>
      <c r="C92" s="14" t="n">
        <v>4260</v>
      </c>
      <c r="D92" s="15" t="n">
        <v>25.76</v>
      </c>
      <c r="E92" s="15" t="n">
        <v>3.19</v>
      </c>
      <c r="F92" s="15" t="n">
        <v>1.2</v>
      </c>
      <c r="G92" s="15" t="n">
        <v>28.95</v>
      </c>
      <c r="H92" s="15" t="n">
        <v>30.95</v>
      </c>
      <c r="I92" s="15" t="n">
        <v>-2</v>
      </c>
    </row>
    <row r="93" customFormat="false" ht="15" hidden="false" customHeight="false" outlineLevel="0" collapsed="false">
      <c r="A93" s="12" t="n">
        <v>36618</v>
      </c>
      <c r="B93" s="13" t="s">
        <v>98</v>
      </c>
      <c r="C93" s="14" t="n">
        <v>4260</v>
      </c>
      <c r="D93" s="15" t="n">
        <v>27.53</v>
      </c>
      <c r="E93" s="15" t="n">
        <v>3.42</v>
      </c>
      <c r="F93" s="15" t="n">
        <v>1.2</v>
      </c>
      <c r="G93" s="15" t="n">
        <v>30.95</v>
      </c>
      <c r="H93" s="15" t="n">
        <v>31.95</v>
      </c>
      <c r="I93" s="15" t="n">
        <v>-1</v>
      </c>
    </row>
    <row r="94" customFormat="false" ht="15" hidden="false" customHeight="false" outlineLevel="0" collapsed="false">
      <c r="A94" s="12" t="n">
        <v>36628</v>
      </c>
      <c r="B94" s="13" t="s">
        <v>99</v>
      </c>
      <c r="C94" s="14" t="n">
        <v>4260</v>
      </c>
      <c r="D94" s="15" t="n">
        <v>24.3</v>
      </c>
      <c r="E94" s="15" t="n">
        <v>3</v>
      </c>
      <c r="F94" s="15" t="n">
        <v>1.2</v>
      </c>
      <c r="G94" s="15" t="n">
        <v>27.3</v>
      </c>
      <c r="H94" s="15" t="n">
        <v>29.3</v>
      </c>
      <c r="I94" s="15" t="n">
        <v>-2</v>
      </c>
    </row>
    <row r="95" customFormat="false" ht="15" hidden="false" customHeight="false" outlineLevel="0" collapsed="false">
      <c r="A95" s="12" t="n">
        <v>36654</v>
      </c>
      <c r="B95" s="13" t="s">
        <v>100</v>
      </c>
      <c r="C95" s="14" t="n">
        <v>4260</v>
      </c>
      <c r="D95" s="15" t="n">
        <v>25.85</v>
      </c>
      <c r="E95" s="15" t="n">
        <v>3.2</v>
      </c>
      <c r="F95" s="15" t="n">
        <v>1.2</v>
      </c>
      <c r="G95" s="15" t="n">
        <v>29.05</v>
      </c>
      <c r="H95" s="15" t="n">
        <v>31.05</v>
      </c>
      <c r="I95" s="15" t="n">
        <v>-2</v>
      </c>
    </row>
    <row r="96" customFormat="false" ht="15" hidden="false" customHeight="false" outlineLevel="0" collapsed="false">
      <c r="A96" s="12" t="n">
        <v>36678</v>
      </c>
      <c r="B96" s="13" t="s">
        <v>101</v>
      </c>
      <c r="C96" s="14" t="n">
        <v>800</v>
      </c>
      <c r="D96" s="15" t="n">
        <v>24.34</v>
      </c>
      <c r="E96" s="15" t="n">
        <v>3.11</v>
      </c>
      <c r="F96" s="15" t="n">
        <v>0.4</v>
      </c>
      <c r="G96" s="15" t="n">
        <v>27.45</v>
      </c>
      <c r="H96" s="15" t="n">
        <v>24</v>
      </c>
      <c r="I96" s="15" t="n">
        <v>3.45</v>
      </c>
    </row>
    <row r="97" customFormat="false" ht="15" hidden="false" customHeight="false" outlineLevel="0" collapsed="false">
      <c r="A97" s="12" t="n">
        <v>36885</v>
      </c>
      <c r="B97" s="13" t="s">
        <v>102</v>
      </c>
      <c r="C97" s="14" t="n">
        <v>750</v>
      </c>
      <c r="D97" s="15" t="n">
        <v>34.93</v>
      </c>
      <c r="E97" s="15" t="n">
        <v>4.52</v>
      </c>
      <c r="F97" s="15" t="n">
        <v>0.2</v>
      </c>
      <c r="G97" s="15" t="n">
        <v>39.45</v>
      </c>
      <c r="H97" s="15" t="n">
        <v>36.95</v>
      </c>
      <c r="I97" s="15" t="n">
        <v>2.5</v>
      </c>
    </row>
    <row r="98" customFormat="false" ht="15" hidden="false" customHeight="false" outlineLevel="0" collapsed="false">
      <c r="A98" s="16" t="n">
        <v>37028</v>
      </c>
      <c r="B98" s="17" t="s">
        <v>103</v>
      </c>
      <c r="C98" s="18" t="n">
        <v>1500</v>
      </c>
      <c r="D98" s="19" t="n">
        <v>19.89</v>
      </c>
      <c r="E98" s="19" t="n">
        <v>2.56</v>
      </c>
      <c r="F98" s="19" t="n">
        <v>0.2</v>
      </c>
      <c r="G98" s="19" t="n">
        <v>22.45</v>
      </c>
      <c r="H98" s="19" t="n">
        <v>22.5</v>
      </c>
      <c r="I98" s="19" t="n">
        <v>-0.05</v>
      </c>
    </row>
    <row r="99" customFormat="false" ht="15" hidden="false" customHeight="false" outlineLevel="0" collapsed="false">
      <c r="A99" s="12" t="n">
        <v>37115</v>
      </c>
      <c r="B99" s="13" t="s">
        <v>104</v>
      </c>
      <c r="C99" s="14" t="n">
        <v>355</v>
      </c>
      <c r="D99" s="15" t="n">
        <v>3.55</v>
      </c>
      <c r="E99" s="15" t="n">
        <v>0.45</v>
      </c>
      <c r="F99" s="15" t="n">
        <v>0.1</v>
      </c>
      <c r="G99" s="15" t="n">
        <v>4</v>
      </c>
      <c r="H99" s="15" t="n">
        <v>3.7</v>
      </c>
      <c r="I99" s="15" t="n">
        <v>0.3</v>
      </c>
    </row>
    <row r="100" customFormat="false" ht="15" hidden="false" customHeight="false" outlineLevel="0" collapsed="false">
      <c r="A100" s="16" t="n">
        <v>37187</v>
      </c>
      <c r="B100" s="17" t="s">
        <v>105</v>
      </c>
      <c r="C100" s="18" t="n">
        <v>473</v>
      </c>
      <c r="D100" s="19" t="n">
        <v>2.93</v>
      </c>
      <c r="E100" s="19" t="n">
        <v>0.37</v>
      </c>
      <c r="F100" s="19" t="n">
        <v>0.1</v>
      </c>
      <c r="G100" s="19" t="n">
        <v>3.3</v>
      </c>
      <c r="H100" s="19" t="n">
        <v>2.95</v>
      </c>
      <c r="I100" s="19" t="n">
        <v>0.35</v>
      </c>
    </row>
    <row r="101" customFormat="false" ht="15" hidden="false" customHeight="false" outlineLevel="0" collapsed="false">
      <c r="A101" s="12" t="n">
        <v>37646</v>
      </c>
      <c r="B101" s="13" t="s">
        <v>106</v>
      </c>
      <c r="C101" s="14" t="n">
        <v>1980</v>
      </c>
      <c r="D101" s="15" t="n">
        <v>15.73</v>
      </c>
      <c r="E101" s="15" t="n">
        <v>1.97</v>
      </c>
      <c r="F101" s="15" t="n">
        <v>0.6</v>
      </c>
      <c r="G101" s="15" t="n">
        <v>17.7</v>
      </c>
      <c r="H101" s="15" t="n">
        <v>15.95</v>
      </c>
      <c r="I101" s="15" t="n">
        <v>1.75</v>
      </c>
    </row>
    <row r="102" customFormat="false" ht="15" hidden="false" customHeight="false" outlineLevel="0" collapsed="false">
      <c r="A102" s="12" t="n">
        <v>37963</v>
      </c>
      <c r="B102" s="13" t="s">
        <v>107</v>
      </c>
      <c r="C102" s="14" t="n">
        <v>750</v>
      </c>
      <c r="D102" s="15" t="n">
        <v>11.48</v>
      </c>
      <c r="E102" s="15" t="n">
        <v>1.47</v>
      </c>
      <c r="F102" s="15" t="n">
        <v>0.2</v>
      </c>
      <c r="G102" s="15" t="n">
        <v>12.95</v>
      </c>
      <c r="H102" s="15" t="n">
        <v>13.95</v>
      </c>
      <c r="I102" s="15" t="n">
        <v>-1</v>
      </c>
    </row>
    <row r="103" customFormat="false" ht="15" hidden="false" customHeight="false" outlineLevel="0" collapsed="false">
      <c r="A103" s="16" t="n">
        <v>38505</v>
      </c>
      <c r="B103" s="17" t="s">
        <v>108</v>
      </c>
      <c r="C103" s="18" t="n">
        <v>1750</v>
      </c>
      <c r="D103" s="19" t="n">
        <v>61.84</v>
      </c>
      <c r="E103" s="19" t="n">
        <v>8.01</v>
      </c>
      <c r="F103" s="19" t="n">
        <v>0.2</v>
      </c>
      <c r="G103" s="19" t="n">
        <v>69.85</v>
      </c>
      <c r="H103" s="19" t="n">
        <v>69.95</v>
      </c>
      <c r="I103" s="19" t="n">
        <v>-0.100000000000009</v>
      </c>
    </row>
    <row r="104" customFormat="false" ht="15" hidden="false" customHeight="false" outlineLevel="0" collapsed="false">
      <c r="A104" s="12" t="n">
        <v>38971</v>
      </c>
      <c r="B104" s="13" t="s">
        <v>109</v>
      </c>
      <c r="C104" s="14" t="n">
        <v>750</v>
      </c>
      <c r="D104" s="15" t="n">
        <v>64.36</v>
      </c>
      <c r="E104" s="15" t="n">
        <v>8.34</v>
      </c>
      <c r="F104" s="15" t="n">
        <v>0.2</v>
      </c>
      <c r="G104" s="15" t="n">
        <v>72.7</v>
      </c>
      <c r="H104" s="15" t="n">
        <v>76.7</v>
      </c>
      <c r="I104" s="15" t="n">
        <v>-4</v>
      </c>
    </row>
    <row r="105" customFormat="false" ht="15" hidden="false" customHeight="false" outlineLevel="0" collapsed="false">
      <c r="A105" s="12" t="n">
        <v>41478</v>
      </c>
      <c r="B105" s="13" t="s">
        <v>110</v>
      </c>
      <c r="C105" s="14" t="n">
        <v>473</v>
      </c>
      <c r="D105" s="15" t="n">
        <v>2.98</v>
      </c>
      <c r="E105" s="15" t="n">
        <v>0.37</v>
      </c>
      <c r="F105" s="15" t="n">
        <v>0.1</v>
      </c>
      <c r="G105" s="15" t="n">
        <v>3.35</v>
      </c>
      <c r="H105" s="15" t="n">
        <v>2.7</v>
      </c>
      <c r="I105" s="15" t="n">
        <v>0.65</v>
      </c>
    </row>
    <row r="106" customFormat="false" ht="15" hidden="false" customHeight="false" outlineLevel="0" collapsed="false">
      <c r="A106" s="12" t="n">
        <v>42281</v>
      </c>
      <c r="B106" s="13" t="s">
        <v>111</v>
      </c>
      <c r="C106" s="14" t="n">
        <v>473</v>
      </c>
      <c r="D106" s="15" t="n">
        <v>3.06</v>
      </c>
      <c r="E106" s="15" t="n">
        <v>0.39</v>
      </c>
      <c r="F106" s="15" t="n">
        <v>0.1</v>
      </c>
      <c r="G106" s="15" t="n">
        <v>3.45</v>
      </c>
      <c r="H106" s="15" t="n">
        <v>2.95</v>
      </c>
      <c r="I106" s="15" t="n">
        <v>0.5</v>
      </c>
    </row>
    <row r="107" customFormat="false" ht="15" hidden="false" customHeight="false" outlineLevel="0" collapsed="false">
      <c r="A107" s="12" t="n">
        <v>42331</v>
      </c>
      <c r="B107" s="13" t="s">
        <v>112</v>
      </c>
      <c r="C107" s="14" t="n">
        <v>473</v>
      </c>
      <c r="D107" s="15" t="n">
        <v>2.36</v>
      </c>
      <c r="E107" s="15" t="n">
        <v>0.29</v>
      </c>
      <c r="F107" s="15" t="n">
        <v>0.1</v>
      </c>
      <c r="G107" s="15" t="n">
        <v>2.65</v>
      </c>
      <c r="H107" s="15" t="n">
        <v>2.9</v>
      </c>
      <c r="I107" s="15" t="n">
        <v>-0.25</v>
      </c>
    </row>
    <row r="108" customFormat="false" ht="15" hidden="false" customHeight="false" outlineLevel="0" collapsed="false">
      <c r="A108" s="12" t="n">
        <v>42356</v>
      </c>
      <c r="B108" s="13" t="s">
        <v>113</v>
      </c>
      <c r="C108" s="14" t="n">
        <v>473</v>
      </c>
      <c r="D108" s="15" t="n">
        <v>3.46</v>
      </c>
      <c r="E108" s="15" t="n">
        <v>0.44</v>
      </c>
      <c r="F108" s="15" t="n">
        <v>0.1</v>
      </c>
      <c r="G108" s="15" t="n">
        <v>3.9</v>
      </c>
      <c r="H108" s="15" t="n">
        <v>3.25</v>
      </c>
      <c r="I108" s="15" t="n">
        <v>0.65</v>
      </c>
    </row>
    <row r="109" customFormat="false" ht="15" hidden="false" customHeight="false" outlineLevel="0" collapsed="false">
      <c r="A109" s="12" t="n">
        <v>42409</v>
      </c>
      <c r="B109" s="13" t="s">
        <v>114</v>
      </c>
      <c r="C109" s="14" t="n">
        <v>473</v>
      </c>
      <c r="D109" s="15" t="n">
        <v>3.86</v>
      </c>
      <c r="E109" s="15" t="n">
        <v>0.49</v>
      </c>
      <c r="F109" s="15" t="n">
        <v>0.1</v>
      </c>
      <c r="G109" s="15" t="n">
        <v>4.35</v>
      </c>
      <c r="H109" s="15" t="n">
        <v>3</v>
      </c>
      <c r="I109" s="15" t="n">
        <v>1.35</v>
      </c>
    </row>
    <row r="110" customFormat="false" ht="15" hidden="false" customHeight="false" outlineLevel="0" collapsed="false">
      <c r="A110" s="12" t="n">
        <v>42586</v>
      </c>
      <c r="B110" s="13" t="s">
        <v>115</v>
      </c>
      <c r="C110" s="14" t="n">
        <v>473</v>
      </c>
      <c r="D110" s="15" t="n">
        <v>3.46</v>
      </c>
      <c r="E110" s="15" t="n">
        <v>0.44</v>
      </c>
      <c r="F110" s="15" t="n">
        <v>0.1</v>
      </c>
      <c r="G110" s="15" t="n">
        <v>3.9</v>
      </c>
      <c r="H110" s="15" t="n">
        <v>3.2</v>
      </c>
      <c r="I110" s="15" t="n">
        <v>0.7</v>
      </c>
    </row>
    <row r="111" customFormat="false" ht="15" hidden="false" customHeight="false" outlineLevel="0" collapsed="false">
      <c r="A111" s="16" t="n">
        <v>42702</v>
      </c>
      <c r="B111" s="17" t="s">
        <v>116</v>
      </c>
      <c r="C111" s="18" t="n">
        <v>100</v>
      </c>
      <c r="D111" s="19" t="n">
        <v>5.35</v>
      </c>
      <c r="E111" s="19" t="n">
        <v>0.7</v>
      </c>
      <c r="F111" s="19" t="n">
        <v>0</v>
      </c>
      <c r="G111" s="19" t="n">
        <v>6.05</v>
      </c>
      <c r="H111" s="19" t="n">
        <v>6.1</v>
      </c>
      <c r="I111" s="19" t="n">
        <v>-0.05</v>
      </c>
    </row>
    <row r="112" customFormat="false" ht="15" hidden="false" customHeight="false" outlineLevel="0" collapsed="false">
      <c r="A112" s="16" t="n">
        <v>48793</v>
      </c>
      <c r="B112" s="17" t="s">
        <v>117</v>
      </c>
      <c r="C112" s="18" t="n">
        <v>750</v>
      </c>
      <c r="D112" s="19" t="n">
        <v>22.99</v>
      </c>
      <c r="E112" s="19" t="n">
        <v>2.96</v>
      </c>
      <c r="F112" s="19" t="n">
        <v>0.2</v>
      </c>
      <c r="G112" s="19" t="n">
        <v>25.95</v>
      </c>
      <c r="H112" s="19" t="n">
        <v>23.95</v>
      </c>
      <c r="I112" s="19" t="n">
        <v>2</v>
      </c>
    </row>
    <row r="113" customFormat="false" ht="15" hidden="false" customHeight="false" outlineLevel="0" collapsed="false">
      <c r="A113" s="12" t="n">
        <v>53140</v>
      </c>
      <c r="B113" s="13" t="s">
        <v>118</v>
      </c>
      <c r="C113" s="14" t="n">
        <v>750</v>
      </c>
      <c r="D113" s="15" t="n">
        <v>37.15</v>
      </c>
      <c r="E113" s="15" t="n">
        <v>4.8</v>
      </c>
      <c r="F113" s="15" t="n">
        <v>0.2</v>
      </c>
      <c r="G113" s="15" t="n">
        <v>41.95</v>
      </c>
      <c r="H113" s="15" t="n">
        <v>39.25</v>
      </c>
      <c r="I113" s="15" t="n">
        <v>2.7</v>
      </c>
    </row>
    <row r="114" customFormat="false" ht="15" hidden="false" customHeight="false" outlineLevel="0" collapsed="false">
      <c r="A114" s="12" t="n">
        <v>58339</v>
      </c>
      <c r="B114" s="13" t="s">
        <v>119</v>
      </c>
      <c r="C114" s="14" t="n">
        <v>750</v>
      </c>
      <c r="D114" s="15" t="n">
        <v>15.91</v>
      </c>
      <c r="E114" s="15" t="n">
        <v>2.04</v>
      </c>
      <c r="F114" s="15" t="n">
        <v>0.2</v>
      </c>
      <c r="G114" s="15" t="n">
        <v>17.95</v>
      </c>
      <c r="H114" s="15" t="n">
        <v>18.95</v>
      </c>
      <c r="I114" s="15" t="n">
        <v>-1</v>
      </c>
    </row>
    <row r="115" customFormat="false" ht="15" hidden="false" customHeight="false" outlineLevel="0" collapsed="false">
      <c r="A115" s="16" t="n">
        <v>58628</v>
      </c>
      <c r="B115" s="17" t="s">
        <v>120</v>
      </c>
      <c r="C115" s="18" t="n">
        <v>750</v>
      </c>
      <c r="D115" s="19" t="n">
        <v>12.37</v>
      </c>
      <c r="E115" s="19" t="n">
        <v>1.58</v>
      </c>
      <c r="F115" s="19" t="n">
        <v>0.2</v>
      </c>
      <c r="G115" s="19" t="n">
        <v>13.95</v>
      </c>
      <c r="H115" s="19" t="n">
        <v>12.95</v>
      </c>
      <c r="I115" s="19" t="n">
        <v>1</v>
      </c>
    </row>
    <row r="116" customFormat="false" ht="15" hidden="false" customHeight="false" outlineLevel="0" collapsed="false">
      <c r="A116" s="12" t="n">
        <v>58677</v>
      </c>
      <c r="B116" s="13" t="s">
        <v>121</v>
      </c>
      <c r="C116" s="14" t="n">
        <v>750</v>
      </c>
      <c r="D116" s="15" t="n">
        <v>9.71</v>
      </c>
      <c r="E116" s="15" t="n">
        <v>1.24</v>
      </c>
      <c r="F116" s="15" t="n">
        <v>0.2</v>
      </c>
      <c r="G116" s="15" t="n">
        <v>10.95</v>
      </c>
      <c r="H116" s="15" t="n">
        <v>11.95</v>
      </c>
      <c r="I116" s="15" t="n">
        <v>-1</v>
      </c>
    </row>
    <row r="117" customFormat="false" ht="15" hidden="false" customHeight="false" outlineLevel="0" collapsed="false">
      <c r="A117" s="16" t="n">
        <v>61408</v>
      </c>
      <c r="B117" s="17" t="s">
        <v>72</v>
      </c>
      <c r="C117" s="18" t="n">
        <v>375</v>
      </c>
      <c r="D117" s="19" t="n">
        <v>15.9</v>
      </c>
      <c r="E117" s="19" t="n">
        <v>2.05</v>
      </c>
      <c r="F117" s="19" t="n">
        <v>0.1</v>
      </c>
      <c r="G117" s="19" t="n">
        <v>17.95</v>
      </c>
      <c r="H117" s="19" t="n">
        <v>17.6</v>
      </c>
      <c r="I117" s="19" t="n">
        <v>0.35</v>
      </c>
    </row>
    <row r="118" customFormat="false" ht="15" hidden="false" customHeight="false" outlineLevel="0" collapsed="false">
      <c r="A118" s="16" t="n">
        <v>63826</v>
      </c>
      <c r="B118" s="17" t="s">
        <v>122</v>
      </c>
      <c r="C118" s="18" t="n">
        <v>750</v>
      </c>
      <c r="D118" s="19" t="n">
        <v>15.02</v>
      </c>
      <c r="E118" s="19" t="n">
        <v>1.93</v>
      </c>
      <c r="F118" s="19" t="n">
        <v>0.2</v>
      </c>
      <c r="G118" s="19" t="n">
        <v>16.95</v>
      </c>
      <c r="H118" s="19" t="n">
        <v>13.95</v>
      </c>
      <c r="I118" s="19" t="n">
        <v>3</v>
      </c>
    </row>
    <row r="119" customFormat="false" ht="15" hidden="false" customHeight="false" outlineLevel="0" collapsed="false">
      <c r="A119" s="16" t="n">
        <v>75689</v>
      </c>
      <c r="B119" s="17" t="s">
        <v>123</v>
      </c>
      <c r="C119" s="18" t="n">
        <v>750</v>
      </c>
      <c r="D119" s="19" t="n">
        <v>15.02</v>
      </c>
      <c r="E119" s="19" t="n">
        <v>1.93</v>
      </c>
      <c r="F119" s="19" t="n">
        <v>0.2</v>
      </c>
      <c r="G119" s="19" t="n">
        <v>16.95</v>
      </c>
      <c r="H119" s="19" t="n">
        <v>15.45</v>
      </c>
      <c r="I119" s="19" t="n">
        <v>1.5</v>
      </c>
    </row>
    <row r="120" customFormat="false" ht="15" hidden="false" customHeight="false" outlineLevel="0" collapsed="false">
      <c r="A120" s="12" t="n">
        <v>77990</v>
      </c>
      <c r="B120" s="13" t="s">
        <v>124</v>
      </c>
      <c r="C120" s="14" t="n">
        <v>750</v>
      </c>
      <c r="D120" s="15" t="n">
        <v>12.15</v>
      </c>
      <c r="E120" s="15" t="n">
        <v>1.55</v>
      </c>
      <c r="F120" s="15" t="n">
        <v>0.2</v>
      </c>
      <c r="G120" s="15" t="n">
        <v>13.7</v>
      </c>
      <c r="H120" s="15" t="n">
        <v>14.7</v>
      </c>
      <c r="I120" s="15" t="n">
        <v>-1</v>
      </c>
    </row>
    <row r="121" customFormat="false" ht="15" hidden="false" customHeight="false" outlineLevel="0" collapsed="false">
      <c r="A121" s="12" t="n">
        <v>78006</v>
      </c>
      <c r="B121" s="13" t="s">
        <v>125</v>
      </c>
      <c r="C121" s="14" t="n">
        <v>750</v>
      </c>
      <c r="D121" s="15" t="n">
        <v>12.72</v>
      </c>
      <c r="E121" s="15" t="n">
        <v>1.63</v>
      </c>
      <c r="F121" s="15" t="n">
        <v>0.2</v>
      </c>
      <c r="G121" s="15" t="n">
        <v>14.35</v>
      </c>
      <c r="H121" s="15" t="n">
        <v>15.35</v>
      </c>
      <c r="I121" s="15" t="n">
        <v>-1</v>
      </c>
    </row>
    <row r="122" customFormat="false" ht="15" hidden="false" customHeight="false" outlineLevel="0" collapsed="false">
      <c r="A122" s="16" t="n">
        <v>78840</v>
      </c>
      <c r="B122" s="17" t="s">
        <v>126</v>
      </c>
      <c r="C122" s="18" t="n">
        <v>1500</v>
      </c>
      <c r="D122" s="19" t="n">
        <v>15.91</v>
      </c>
      <c r="E122" s="19" t="n">
        <v>2.04</v>
      </c>
      <c r="F122" s="19" t="n">
        <v>0.2</v>
      </c>
      <c r="G122" s="19" t="n">
        <v>17.95</v>
      </c>
      <c r="H122" s="19" t="n">
        <v>18</v>
      </c>
      <c r="I122" s="19" t="n">
        <v>-0.05</v>
      </c>
    </row>
    <row r="123" customFormat="false" ht="15" hidden="false" customHeight="false" outlineLevel="0" collapsed="false">
      <c r="A123" s="16" t="n">
        <v>79046</v>
      </c>
      <c r="B123" s="17" t="s">
        <v>127</v>
      </c>
      <c r="C123" s="18" t="n">
        <v>1500</v>
      </c>
      <c r="D123" s="19" t="n">
        <v>15.91</v>
      </c>
      <c r="E123" s="19" t="n">
        <v>2.04</v>
      </c>
      <c r="F123" s="19" t="n">
        <v>0.2</v>
      </c>
      <c r="G123" s="19" t="n">
        <v>17.95</v>
      </c>
      <c r="H123" s="19" t="n">
        <v>18</v>
      </c>
      <c r="I123" s="19" t="n">
        <v>-0.05</v>
      </c>
    </row>
    <row r="124" customFormat="false" ht="15" hidden="false" customHeight="false" outlineLevel="0" collapsed="false">
      <c r="A124" s="16" t="n">
        <v>83188</v>
      </c>
      <c r="B124" s="17" t="s">
        <v>128</v>
      </c>
      <c r="C124" s="18" t="n">
        <v>750</v>
      </c>
      <c r="D124" s="19" t="n">
        <v>8.83</v>
      </c>
      <c r="E124" s="19" t="n">
        <v>1.12</v>
      </c>
      <c r="F124" s="19" t="n">
        <v>0.2</v>
      </c>
      <c r="G124" s="19" t="n">
        <v>9.95</v>
      </c>
      <c r="H124" s="19" t="n">
        <v>10.3</v>
      </c>
      <c r="I124" s="19" t="n">
        <v>-0.350000000000001</v>
      </c>
    </row>
    <row r="125" customFormat="false" ht="15" hidden="false" customHeight="false" outlineLevel="0" collapsed="false">
      <c r="A125" s="16" t="n">
        <v>86199</v>
      </c>
      <c r="B125" s="17" t="s">
        <v>129</v>
      </c>
      <c r="C125" s="18" t="n">
        <v>750</v>
      </c>
      <c r="D125" s="19" t="n">
        <v>9.76</v>
      </c>
      <c r="E125" s="19" t="n">
        <v>1.24</v>
      </c>
      <c r="F125" s="19" t="n">
        <v>0.2</v>
      </c>
      <c r="G125" s="19" t="n">
        <v>11</v>
      </c>
      <c r="H125" s="19" t="n">
        <v>11.05</v>
      </c>
      <c r="I125" s="19" t="n">
        <v>-0.05</v>
      </c>
    </row>
    <row r="126" customFormat="false" ht="15" hidden="false" customHeight="false" outlineLevel="0" collapsed="false">
      <c r="A126" s="16" t="n">
        <v>86421</v>
      </c>
      <c r="B126" s="17" t="s">
        <v>130</v>
      </c>
      <c r="C126" s="18" t="n">
        <v>750</v>
      </c>
      <c r="D126" s="19" t="n">
        <v>10.24</v>
      </c>
      <c r="E126" s="19" t="n">
        <v>1.31</v>
      </c>
      <c r="F126" s="19" t="n">
        <v>0.2</v>
      </c>
      <c r="G126" s="19" t="n">
        <v>11.55</v>
      </c>
      <c r="H126" s="19" t="n">
        <v>11.6</v>
      </c>
      <c r="I126" s="19" t="n">
        <v>-0.05</v>
      </c>
    </row>
    <row r="127" customFormat="false" ht="15" hidden="false" customHeight="false" outlineLevel="0" collapsed="false">
      <c r="A127" s="16" t="n">
        <v>89862</v>
      </c>
      <c r="B127" s="17" t="s">
        <v>131</v>
      </c>
      <c r="C127" s="18" t="n">
        <v>750</v>
      </c>
      <c r="D127" s="19" t="n">
        <v>12.37</v>
      </c>
      <c r="E127" s="19" t="n">
        <v>1.58</v>
      </c>
      <c r="F127" s="19" t="n">
        <v>0.2</v>
      </c>
      <c r="G127" s="19" t="n">
        <v>13.95</v>
      </c>
      <c r="H127" s="19" t="n">
        <v>11.95</v>
      </c>
      <c r="I127" s="19" t="n">
        <v>2</v>
      </c>
    </row>
    <row r="128" customFormat="false" ht="15" hidden="false" customHeight="false" outlineLevel="0" collapsed="false">
      <c r="A128" s="12" t="n">
        <v>95935</v>
      </c>
      <c r="B128" s="13" t="s">
        <v>132</v>
      </c>
      <c r="C128" s="14" t="n">
        <v>750</v>
      </c>
      <c r="D128" s="15" t="n">
        <v>44.32</v>
      </c>
      <c r="E128" s="15" t="n">
        <v>5.73</v>
      </c>
      <c r="F128" s="15" t="n">
        <v>0.2</v>
      </c>
      <c r="G128" s="15" t="n">
        <v>50.05</v>
      </c>
      <c r="H128" s="15" t="n">
        <v>47.95</v>
      </c>
      <c r="I128" s="15" t="n">
        <v>2.1</v>
      </c>
    </row>
    <row r="129" customFormat="false" ht="15" hidden="false" customHeight="false" outlineLevel="0" collapsed="false">
      <c r="A129" s="12" t="n">
        <v>96263</v>
      </c>
      <c r="B129" s="13" t="s">
        <v>133</v>
      </c>
      <c r="C129" s="14" t="n">
        <v>1750</v>
      </c>
      <c r="D129" s="15" t="n">
        <v>62.06</v>
      </c>
      <c r="E129" s="15" t="n">
        <v>8.04</v>
      </c>
      <c r="F129" s="15" t="n">
        <v>0.2</v>
      </c>
      <c r="G129" s="15" t="n">
        <v>70.1</v>
      </c>
      <c r="H129" s="15" t="n">
        <v>72.1</v>
      </c>
      <c r="I129" s="15" t="n">
        <v>-2</v>
      </c>
    </row>
    <row r="130" customFormat="false" ht="15" hidden="false" customHeight="false" outlineLevel="0" collapsed="false">
      <c r="A130" s="16" t="n">
        <v>99184</v>
      </c>
      <c r="B130" s="17" t="s">
        <v>134</v>
      </c>
      <c r="C130" s="18" t="n">
        <v>750</v>
      </c>
      <c r="D130" s="19" t="n">
        <v>9.71</v>
      </c>
      <c r="E130" s="19" t="n">
        <v>1.24</v>
      </c>
      <c r="F130" s="19" t="n">
        <v>0.2</v>
      </c>
      <c r="G130" s="19" t="n">
        <v>10.95</v>
      </c>
      <c r="H130" s="19" t="n">
        <v>9.95</v>
      </c>
      <c r="I130" s="19" t="n">
        <v>1</v>
      </c>
    </row>
    <row r="131" customFormat="false" ht="15" hidden="false" customHeight="false" outlineLevel="0" collapsed="false">
      <c r="A131" s="16" t="n">
        <v>99218</v>
      </c>
      <c r="B131" s="17" t="s">
        <v>135</v>
      </c>
      <c r="C131" s="18" t="n">
        <v>750</v>
      </c>
      <c r="D131" s="19" t="n">
        <v>12.41</v>
      </c>
      <c r="E131" s="19" t="n">
        <v>1.59</v>
      </c>
      <c r="F131" s="19" t="n">
        <v>0.2</v>
      </c>
      <c r="G131" s="19" t="n">
        <v>14</v>
      </c>
      <c r="H131" s="19" t="n">
        <v>12</v>
      </c>
      <c r="I131" s="19" t="n">
        <v>2</v>
      </c>
    </row>
    <row r="132" customFormat="false" ht="15" hidden="false" customHeight="false" outlineLevel="0" collapsed="false">
      <c r="A132" s="12" t="n">
        <v>107342</v>
      </c>
      <c r="B132" s="13" t="s">
        <v>136</v>
      </c>
      <c r="C132" s="14" t="n">
        <v>473</v>
      </c>
      <c r="D132" s="15" t="n">
        <v>2.93</v>
      </c>
      <c r="E132" s="15" t="n">
        <v>0.37</v>
      </c>
      <c r="F132" s="15" t="n">
        <v>0.1</v>
      </c>
      <c r="G132" s="15" t="n">
        <v>3.3</v>
      </c>
      <c r="H132" s="15" t="n">
        <v>3.55</v>
      </c>
      <c r="I132" s="15" t="n">
        <v>-0.25</v>
      </c>
    </row>
    <row r="133" customFormat="false" ht="15" hidden="false" customHeight="false" outlineLevel="0" collapsed="false">
      <c r="A133" s="12" t="n">
        <v>109959</v>
      </c>
      <c r="B133" s="13" t="s">
        <v>137</v>
      </c>
      <c r="C133" s="14" t="n">
        <v>750</v>
      </c>
      <c r="D133" s="15" t="n">
        <v>12.37</v>
      </c>
      <c r="E133" s="15" t="n">
        <v>1.58</v>
      </c>
      <c r="F133" s="15" t="n">
        <v>0.2</v>
      </c>
      <c r="G133" s="15" t="n">
        <v>13.95</v>
      </c>
      <c r="H133" s="15" t="n">
        <v>14.95</v>
      </c>
      <c r="I133" s="15" t="n">
        <v>-1</v>
      </c>
    </row>
    <row r="134" customFormat="false" ht="15" hidden="false" customHeight="false" outlineLevel="0" collapsed="false">
      <c r="A134" s="16" t="n">
        <v>110049</v>
      </c>
      <c r="B134" s="17" t="s">
        <v>138</v>
      </c>
      <c r="C134" s="18" t="n">
        <v>750</v>
      </c>
      <c r="D134" s="19" t="n">
        <v>14.14</v>
      </c>
      <c r="E134" s="19" t="n">
        <v>1.81</v>
      </c>
      <c r="F134" s="19" t="n">
        <v>0.2</v>
      </c>
      <c r="G134" s="19" t="n">
        <v>15.95</v>
      </c>
      <c r="H134" s="19" t="n">
        <v>13.95</v>
      </c>
      <c r="I134" s="19" t="n">
        <v>2</v>
      </c>
    </row>
    <row r="135" customFormat="false" ht="15" hidden="false" customHeight="false" outlineLevel="0" collapsed="false">
      <c r="A135" s="16" t="n">
        <v>110056</v>
      </c>
      <c r="B135" s="17" t="s">
        <v>139</v>
      </c>
      <c r="C135" s="18" t="n">
        <v>750</v>
      </c>
      <c r="D135" s="19" t="n">
        <v>27.59</v>
      </c>
      <c r="E135" s="19" t="n">
        <v>3.56</v>
      </c>
      <c r="F135" s="19" t="n">
        <v>0.2</v>
      </c>
      <c r="G135" s="19" t="n">
        <v>31.15</v>
      </c>
      <c r="H135" s="19" t="n">
        <v>31.4</v>
      </c>
      <c r="I135" s="19" t="n">
        <v>-0.25</v>
      </c>
    </row>
    <row r="136" customFormat="false" ht="15" hidden="false" customHeight="false" outlineLevel="0" collapsed="false">
      <c r="A136" s="16" t="n">
        <v>110221</v>
      </c>
      <c r="B136" s="17" t="s">
        <v>26</v>
      </c>
      <c r="C136" s="18" t="n">
        <v>375</v>
      </c>
      <c r="D136" s="19" t="n">
        <v>15.5</v>
      </c>
      <c r="E136" s="19" t="n">
        <v>2</v>
      </c>
      <c r="F136" s="19" t="n">
        <v>0.1</v>
      </c>
      <c r="G136" s="19" t="n">
        <v>17.5</v>
      </c>
      <c r="H136" s="19" t="n">
        <v>19.45</v>
      </c>
      <c r="I136" s="19" t="n">
        <v>-1.95</v>
      </c>
    </row>
    <row r="137" customFormat="false" ht="15" hidden="false" customHeight="false" outlineLevel="0" collapsed="false">
      <c r="A137" s="12" t="n">
        <v>111641</v>
      </c>
      <c r="B137" s="13" t="s">
        <v>140</v>
      </c>
      <c r="C137" s="14" t="n">
        <v>750</v>
      </c>
      <c r="D137" s="15" t="n">
        <v>13.25</v>
      </c>
      <c r="E137" s="15" t="n">
        <v>1.7</v>
      </c>
      <c r="F137" s="15" t="n">
        <v>0.2</v>
      </c>
      <c r="G137" s="15" t="n">
        <v>14.95</v>
      </c>
      <c r="H137" s="15" t="n">
        <v>16.95</v>
      </c>
      <c r="I137" s="15" t="n">
        <v>-2</v>
      </c>
    </row>
    <row r="138" customFormat="false" ht="15" hidden="false" customHeight="false" outlineLevel="0" collapsed="false">
      <c r="A138" s="12" t="n">
        <v>112979</v>
      </c>
      <c r="B138" s="13" t="s">
        <v>141</v>
      </c>
      <c r="C138" s="14" t="n">
        <v>750</v>
      </c>
      <c r="D138" s="15" t="n">
        <v>27.85</v>
      </c>
      <c r="E138" s="15" t="n">
        <v>3.6</v>
      </c>
      <c r="F138" s="15" t="n">
        <v>0.2</v>
      </c>
      <c r="G138" s="15" t="n">
        <v>31.45</v>
      </c>
      <c r="H138" s="15" t="n">
        <v>32.45</v>
      </c>
      <c r="I138" s="15" t="n">
        <v>-1</v>
      </c>
    </row>
    <row r="139" customFormat="false" ht="15" hidden="false" customHeight="false" outlineLevel="0" collapsed="false">
      <c r="A139" s="16" t="n">
        <v>119628</v>
      </c>
      <c r="B139" s="17" t="s">
        <v>142</v>
      </c>
      <c r="C139" s="18" t="n">
        <v>750</v>
      </c>
      <c r="D139" s="19" t="n">
        <v>12.37</v>
      </c>
      <c r="E139" s="19" t="n">
        <v>1.58</v>
      </c>
      <c r="F139" s="19" t="n">
        <v>0.2</v>
      </c>
      <c r="G139" s="19" t="n">
        <v>13.95</v>
      </c>
      <c r="H139" s="19" t="n">
        <v>14</v>
      </c>
      <c r="I139" s="19" t="n">
        <v>-0.05</v>
      </c>
    </row>
    <row r="140" customFormat="false" ht="15" hidden="false" customHeight="false" outlineLevel="0" collapsed="false">
      <c r="A140" s="16" t="n">
        <v>119800</v>
      </c>
      <c r="B140" s="17" t="s">
        <v>143</v>
      </c>
      <c r="C140" s="18" t="n">
        <v>750</v>
      </c>
      <c r="D140" s="19" t="n">
        <v>8.83</v>
      </c>
      <c r="E140" s="19" t="n">
        <v>1.12</v>
      </c>
      <c r="F140" s="19" t="n">
        <v>0.2</v>
      </c>
      <c r="G140" s="19" t="n">
        <v>9.95</v>
      </c>
      <c r="H140" s="19" t="n">
        <v>10.3</v>
      </c>
      <c r="I140" s="19" t="n">
        <v>-0.350000000000001</v>
      </c>
    </row>
    <row r="141" customFormat="false" ht="15" hidden="false" customHeight="false" outlineLevel="0" collapsed="false">
      <c r="A141" s="16" t="n">
        <v>122390</v>
      </c>
      <c r="B141" s="17" t="s">
        <v>144</v>
      </c>
      <c r="C141" s="18" t="n">
        <v>750</v>
      </c>
      <c r="D141" s="19" t="n">
        <v>11.48</v>
      </c>
      <c r="E141" s="19" t="n">
        <v>1.47</v>
      </c>
      <c r="F141" s="19" t="n">
        <v>0.2</v>
      </c>
      <c r="G141" s="19" t="n">
        <v>12.95</v>
      </c>
      <c r="H141" s="19" t="n">
        <v>11.95</v>
      </c>
      <c r="I141" s="19" t="n">
        <v>1</v>
      </c>
    </row>
    <row r="142" customFormat="false" ht="15" hidden="false" customHeight="false" outlineLevel="0" collapsed="false">
      <c r="A142" s="16" t="n">
        <v>127456</v>
      </c>
      <c r="B142" s="17" t="s">
        <v>145</v>
      </c>
      <c r="C142" s="18" t="n">
        <v>750</v>
      </c>
      <c r="D142" s="19" t="n">
        <v>13.25</v>
      </c>
      <c r="E142" s="19" t="n">
        <v>1.7</v>
      </c>
      <c r="F142" s="19" t="n">
        <v>0.2</v>
      </c>
      <c r="G142" s="19" t="n">
        <v>14.95</v>
      </c>
      <c r="H142" s="19" t="n">
        <v>15.2</v>
      </c>
      <c r="I142" s="19" t="n">
        <v>-0.25</v>
      </c>
    </row>
    <row r="143" customFormat="false" ht="15" hidden="false" customHeight="false" outlineLevel="0" collapsed="false">
      <c r="A143" s="16" t="n">
        <v>128520</v>
      </c>
      <c r="B143" s="17" t="s">
        <v>146</v>
      </c>
      <c r="C143" s="18" t="n">
        <v>1500</v>
      </c>
      <c r="D143" s="19" t="n">
        <v>16.84</v>
      </c>
      <c r="E143" s="19" t="n">
        <v>2.16</v>
      </c>
      <c r="F143" s="19" t="n">
        <v>0.2</v>
      </c>
      <c r="G143" s="19" t="n">
        <v>19</v>
      </c>
      <c r="H143" s="19" t="n">
        <v>17.5</v>
      </c>
      <c r="I143" s="19" t="n">
        <v>1.5</v>
      </c>
    </row>
    <row r="144" customFormat="false" ht="15" hidden="false" customHeight="false" outlineLevel="0" collapsed="false">
      <c r="A144" s="16" t="n">
        <v>132506</v>
      </c>
      <c r="B144" s="17" t="s">
        <v>121</v>
      </c>
      <c r="C144" s="18" t="n">
        <v>1500</v>
      </c>
      <c r="D144" s="19" t="n">
        <v>16.79</v>
      </c>
      <c r="E144" s="19" t="n">
        <v>2.16</v>
      </c>
      <c r="F144" s="19" t="n">
        <v>0.2</v>
      </c>
      <c r="G144" s="19" t="n">
        <v>18.95</v>
      </c>
      <c r="H144" s="19" t="n">
        <v>19.95</v>
      </c>
      <c r="I144" s="19" t="n">
        <v>-1</v>
      </c>
    </row>
    <row r="145" customFormat="false" ht="15" hidden="false" customHeight="false" outlineLevel="0" collapsed="false">
      <c r="A145" s="16" t="n">
        <v>134916</v>
      </c>
      <c r="B145" s="17" t="s">
        <v>147</v>
      </c>
      <c r="C145" s="18" t="n">
        <v>750</v>
      </c>
      <c r="D145" s="19" t="n">
        <v>12.85</v>
      </c>
      <c r="E145" s="19" t="n">
        <v>1.65</v>
      </c>
      <c r="F145" s="19" t="n">
        <v>0.2</v>
      </c>
      <c r="G145" s="19" t="n">
        <v>14.5</v>
      </c>
      <c r="H145" s="19" t="n">
        <v>14.15</v>
      </c>
      <c r="I145" s="19" t="n">
        <v>0.35</v>
      </c>
    </row>
    <row r="146" customFormat="false" ht="15" hidden="false" customHeight="false" outlineLevel="0" collapsed="false">
      <c r="A146" s="16" t="n">
        <v>134957</v>
      </c>
      <c r="B146" s="17" t="s">
        <v>148</v>
      </c>
      <c r="C146" s="18" t="n">
        <v>750</v>
      </c>
      <c r="D146" s="19" t="n">
        <v>12.37</v>
      </c>
      <c r="E146" s="19" t="n">
        <v>1.58</v>
      </c>
      <c r="F146" s="19" t="n">
        <v>0.2</v>
      </c>
      <c r="G146" s="19" t="n">
        <v>13.95</v>
      </c>
      <c r="H146" s="19" t="n">
        <v>12.95</v>
      </c>
      <c r="I146" s="19" t="n">
        <v>1</v>
      </c>
    </row>
    <row r="147" customFormat="false" ht="15" hidden="false" customHeight="false" outlineLevel="0" collapsed="false">
      <c r="A147" s="12" t="n">
        <v>134965</v>
      </c>
      <c r="B147" s="13" t="s">
        <v>149</v>
      </c>
      <c r="C147" s="14" t="n">
        <v>750</v>
      </c>
      <c r="D147" s="15" t="n">
        <v>10.6</v>
      </c>
      <c r="E147" s="15" t="n">
        <v>1.35</v>
      </c>
      <c r="F147" s="15" t="n">
        <v>0.2</v>
      </c>
      <c r="G147" s="15" t="n">
        <v>11.95</v>
      </c>
      <c r="H147" s="15" t="n">
        <v>12.95</v>
      </c>
      <c r="I147" s="15" t="n">
        <v>-1</v>
      </c>
    </row>
    <row r="148" customFormat="false" ht="15" hidden="false" customHeight="false" outlineLevel="0" collapsed="false">
      <c r="A148" s="16" t="n">
        <v>135475</v>
      </c>
      <c r="B148" s="17" t="s">
        <v>150</v>
      </c>
      <c r="C148" s="18" t="n">
        <v>750</v>
      </c>
      <c r="D148" s="19" t="n">
        <v>11.17</v>
      </c>
      <c r="E148" s="19" t="n">
        <v>1.43</v>
      </c>
      <c r="F148" s="19" t="n">
        <v>0.2</v>
      </c>
      <c r="G148" s="19" t="n">
        <v>12.6</v>
      </c>
      <c r="H148" s="19" t="n">
        <v>15.95</v>
      </c>
      <c r="I148" s="19" t="n">
        <v>-3.35</v>
      </c>
    </row>
    <row r="149" customFormat="false" ht="15" hidden="false" customHeight="false" outlineLevel="0" collapsed="false">
      <c r="A149" s="12" t="n">
        <v>135939</v>
      </c>
      <c r="B149" s="13" t="s">
        <v>151</v>
      </c>
      <c r="C149" s="14" t="n">
        <v>750</v>
      </c>
      <c r="D149" s="15" t="n">
        <v>13.25</v>
      </c>
      <c r="E149" s="15" t="n">
        <v>1.7</v>
      </c>
      <c r="F149" s="15" t="n">
        <v>0.2</v>
      </c>
      <c r="G149" s="15" t="n">
        <v>14.95</v>
      </c>
      <c r="H149" s="15" t="n">
        <v>16.95</v>
      </c>
      <c r="I149" s="15" t="n">
        <v>-2</v>
      </c>
    </row>
    <row r="150" customFormat="false" ht="15" hidden="false" customHeight="false" outlineLevel="0" collapsed="false">
      <c r="A150" s="12" t="n">
        <v>137810</v>
      </c>
      <c r="B150" s="13" t="s">
        <v>152</v>
      </c>
      <c r="C150" s="14" t="n">
        <v>750</v>
      </c>
      <c r="D150" s="15" t="n">
        <v>14.18</v>
      </c>
      <c r="E150" s="15" t="n">
        <v>1.82</v>
      </c>
      <c r="F150" s="15" t="n">
        <v>0.2</v>
      </c>
      <c r="G150" s="15" t="n">
        <v>16</v>
      </c>
      <c r="H150" s="15" t="n">
        <v>19</v>
      </c>
      <c r="I150" s="15" t="n">
        <v>-3</v>
      </c>
    </row>
    <row r="151" customFormat="false" ht="15" hidden="false" customHeight="false" outlineLevel="0" collapsed="false">
      <c r="A151" s="16" t="n">
        <v>141432</v>
      </c>
      <c r="B151" s="17" t="s">
        <v>153</v>
      </c>
      <c r="C151" s="18" t="n">
        <v>750</v>
      </c>
      <c r="D151" s="19" t="n">
        <v>9.71</v>
      </c>
      <c r="E151" s="19" t="n">
        <v>1.24</v>
      </c>
      <c r="F151" s="19" t="n">
        <v>0.2</v>
      </c>
      <c r="G151" s="19" t="n">
        <v>10.95</v>
      </c>
      <c r="H151" s="19" t="n">
        <v>11</v>
      </c>
      <c r="I151" s="19" t="n">
        <v>-0.05</v>
      </c>
    </row>
    <row r="152" customFormat="false" ht="15" hidden="false" customHeight="false" outlineLevel="0" collapsed="false">
      <c r="A152" s="12" t="n">
        <v>144493</v>
      </c>
      <c r="B152" s="13" t="s">
        <v>154</v>
      </c>
      <c r="C152" s="14" t="n">
        <v>750</v>
      </c>
      <c r="D152" s="15" t="n">
        <v>13.3</v>
      </c>
      <c r="E152" s="15" t="n">
        <v>1.7</v>
      </c>
      <c r="F152" s="15" t="n">
        <v>0.2</v>
      </c>
      <c r="G152" s="15" t="n">
        <v>15</v>
      </c>
      <c r="H152" s="15" t="n">
        <v>17</v>
      </c>
      <c r="I152" s="15" t="n">
        <v>-2</v>
      </c>
    </row>
    <row r="153" customFormat="false" ht="15" hidden="false" customHeight="false" outlineLevel="0" collapsed="false">
      <c r="A153" s="12" t="n">
        <v>144857</v>
      </c>
      <c r="B153" s="13" t="s">
        <v>155</v>
      </c>
      <c r="C153" s="14" t="n">
        <v>750</v>
      </c>
      <c r="D153" s="15" t="n">
        <v>13.25</v>
      </c>
      <c r="E153" s="15" t="n">
        <v>1.7</v>
      </c>
      <c r="F153" s="15" t="n">
        <v>0.2</v>
      </c>
      <c r="G153" s="15" t="n">
        <v>14.95</v>
      </c>
      <c r="H153" s="15" t="n">
        <v>16.95</v>
      </c>
      <c r="I153" s="15" t="n">
        <v>-2</v>
      </c>
    </row>
    <row r="154" customFormat="false" ht="15" hidden="false" customHeight="false" outlineLevel="0" collapsed="false">
      <c r="A154" s="16" t="n">
        <v>146761</v>
      </c>
      <c r="B154" s="17" t="s">
        <v>156</v>
      </c>
      <c r="C154" s="18" t="n">
        <v>750</v>
      </c>
      <c r="D154" s="19" t="n">
        <v>15.02</v>
      </c>
      <c r="E154" s="19" t="n">
        <v>1.93</v>
      </c>
      <c r="F154" s="19" t="n">
        <v>0.2</v>
      </c>
      <c r="G154" s="19" t="n">
        <v>16.95</v>
      </c>
      <c r="H154" s="19" t="n">
        <v>15.45</v>
      </c>
      <c r="I154" s="19" t="n">
        <v>1.5</v>
      </c>
    </row>
    <row r="155" customFormat="false" ht="15" hidden="false" customHeight="false" outlineLevel="0" collapsed="false">
      <c r="A155" s="16" t="n">
        <v>148007</v>
      </c>
      <c r="B155" s="17" t="s">
        <v>157</v>
      </c>
      <c r="C155" s="18" t="n">
        <v>500</v>
      </c>
      <c r="D155" s="19" t="n">
        <v>2.84</v>
      </c>
      <c r="E155" s="19" t="n">
        <v>0.36</v>
      </c>
      <c r="F155" s="19" t="n">
        <v>0.1</v>
      </c>
      <c r="G155" s="19" t="n">
        <v>3.2</v>
      </c>
      <c r="H155" s="19" t="n">
        <v>2.85</v>
      </c>
      <c r="I155" s="19" t="n">
        <v>0.35</v>
      </c>
    </row>
    <row r="156" customFormat="false" ht="15" hidden="false" customHeight="false" outlineLevel="0" collapsed="false">
      <c r="A156" s="16" t="n">
        <v>153379</v>
      </c>
      <c r="B156" s="17" t="s">
        <v>158</v>
      </c>
      <c r="C156" s="18" t="n">
        <v>1500</v>
      </c>
      <c r="D156" s="19" t="n">
        <v>24.76</v>
      </c>
      <c r="E156" s="19" t="n">
        <v>3.19</v>
      </c>
      <c r="F156" s="19" t="n">
        <v>0.2</v>
      </c>
      <c r="G156" s="19" t="n">
        <v>27.95</v>
      </c>
      <c r="H156" s="19" t="n">
        <v>28</v>
      </c>
      <c r="I156" s="19" t="n">
        <v>-0.05</v>
      </c>
    </row>
    <row r="157" customFormat="false" ht="15" hidden="false" customHeight="false" outlineLevel="0" collapsed="false">
      <c r="A157" s="16" t="n">
        <v>160952</v>
      </c>
      <c r="B157" s="17" t="s">
        <v>159</v>
      </c>
      <c r="C157" s="18" t="n">
        <v>750</v>
      </c>
      <c r="D157" s="19" t="n">
        <v>15.07</v>
      </c>
      <c r="E157" s="19" t="n">
        <v>1.93</v>
      </c>
      <c r="F157" s="19" t="n">
        <v>0.2</v>
      </c>
      <c r="G157" s="19" t="n">
        <v>17</v>
      </c>
      <c r="H157" s="19" t="n">
        <v>15</v>
      </c>
      <c r="I157" s="19" t="n">
        <v>2</v>
      </c>
    </row>
    <row r="158" customFormat="false" ht="15" hidden="false" customHeight="false" outlineLevel="0" collapsed="false">
      <c r="A158" s="16" t="n">
        <v>160994</v>
      </c>
      <c r="B158" s="17" t="s">
        <v>160</v>
      </c>
      <c r="C158" s="18" t="n">
        <v>750</v>
      </c>
      <c r="D158" s="19" t="n">
        <v>13.25</v>
      </c>
      <c r="E158" s="19" t="n">
        <v>1.7</v>
      </c>
      <c r="F158" s="19" t="n">
        <v>0.2</v>
      </c>
      <c r="G158" s="19" t="n">
        <v>14.95</v>
      </c>
      <c r="H158" s="19" t="n">
        <v>15</v>
      </c>
      <c r="I158" s="19" t="n">
        <v>-0.05</v>
      </c>
    </row>
    <row r="159" customFormat="false" ht="15" hidden="false" customHeight="false" outlineLevel="0" collapsed="false">
      <c r="A159" s="16" t="n">
        <v>170142</v>
      </c>
      <c r="B159" s="17" t="s">
        <v>161</v>
      </c>
      <c r="C159" s="18" t="n">
        <v>750</v>
      </c>
      <c r="D159" s="19" t="n">
        <v>19.54</v>
      </c>
      <c r="E159" s="19" t="n">
        <v>2.51</v>
      </c>
      <c r="F159" s="19" t="n">
        <v>0.2</v>
      </c>
      <c r="G159" s="19" t="n">
        <v>22.05</v>
      </c>
      <c r="H159" s="19" t="n">
        <v>22.2</v>
      </c>
      <c r="I159" s="19" t="n">
        <v>-0.15</v>
      </c>
    </row>
    <row r="160" customFormat="false" ht="15" hidden="false" customHeight="false" outlineLevel="0" collapsed="false">
      <c r="A160" s="12" t="n">
        <v>176834</v>
      </c>
      <c r="B160" s="13" t="s">
        <v>162</v>
      </c>
      <c r="C160" s="14" t="n">
        <v>750</v>
      </c>
      <c r="D160" s="15" t="n">
        <v>28.78</v>
      </c>
      <c r="E160" s="15" t="n">
        <v>3.72</v>
      </c>
      <c r="F160" s="15" t="n">
        <v>0.2</v>
      </c>
      <c r="G160" s="15" t="n">
        <v>32.5</v>
      </c>
      <c r="H160" s="15" t="n">
        <v>33.5</v>
      </c>
      <c r="I160" s="15" t="n">
        <v>-1</v>
      </c>
    </row>
    <row r="161" customFormat="false" ht="15" hidden="false" customHeight="false" outlineLevel="0" collapsed="false">
      <c r="A161" s="12" t="n">
        <v>181388</v>
      </c>
      <c r="B161" s="13" t="s">
        <v>163</v>
      </c>
      <c r="C161" s="14" t="n">
        <v>750</v>
      </c>
      <c r="D161" s="15" t="n">
        <v>11.08</v>
      </c>
      <c r="E161" s="15" t="n">
        <v>1.42</v>
      </c>
      <c r="F161" s="15" t="n">
        <v>0.2</v>
      </c>
      <c r="G161" s="15" t="n">
        <v>12.5</v>
      </c>
      <c r="H161" s="15" t="n">
        <v>14</v>
      </c>
      <c r="I161" s="15" t="n">
        <v>-1.5</v>
      </c>
    </row>
    <row r="162" customFormat="false" ht="15" hidden="false" customHeight="false" outlineLevel="0" collapsed="false">
      <c r="A162" s="16" t="n">
        <v>190025</v>
      </c>
      <c r="B162" s="17" t="s">
        <v>164</v>
      </c>
      <c r="C162" s="18" t="n">
        <v>750</v>
      </c>
      <c r="D162" s="19" t="n">
        <v>39.89</v>
      </c>
      <c r="E162" s="19" t="n">
        <v>5.16</v>
      </c>
      <c r="F162" s="19" t="n">
        <v>0.2</v>
      </c>
      <c r="G162" s="19" t="n">
        <v>45.05</v>
      </c>
      <c r="H162" s="19" t="n">
        <v>44</v>
      </c>
      <c r="I162" s="19" t="n">
        <v>1.05</v>
      </c>
    </row>
    <row r="163" customFormat="false" ht="15" hidden="false" customHeight="false" outlineLevel="0" collapsed="false">
      <c r="A163" s="16" t="n">
        <v>200741</v>
      </c>
      <c r="B163" s="17" t="s">
        <v>165</v>
      </c>
      <c r="C163" s="18" t="n">
        <v>1750</v>
      </c>
      <c r="D163" s="19" t="n">
        <v>68.12</v>
      </c>
      <c r="E163" s="19" t="n">
        <v>8.83</v>
      </c>
      <c r="F163" s="19" t="n">
        <v>0.2</v>
      </c>
      <c r="G163" s="19" t="n">
        <v>76.95</v>
      </c>
      <c r="H163" s="19" t="n">
        <v>76.8</v>
      </c>
      <c r="I163" s="19" t="n">
        <v>0.15</v>
      </c>
    </row>
    <row r="164" customFormat="false" ht="15" hidden="false" customHeight="false" outlineLevel="0" collapsed="false">
      <c r="A164" s="12" t="n">
        <v>207613</v>
      </c>
      <c r="B164" s="13" t="s">
        <v>166</v>
      </c>
      <c r="C164" s="14" t="n">
        <v>1140</v>
      </c>
      <c r="D164" s="15" t="n">
        <v>50.91</v>
      </c>
      <c r="E164" s="15" t="n">
        <v>6.59</v>
      </c>
      <c r="F164" s="15" t="n">
        <v>0.2</v>
      </c>
      <c r="G164" s="15" t="n">
        <v>57.5</v>
      </c>
      <c r="H164" s="15" t="n">
        <v>55.35</v>
      </c>
      <c r="I164" s="15" t="n">
        <v>2.15</v>
      </c>
    </row>
    <row r="165" customFormat="false" ht="15" hidden="false" customHeight="false" outlineLevel="0" collapsed="false">
      <c r="A165" s="16" t="n">
        <v>207662</v>
      </c>
      <c r="B165" s="17" t="s">
        <v>167</v>
      </c>
      <c r="C165" s="18" t="n">
        <v>1140</v>
      </c>
      <c r="D165" s="19" t="n">
        <v>47.68</v>
      </c>
      <c r="E165" s="19" t="n">
        <v>6.17</v>
      </c>
      <c r="F165" s="19" t="n">
        <v>0.2</v>
      </c>
      <c r="G165" s="19" t="n">
        <v>53.85</v>
      </c>
      <c r="H165" s="19" t="n">
        <v>54.2</v>
      </c>
      <c r="I165" s="19" t="n">
        <v>-0.35</v>
      </c>
    </row>
    <row r="166" customFormat="false" ht="15" hidden="false" customHeight="false" outlineLevel="0" collapsed="false">
      <c r="A166" s="16" t="n">
        <v>209213</v>
      </c>
      <c r="B166" s="17" t="s">
        <v>168</v>
      </c>
      <c r="C166" s="18" t="n">
        <v>1140</v>
      </c>
      <c r="D166" s="19" t="n">
        <v>41.48</v>
      </c>
      <c r="E166" s="19" t="n">
        <v>5.37</v>
      </c>
      <c r="F166" s="19" t="n">
        <v>0.2</v>
      </c>
      <c r="G166" s="19" t="n">
        <v>46.85</v>
      </c>
      <c r="H166" s="19" t="n">
        <v>47.2</v>
      </c>
      <c r="I166" s="19" t="n">
        <v>-0.35</v>
      </c>
    </row>
    <row r="167" customFormat="false" ht="15" hidden="false" customHeight="false" outlineLevel="0" collapsed="false">
      <c r="A167" s="16" t="n">
        <v>209221</v>
      </c>
      <c r="B167" s="17" t="s">
        <v>139</v>
      </c>
      <c r="C167" s="18" t="n">
        <v>1140</v>
      </c>
      <c r="D167" s="19" t="n">
        <v>41.48</v>
      </c>
      <c r="E167" s="19" t="n">
        <v>5.37</v>
      </c>
      <c r="F167" s="19" t="n">
        <v>0.2</v>
      </c>
      <c r="G167" s="19" t="n">
        <v>46.85</v>
      </c>
      <c r="H167" s="19" t="n">
        <v>47.2</v>
      </c>
      <c r="I167" s="19" t="n">
        <v>-0.35</v>
      </c>
    </row>
    <row r="168" customFormat="false" ht="15" hidden="false" customHeight="false" outlineLevel="0" collapsed="false">
      <c r="A168" s="16" t="n">
        <v>212282</v>
      </c>
      <c r="B168" s="17" t="s">
        <v>169</v>
      </c>
      <c r="C168" s="18" t="n">
        <v>1140</v>
      </c>
      <c r="D168" s="19" t="n">
        <v>43.21</v>
      </c>
      <c r="E168" s="19" t="n">
        <v>5.59</v>
      </c>
      <c r="F168" s="19" t="n">
        <v>0.2</v>
      </c>
      <c r="G168" s="19" t="n">
        <v>48.8</v>
      </c>
      <c r="H168" s="19" t="n">
        <v>47.8</v>
      </c>
      <c r="I168" s="19" t="n">
        <v>1</v>
      </c>
    </row>
    <row r="169" customFormat="false" ht="15" hidden="false" customHeight="false" outlineLevel="0" collapsed="false">
      <c r="A169" s="16" t="n">
        <v>212480</v>
      </c>
      <c r="B169" s="17" t="s">
        <v>170</v>
      </c>
      <c r="C169" s="18" t="n">
        <v>750</v>
      </c>
      <c r="D169" s="19" t="n">
        <v>17.68</v>
      </c>
      <c r="E169" s="19" t="n">
        <v>2.27</v>
      </c>
      <c r="F169" s="19" t="n">
        <v>0.2</v>
      </c>
      <c r="G169" s="19" t="n">
        <v>19.95</v>
      </c>
      <c r="H169" s="19" t="n">
        <v>20</v>
      </c>
      <c r="I169" s="19" t="n">
        <v>-0.05</v>
      </c>
    </row>
    <row r="170" customFormat="false" ht="15" hidden="false" customHeight="false" outlineLevel="0" collapsed="false">
      <c r="A170" s="16" t="n">
        <v>214049</v>
      </c>
      <c r="B170" s="17" t="s">
        <v>171</v>
      </c>
      <c r="C170" s="18" t="n">
        <v>1500</v>
      </c>
      <c r="D170" s="19" t="n">
        <v>15.91</v>
      </c>
      <c r="E170" s="19" t="n">
        <v>2.04</v>
      </c>
      <c r="F170" s="19" t="n">
        <v>0.2</v>
      </c>
      <c r="G170" s="19" t="n">
        <v>17.95</v>
      </c>
      <c r="H170" s="19" t="n">
        <v>15.95</v>
      </c>
      <c r="I170" s="19" t="n">
        <v>2</v>
      </c>
    </row>
    <row r="171" customFormat="false" ht="15" hidden="false" customHeight="false" outlineLevel="0" collapsed="false">
      <c r="A171" s="16" t="n">
        <v>215251</v>
      </c>
      <c r="B171" s="17" t="s">
        <v>172</v>
      </c>
      <c r="C171" s="18" t="n">
        <v>1000</v>
      </c>
      <c r="D171" s="19" t="n">
        <v>15.78</v>
      </c>
      <c r="E171" s="19" t="n">
        <v>2.02</v>
      </c>
      <c r="F171" s="19" t="n">
        <v>0.2</v>
      </c>
      <c r="G171" s="19" t="n">
        <v>17.8</v>
      </c>
      <c r="H171" s="19" t="n">
        <v>17.2</v>
      </c>
      <c r="I171" s="19" t="n">
        <v>0.6</v>
      </c>
    </row>
    <row r="172" customFormat="false" ht="15" hidden="false" customHeight="false" outlineLevel="0" collapsed="false">
      <c r="A172" s="16" t="n">
        <v>215483</v>
      </c>
      <c r="B172" s="17" t="s">
        <v>173</v>
      </c>
      <c r="C172" s="18" t="n">
        <v>750</v>
      </c>
      <c r="D172" s="19" t="n">
        <v>18.12</v>
      </c>
      <c r="E172" s="19" t="n">
        <v>2.33</v>
      </c>
      <c r="F172" s="19" t="n">
        <v>0.2</v>
      </c>
      <c r="G172" s="19" t="n">
        <v>20.45</v>
      </c>
      <c r="H172" s="19" t="n">
        <v>20.5</v>
      </c>
      <c r="I172" s="19" t="n">
        <v>-0.05</v>
      </c>
    </row>
    <row r="173" customFormat="false" ht="15" hidden="false" customHeight="false" outlineLevel="0" collapsed="false">
      <c r="A173" s="16" t="n">
        <v>215871</v>
      </c>
      <c r="B173" s="17" t="s">
        <v>174</v>
      </c>
      <c r="C173" s="18" t="n">
        <v>1140</v>
      </c>
      <c r="D173" s="19" t="n">
        <v>46.88</v>
      </c>
      <c r="E173" s="19" t="n">
        <v>6.07</v>
      </c>
      <c r="F173" s="19" t="n">
        <v>0.2</v>
      </c>
      <c r="G173" s="19" t="n">
        <v>52.95</v>
      </c>
      <c r="H173" s="19" t="n">
        <v>48.95</v>
      </c>
      <c r="I173" s="19" t="n">
        <v>4</v>
      </c>
    </row>
    <row r="174" customFormat="false" ht="15" hidden="false" customHeight="false" outlineLevel="0" collapsed="false">
      <c r="A174" s="16" t="n">
        <v>216655</v>
      </c>
      <c r="B174" s="17" t="s">
        <v>139</v>
      </c>
      <c r="C174" s="18" t="n">
        <v>1750</v>
      </c>
      <c r="D174" s="19" t="n">
        <v>61.93</v>
      </c>
      <c r="E174" s="19" t="n">
        <v>8.02</v>
      </c>
      <c r="F174" s="19" t="n">
        <v>0.2</v>
      </c>
      <c r="G174" s="19" t="n">
        <v>69.95</v>
      </c>
      <c r="H174" s="19" t="n">
        <v>70.5</v>
      </c>
      <c r="I174" s="19" t="n">
        <v>-0.55</v>
      </c>
    </row>
    <row r="175" customFormat="false" ht="15" hidden="false" customHeight="false" outlineLevel="0" collapsed="false">
      <c r="A175" s="12" t="n">
        <v>216689</v>
      </c>
      <c r="B175" s="13" t="s">
        <v>175</v>
      </c>
      <c r="C175" s="14" t="n">
        <v>1140</v>
      </c>
      <c r="D175" s="15" t="n">
        <v>41.35</v>
      </c>
      <c r="E175" s="15" t="n">
        <v>5.35</v>
      </c>
      <c r="F175" s="15" t="n">
        <v>0.2</v>
      </c>
      <c r="G175" s="15" t="n">
        <v>46.7</v>
      </c>
      <c r="H175" s="15" t="n">
        <v>47.95</v>
      </c>
      <c r="I175" s="15" t="n">
        <v>-1.25</v>
      </c>
    </row>
    <row r="176" customFormat="false" ht="15" hidden="false" customHeight="false" outlineLevel="0" collapsed="false">
      <c r="A176" s="12" t="n">
        <v>216721</v>
      </c>
      <c r="B176" s="13" t="s">
        <v>133</v>
      </c>
      <c r="C176" s="14" t="n">
        <v>1140</v>
      </c>
      <c r="D176" s="15" t="n">
        <v>43.43</v>
      </c>
      <c r="E176" s="15" t="n">
        <v>5.62</v>
      </c>
      <c r="F176" s="15" t="n">
        <v>0.2</v>
      </c>
      <c r="G176" s="15" t="n">
        <v>49.05</v>
      </c>
      <c r="H176" s="15" t="n">
        <v>48.35</v>
      </c>
      <c r="I176" s="15" t="n">
        <v>0.7</v>
      </c>
    </row>
    <row r="177" customFormat="false" ht="15" hidden="false" customHeight="false" outlineLevel="0" collapsed="false">
      <c r="A177" s="12" t="n">
        <v>216887</v>
      </c>
      <c r="B177" s="13" t="s">
        <v>176</v>
      </c>
      <c r="C177" s="14" t="n">
        <v>750</v>
      </c>
      <c r="D177" s="15" t="n">
        <v>13.21</v>
      </c>
      <c r="E177" s="15" t="n">
        <v>1.69</v>
      </c>
      <c r="F177" s="15" t="n">
        <v>0.2</v>
      </c>
      <c r="G177" s="15" t="n">
        <v>14.9</v>
      </c>
      <c r="H177" s="15" t="n">
        <v>16.9</v>
      </c>
      <c r="I177" s="15" t="n">
        <v>-2</v>
      </c>
    </row>
    <row r="178" customFormat="false" ht="15" hidden="false" customHeight="false" outlineLevel="0" collapsed="false">
      <c r="A178" s="12" t="n">
        <v>216945</v>
      </c>
      <c r="B178" s="13" t="s">
        <v>177</v>
      </c>
      <c r="C178" s="14" t="n">
        <v>750</v>
      </c>
      <c r="D178" s="15" t="n">
        <v>14.09</v>
      </c>
      <c r="E178" s="15" t="n">
        <v>1.81</v>
      </c>
      <c r="F178" s="15" t="n">
        <v>0.2</v>
      </c>
      <c r="G178" s="15" t="n">
        <v>15.9</v>
      </c>
      <c r="H178" s="15" t="n">
        <v>17.9</v>
      </c>
      <c r="I178" s="15" t="n">
        <v>-2</v>
      </c>
    </row>
    <row r="179" customFormat="false" ht="15" hidden="false" customHeight="false" outlineLevel="0" collapsed="false">
      <c r="A179" s="16" t="n">
        <v>216960</v>
      </c>
      <c r="B179" s="17" t="s">
        <v>178</v>
      </c>
      <c r="C179" s="18" t="n">
        <v>750</v>
      </c>
      <c r="D179" s="19" t="n">
        <v>15.91</v>
      </c>
      <c r="E179" s="19" t="n">
        <v>2.04</v>
      </c>
      <c r="F179" s="19" t="n">
        <v>0.2</v>
      </c>
      <c r="G179" s="19" t="n">
        <v>17.95</v>
      </c>
      <c r="H179" s="19" t="n">
        <v>17.9</v>
      </c>
      <c r="I179" s="19" t="n">
        <v>0.0500000000000023</v>
      </c>
    </row>
    <row r="180" customFormat="false" ht="15" hidden="false" customHeight="false" outlineLevel="0" collapsed="false">
      <c r="A180" s="12" t="n">
        <v>217281</v>
      </c>
      <c r="B180" s="13" t="s">
        <v>179</v>
      </c>
      <c r="C180" s="14" t="n">
        <v>1140</v>
      </c>
      <c r="D180" s="15" t="n">
        <v>42.9</v>
      </c>
      <c r="E180" s="15" t="n">
        <v>5.55</v>
      </c>
      <c r="F180" s="15" t="n">
        <v>0.2</v>
      </c>
      <c r="G180" s="15" t="n">
        <v>48.45</v>
      </c>
      <c r="H180" s="15" t="n">
        <v>49.95</v>
      </c>
      <c r="I180" s="15" t="n">
        <v>-1.5</v>
      </c>
    </row>
    <row r="181" customFormat="false" ht="15" hidden="false" customHeight="false" outlineLevel="0" collapsed="false">
      <c r="A181" s="16" t="n">
        <v>217653</v>
      </c>
      <c r="B181" s="17" t="s">
        <v>180</v>
      </c>
      <c r="C181" s="18" t="n">
        <v>1140</v>
      </c>
      <c r="D181" s="19" t="n">
        <v>42.46</v>
      </c>
      <c r="E181" s="19" t="n">
        <v>5.49</v>
      </c>
      <c r="F181" s="19" t="n">
        <v>0.2</v>
      </c>
      <c r="G181" s="19" t="n">
        <v>47.95</v>
      </c>
      <c r="H181" s="19" t="n">
        <v>46.95</v>
      </c>
      <c r="I181" s="19" t="n">
        <v>1</v>
      </c>
    </row>
    <row r="182" customFormat="false" ht="15" hidden="false" customHeight="false" outlineLevel="0" collapsed="false">
      <c r="A182" s="12" t="n">
        <v>217802</v>
      </c>
      <c r="B182" s="13" t="s">
        <v>181</v>
      </c>
      <c r="C182" s="14" t="n">
        <v>1140</v>
      </c>
      <c r="D182" s="15" t="n">
        <v>76.97</v>
      </c>
      <c r="E182" s="15" t="n">
        <v>9.98</v>
      </c>
      <c r="F182" s="15" t="n">
        <v>0.2</v>
      </c>
      <c r="G182" s="15" t="n">
        <v>86.95</v>
      </c>
      <c r="H182" s="15" t="n">
        <v>89.95</v>
      </c>
      <c r="I182" s="15" t="n">
        <v>-3</v>
      </c>
    </row>
    <row r="183" customFormat="false" ht="15" hidden="false" customHeight="false" outlineLevel="0" collapsed="false">
      <c r="A183" s="16" t="n">
        <v>217950</v>
      </c>
      <c r="B183" s="17" t="s">
        <v>182</v>
      </c>
      <c r="C183" s="18" t="n">
        <v>1140</v>
      </c>
      <c r="D183" s="19" t="n">
        <v>42.46</v>
      </c>
      <c r="E183" s="19" t="n">
        <v>5.49</v>
      </c>
      <c r="F183" s="19" t="n">
        <v>0.2</v>
      </c>
      <c r="G183" s="19" t="n">
        <v>47.95</v>
      </c>
      <c r="H183" s="19" t="n">
        <v>46.95</v>
      </c>
      <c r="I183" s="19" t="n">
        <v>1</v>
      </c>
    </row>
    <row r="184" customFormat="false" ht="15" hidden="false" customHeight="false" outlineLevel="0" collapsed="false">
      <c r="A184" s="12" t="n">
        <v>218644</v>
      </c>
      <c r="B184" s="13" t="s">
        <v>183</v>
      </c>
      <c r="C184" s="14" t="n">
        <v>750</v>
      </c>
      <c r="D184" s="15" t="n">
        <v>9.76</v>
      </c>
      <c r="E184" s="15" t="n">
        <v>1.24</v>
      </c>
      <c r="F184" s="15" t="n">
        <v>0.2</v>
      </c>
      <c r="G184" s="15" t="n">
        <v>11</v>
      </c>
      <c r="H184" s="15" t="n">
        <v>13</v>
      </c>
      <c r="I184" s="15" t="n">
        <v>-2</v>
      </c>
    </row>
    <row r="185" customFormat="false" ht="15" hidden="false" customHeight="false" outlineLevel="0" collapsed="false">
      <c r="A185" s="12" t="n">
        <v>219030</v>
      </c>
      <c r="B185" s="13" t="s">
        <v>184</v>
      </c>
      <c r="C185" s="14" t="n">
        <v>750</v>
      </c>
      <c r="D185" s="15" t="n">
        <v>10.6</v>
      </c>
      <c r="E185" s="15" t="n">
        <v>1.35</v>
      </c>
      <c r="F185" s="15" t="n">
        <v>0.2</v>
      </c>
      <c r="G185" s="15" t="n">
        <v>11.95</v>
      </c>
      <c r="H185" s="15" t="n">
        <v>13.95</v>
      </c>
      <c r="I185" s="15" t="n">
        <v>-2</v>
      </c>
    </row>
    <row r="186" customFormat="false" ht="15" hidden="false" customHeight="false" outlineLevel="0" collapsed="false">
      <c r="A186" s="16" t="n">
        <v>221804</v>
      </c>
      <c r="B186" s="17" t="s">
        <v>185</v>
      </c>
      <c r="C186" s="18" t="n">
        <v>750</v>
      </c>
      <c r="D186" s="19" t="n">
        <v>15.91</v>
      </c>
      <c r="E186" s="19" t="n">
        <v>2.04</v>
      </c>
      <c r="F186" s="19" t="n">
        <v>0.2</v>
      </c>
      <c r="G186" s="19" t="n">
        <v>17.95</v>
      </c>
      <c r="H186" s="19" t="n">
        <v>15.95</v>
      </c>
      <c r="I186" s="19" t="n">
        <v>2</v>
      </c>
    </row>
    <row r="187" customFormat="false" ht="15" hidden="false" customHeight="false" outlineLevel="0" collapsed="false">
      <c r="A187" s="12" t="n">
        <v>225086</v>
      </c>
      <c r="B187" s="13" t="s">
        <v>186</v>
      </c>
      <c r="C187" s="14" t="n">
        <v>750</v>
      </c>
      <c r="D187" s="15" t="n">
        <v>22.1</v>
      </c>
      <c r="E187" s="15" t="n">
        <v>2.85</v>
      </c>
      <c r="F187" s="15" t="n">
        <v>0.2</v>
      </c>
      <c r="G187" s="15" t="n">
        <v>24.95</v>
      </c>
      <c r="H187" s="15" t="n">
        <v>29.95</v>
      </c>
      <c r="I187" s="15" t="n">
        <v>-5</v>
      </c>
    </row>
    <row r="188" customFormat="false" ht="15" hidden="false" customHeight="false" outlineLevel="0" collapsed="false">
      <c r="A188" s="12" t="n">
        <v>225243</v>
      </c>
      <c r="B188" s="13" t="s">
        <v>187</v>
      </c>
      <c r="C188" s="14" t="n">
        <v>750</v>
      </c>
      <c r="D188" s="15" t="n">
        <v>28.47</v>
      </c>
      <c r="E188" s="15" t="n">
        <v>3.68</v>
      </c>
      <c r="F188" s="15" t="n">
        <v>0.2</v>
      </c>
      <c r="G188" s="15" t="n">
        <v>32.15</v>
      </c>
      <c r="H188" s="15" t="n">
        <v>33.9</v>
      </c>
      <c r="I188" s="15" t="n">
        <v>-1.75</v>
      </c>
    </row>
    <row r="189" customFormat="false" ht="15" hidden="false" customHeight="false" outlineLevel="0" collapsed="false">
      <c r="A189" s="16" t="n">
        <v>225250</v>
      </c>
      <c r="B189" s="17" t="s">
        <v>187</v>
      </c>
      <c r="C189" s="18" t="n">
        <v>1140</v>
      </c>
      <c r="D189" s="19" t="n">
        <v>43.61</v>
      </c>
      <c r="E189" s="19" t="n">
        <v>5.64</v>
      </c>
      <c r="F189" s="19" t="n">
        <v>0.2</v>
      </c>
      <c r="G189" s="19" t="n">
        <v>49.25</v>
      </c>
      <c r="H189" s="19" t="n">
        <v>47.25</v>
      </c>
      <c r="I189" s="19" t="n">
        <v>2</v>
      </c>
    </row>
    <row r="190" customFormat="false" ht="15" hidden="false" customHeight="false" outlineLevel="0" collapsed="false">
      <c r="A190" s="12" t="n">
        <v>227678</v>
      </c>
      <c r="B190" s="13" t="s">
        <v>188</v>
      </c>
      <c r="C190" s="14" t="n">
        <v>750</v>
      </c>
      <c r="D190" s="15" t="n">
        <v>37.59</v>
      </c>
      <c r="E190" s="15" t="n">
        <v>4.86</v>
      </c>
      <c r="F190" s="15" t="n">
        <v>0.2</v>
      </c>
      <c r="G190" s="15" t="n">
        <v>42.45</v>
      </c>
      <c r="H190" s="15" t="n">
        <v>44.95</v>
      </c>
      <c r="I190" s="15" t="n">
        <v>-2.5</v>
      </c>
    </row>
    <row r="191" customFormat="false" ht="15" hidden="false" customHeight="false" outlineLevel="0" collapsed="false">
      <c r="A191" s="12" t="n">
        <v>229542</v>
      </c>
      <c r="B191" s="13" t="s">
        <v>189</v>
      </c>
      <c r="C191" s="14" t="n">
        <v>750</v>
      </c>
      <c r="D191" s="15" t="n">
        <v>13.25</v>
      </c>
      <c r="E191" s="15" t="n">
        <v>1.7</v>
      </c>
      <c r="F191" s="15" t="n">
        <v>0.2</v>
      </c>
      <c r="G191" s="15" t="n">
        <v>14.95</v>
      </c>
      <c r="H191" s="15" t="n">
        <v>13</v>
      </c>
      <c r="I191" s="15" t="n">
        <v>1.95</v>
      </c>
    </row>
    <row r="192" customFormat="false" ht="15" hidden="false" customHeight="false" outlineLevel="0" collapsed="false">
      <c r="A192" s="16" t="n">
        <v>229732</v>
      </c>
      <c r="B192" s="17" t="s">
        <v>190</v>
      </c>
      <c r="C192" s="18" t="n">
        <v>750</v>
      </c>
      <c r="D192" s="19" t="n">
        <v>28.96</v>
      </c>
      <c r="E192" s="19" t="n">
        <v>3.74</v>
      </c>
      <c r="F192" s="19" t="n">
        <v>0.2</v>
      </c>
      <c r="G192" s="19" t="n">
        <v>32.7</v>
      </c>
      <c r="H192" s="19" t="n">
        <v>31.7</v>
      </c>
      <c r="I192" s="19" t="n">
        <v>1</v>
      </c>
    </row>
    <row r="193" customFormat="false" ht="15" hidden="false" customHeight="false" outlineLevel="0" collapsed="false">
      <c r="A193" s="12" t="n">
        <v>234575</v>
      </c>
      <c r="B193" s="13" t="s">
        <v>191</v>
      </c>
      <c r="C193" s="14" t="n">
        <v>750</v>
      </c>
      <c r="D193" s="15" t="n">
        <v>13.25</v>
      </c>
      <c r="E193" s="15" t="n">
        <v>1.7</v>
      </c>
      <c r="F193" s="15" t="n">
        <v>0.2</v>
      </c>
      <c r="G193" s="15" t="n">
        <v>14.95</v>
      </c>
      <c r="H193" s="15" t="n">
        <v>15.95</v>
      </c>
      <c r="I193" s="15" t="n">
        <v>-1</v>
      </c>
    </row>
    <row r="194" customFormat="false" ht="15" hidden="false" customHeight="false" outlineLevel="0" collapsed="false">
      <c r="A194" s="16" t="n">
        <v>242545</v>
      </c>
      <c r="B194" s="17" t="s">
        <v>192</v>
      </c>
      <c r="C194" s="18" t="n">
        <v>473</v>
      </c>
      <c r="D194" s="19" t="n">
        <v>2.98</v>
      </c>
      <c r="E194" s="19" t="n">
        <v>0.37</v>
      </c>
      <c r="F194" s="19" t="n">
        <v>0.1</v>
      </c>
      <c r="G194" s="19" t="n">
        <v>3.35</v>
      </c>
      <c r="H194" s="19" t="n">
        <v>3.25</v>
      </c>
      <c r="I194" s="19" t="n">
        <v>0.1</v>
      </c>
    </row>
    <row r="195" customFormat="false" ht="15" hidden="false" customHeight="false" outlineLevel="0" collapsed="false">
      <c r="A195" s="12" t="n">
        <v>243055</v>
      </c>
      <c r="B195" s="13" t="s">
        <v>193</v>
      </c>
      <c r="C195" s="14" t="n">
        <v>750</v>
      </c>
      <c r="D195" s="15" t="n">
        <v>11.48</v>
      </c>
      <c r="E195" s="15" t="n">
        <v>1.47</v>
      </c>
      <c r="F195" s="15" t="n">
        <v>0.2</v>
      </c>
      <c r="G195" s="15" t="n">
        <v>12.95</v>
      </c>
      <c r="H195" s="15" t="n">
        <v>14.95</v>
      </c>
      <c r="I195" s="15" t="n">
        <v>-2</v>
      </c>
    </row>
    <row r="196" customFormat="false" ht="15" hidden="false" customHeight="false" outlineLevel="0" collapsed="false">
      <c r="A196" s="16" t="n">
        <v>247007</v>
      </c>
      <c r="B196" s="17" t="s">
        <v>194</v>
      </c>
      <c r="C196" s="18" t="n">
        <v>4000</v>
      </c>
      <c r="D196" s="19" t="n">
        <v>38.92</v>
      </c>
      <c r="E196" s="19" t="n">
        <v>5.03</v>
      </c>
      <c r="F196" s="19" t="n">
        <v>0.2</v>
      </c>
      <c r="G196" s="19" t="n">
        <v>43.95</v>
      </c>
      <c r="H196" s="19" t="n">
        <v>42.95</v>
      </c>
      <c r="I196" s="19" t="n">
        <v>1</v>
      </c>
    </row>
    <row r="197" customFormat="false" ht="15" hidden="false" customHeight="false" outlineLevel="0" collapsed="false">
      <c r="A197" s="16" t="n">
        <v>253906</v>
      </c>
      <c r="B197" s="17" t="s">
        <v>195</v>
      </c>
      <c r="C197" s="18" t="n">
        <v>500</v>
      </c>
      <c r="D197" s="19" t="n">
        <v>9.7</v>
      </c>
      <c r="E197" s="19" t="n">
        <v>1.25</v>
      </c>
      <c r="F197" s="19" t="n">
        <v>0.1</v>
      </c>
      <c r="G197" s="19" t="n">
        <v>10.95</v>
      </c>
      <c r="H197" s="19" t="n">
        <v>11</v>
      </c>
      <c r="I197" s="19" t="n">
        <v>-0.05</v>
      </c>
    </row>
    <row r="198" customFormat="false" ht="15" hidden="false" customHeight="false" outlineLevel="0" collapsed="false">
      <c r="A198" s="12" t="n">
        <v>253948</v>
      </c>
      <c r="B198" s="13" t="s">
        <v>158</v>
      </c>
      <c r="C198" s="14" t="n">
        <v>750</v>
      </c>
      <c r="D198" s="15" t="n">
        <v>13.65</v>
      </c>
      <c r="E198" s="15" t="n">
        <v>1.75</v>
      </c>
      <c r="F198" s="15" t="n">
        <v>0.2</v>
      </c>
      <c r="G198" s="15" t="n">
        <v>15.4</v>
      </c>
      <c r="H198" s="15" t="n">
        <v>16.4</v>
      </c>
      <c r="I198" s="15" t="n">
        <v>-0.999999999999998</v>
      </c>
    </row>
    <row r="199" customFormat="false" ht="15" hidden="false" customHeight="false" outlineLevel="0" collapsed="false">
      <c r="A199" s="16" t="n">
        <v>255190</v>
      </c>
      <c r="B199" s="17" t="s">
        <v>196</v>
      </c>
      <c r="C199" s="18" t="n">
        <v>750</v>
      </c>
      <c r="D199" s="19" t="n">
        <v>12.01</v>
      </c>
      <c r="E199" s="19" t="n">
        <v>1.54</v>
      </c>
      <c r="F199" s="19" t="n">
        <v>0.2</v>
      </c>
      <c r="G199" s="19" t="n">
        <v>13.55</v>
      </c>
      <c r="H199" s="19" t="n">
        <v>13.6</v>
      </c>
      <c r="I199" s="19" t="n">
        <v>-0.05</v>
      </c>
    </row>
    <row r="200" customFormat="false" ht="15" hidden="false" customHeight="false" outlineLevel="0" collapsed="false">
      <c r="A200" s="16" t="n">
        <v>257329</v>
      </c>
      <c r="B200" s="17" t="s">
        <v>197</v>
      </c>
      <c r="C200" s="18" t="n">
        <v>750</v>
      </c>
      <c r="D200" s="19" t="n">
        <v>10.6</v>
      </c>
      <c r="E200" s="19" t="n">
        <v>1.35</v>
      </c>
      <c r="F200" s="19" t="n">
        <v>0.2</v>
      </c>
      <c r="G200" s="19" t="n">
        <v>11.95</v>
      </c>
      <c r="H200" s="19" t="n">
        <v>12</v>
      </c>
      <c r="I200" s="19" t="n">
        <v>-0.05</v>
      </c>
    </row>
    <row r="201" customFormat="false" ht="15" hidden="false" customHeight="false" outlineLevel="0" collapsed="false">
      <c r="A201" s="16" t="n">
        <v>265157</v>
      </c>
      <c r="B201" s="17" t="s">
        <v>198</v>
      </c>
      <c r="C201" s="18" t="n">
        <v>750</v>
      </c>
      <c r="D201" s="19" t="n">
        <v>12.37</v>
      </c>
      <c r="E201" s="19" t="n">
        <v>1.58</v>
      </c>
      <c r="F201" s="19" t="n">
        <v>0.2</v>
      </c>
      <c r="G201" s="19" t="n">
        <v>13.95</v>
      </c>
      <c r="H201" s="19" t="n">
        <v>11.95</v>
      </c>
      <c r="I201" s="19" t="n">
        <v>2</v>
      </c>
    </row>
    <row r="202" customFormat="false" ht="15" hidden="false" customHeight="false" outlineLevel="0" collapsed="false">
      <c r="A202" s="16" t="n">
        <v>265199</v>
      </c>
      <c r="B202" s="17" t="s">
        <v>139</v>
      </c>
      <c r="C202" s="18" t="n">
        <v>375</v>
      </c>
      <c r="D202" s="19" t="n">
        <v>15.5</v>
      </c>
      <c r="E202" s="19" t="n">
        <v>2</v>
      </c>
      <c r="F202" s="19" t="n">
        <v>0.1</v>
      </c>
      <c r="G202" s="19" t="n">
        <v>17.5</v>
      </c>
      <c r="H202" s="19" t="n">
        <v>17.65</v>
      </c>
      <c r="I202" s="19" t="n">
        <v>-0.149999999999998</v>
      </c>
    </row>
    <row r="203" customFormat="false" ht="15" hidden="false" customHeight="false" outlineLevel="0" collapsed="false">
      <c r="A203" s="16" t="n">
        <v>267161</v>
      </c>
      <c r="B203" s="17" t="s">
        <v>199</v>
      </c>
      <c r="C203" s="18" t="n">
        <v>375</v>
      </c>
      <c r="D203" s="19" t="n">
        <v>20.59</v>
      </c>
      <c r="E203" s="19" t="n">
        <v>2.66</v>
      </c>
      <c r="F203" s="19" t="n">
        <v>0.1</v>
      </c>
      <c r="G203" s="19" t="n">
        <v>23.25</v>
      </c>
      <c r="H203" s="19" t="n">
        <v>22.25</v>
      </c>
      <c r="I203" s="19" t="n">
        <v>1</v>
      </c>
    </row>
    <row r="204" customFormat="false" ht="15" hidden="false" customHeight="false" outlineLevel="0" collapsed="false">
      <c r="A204" s="12" t="n">
        <v>267187</v>
      </c>
      <c r="B204" s="13" t="s">
        <v>199</v>
      </c>
      <c r="C204" s="14" t="n">
        <v>750</v>
      </c>
      <c r="D204" s="15" t="n">
        <v>33.61</v>
      </c>
      <c r="E204" s="15" t="n">
        <v>4.34</v>
      </c>
      <c r="F204" s="15" t="n">
        <v>0.2</v>
      </c>
      <c r="G204" s="15" t="n">
        <v>37.95</v>
      </c>
      <c r="H204" s="15" t="n">
        <v>39.95</v>
      </c>
      <c r="I204" s="15" t="n">
        <v>-2</v>
      </c>
    </row>
    <row r="205" customFormat="false" ht="15" hidden="false" customHeight="false" outlineLevel="0" collapsed="false">
      <c r="A205" s="16" t="n">
        <v>267245</v>
      </c>
      <c r="B205" s="17" t="s">
        <v>200</v>
      </c>
      <c r="C205" s="18" t="n">
        <v>1140</v>
      </c>
      <c r="D205" s="19" t="n">
        <v>50.42</v>
      </c>
      <c r="E205" s="19" t="n">
        <v>6.53</v>
      </c>
      <c r="F205" s="19" t="n">
        <v>0.2</v>
      </c>
      <c r="G205" s="19" t="n">
        <v>56.95</v>
      </c>
      <c r="H205" s="19" t="n">
        <v>54.45</v>
      </c>
      <c r="I205" s="19" t="n">
        <v>2.5</v>
      </c>
    </row>
    <row r="206" customFormat="false" ht="15" hidden="false" customHeight="false" outlineLevel="0" collapsed="false">
      <c r="A206" s="16" t="n">
        <v>269597</v>
      </c>
      <c r="B206" s="17" t="s">
        <v>201</v>
      </c>
      <c r="C206" s="18" t="n">
        <v>750</v>
      </c>
      <c r="D206" s="19" t="n">
        <v>8.78</v>
      </c>
      <c r="E206" s="19" t="n">
        <v>1.12</v>
      </c>
      <c r="F206" s="19" t="n">
        <v>0.2</v>
      </c>
      <c r="G206" s="19" t="n">
        <v>9.9</v>
      </c>
      <c r="H206" s="19" t="n">
        <v>10</v>
      </c>
      <c r="I206" s="19" t="n">
        <v>-0.1</v>
      </c>
    </row>
    <row r="207" customFormat="false" ht="15" hidden="false" customHeight="false" outlineLevel="0" collapsed="false">
      <c r="A207" s="16" t="n">
        <v>270447</v>
      </c>
      <c r="B207" s="17" t="s">
        <v>202</v>
      </c>
      <c r="C207" s="18" t="n">
        <v>500</v>
      </c>
      <c r="D207" s="19" t="n">
        <v>3.37</v>
      </c>
      <c r="E207" s="19" t="n">
        <v>0.43</v>
      </c>
      <c r="F207" s="19" t="n">
        <v>0.1</v>
      </c>
      <c r="G207" s="19" t="n">
        <v>3.8</v>
      </c>
      <c r="H207" s="19" t="n">
        <v>3.55</v>
      </c>
      <c r="I207" s="19" t="n">
        <v>0.25</v>
      </c>
    </row>
    <row r="208" customFormat="false" ht="15" hidden="false" customHeight="false" outlineLevel="0" collapsed="false">
      <c r="A208" s="12" t="n">
        <v>270884</v>
      </c>
      <c r="B208" s="13" t="s">
        <v>203</v>
      </c>
      <c r="C208" s="14" t="n">
        <v>4000</v>
      </c>
      <c r="D208" s="15" t="n">
        <v>40.69</v>
      </c>
      <c r="E208" s="15" t="n">
        <v>5.26</v>
      </c>
      <c r="F208" s="15" t="n">
        <v>0.2</v>
      </c>
      <c r="G208" s="15" t="n">
        <v>45.95</v>
      </c>
      <c r="H208" s="15" t="n">
        <v>48.95</v>
      </c>
      <c r="I208" s="15" t="n">
        <v>-3</v>
      </c>
    </row>
    <row r="209" customFormat="false" ht="15" hidden="false" customHeight="false" outlineLevel="0" collapsed="false">
      <c r="A209" s="12" t="n">
        <v>270934</v>
      </c>
      <c r="B209" s="13" t="s">
        <v>204</v>
      </c>
      <c r="C209" s="14" t="n">
        <v>4000</v>
      </c>
      <c r="D209" s="15" t="n">
        <v>40.69</v>
      </c>
      <c r="E209" s="15" t="n">
        <v>5.26</v>
      </c>
      <c r="F209" s="15" t="n">
        <v>0.2</v>
      </c>
      <c r="G209" s="15" t="n">
        <v>45.95</v>
      </c>
      <c r="H209" s="15" t="n">
        <v>48.95</v>
      </c>
      <c r="I209" s="15" t="n">
        <v>-3</v>
      </c>
    </row>
    <row r="210" customFormat="false" ht="15" hidden="false" customHeight="false" outlineLevel="0" collapsed="false">
      <c r="A210" s="16" t="n">
        <v>270942</v>
      </c>
      <c r="B210" s="17" t="s">
        <v>205</v>
      </c>
      <c r="C210" s="18" t="n">
        <v>4000</v>
      </c>
      <c r="D210" s="19" t="n">
        <v>43.34</v>
      </c>
      <c r="E210" s="19" t="n">
        <v>5.61</v>
      </c>
      <c r="F210" s="19" t="n">
        <v>0.2</v>
      </c>
      <c r="G210" s="19" t="n">
        <v>48.95</v>
      </c>
      <c r="H210" s="19" t="n">
        <v>45.95</v>
      </c>
      <c r="I210" s="19" t="n">
        <v>3</v>
      </c>
    </row>
    <row r="211" customFormat="false" ht="15" hidden="false" customHeight="false" outlineLevel="0" collapsed="false">
      <c r="A211" s="12" t="n">
        <v>272609</v>
      </c>
      <c r="B211" s="13" t="s">
        <v>206</v>
      </c>
      <c r="C211" s="14" t="n">
        <v>750</v>
      </c>
      <c r="D211" s="15" t="n">
        <v>13.25</v>
      </c>
      <c r="E211" s="15" t="n">
        <v>1.7</v>
      </c>
      <c r="F211" s="15" t="n">
        <v>0.2</v>
      </c>
      <c r="G211" s="15" t="n">
        <v>14.95</v>
      </c>
      <c r="H211" s="15" t="n">
        <v>14</v>
      </c>
      <c r="I211" s="15" t="n">
        <v>0.95</v>
      </c>
    </row>
    <row r="212" customFormat="false" ht="15" hidden="false" customHeight="false" outlineLevel="0" collapsed="false">
      <c r="A212" s="16" t="n">
        <v>275909</v>
      </c>
      <c r="B212" s="17" t="s">
        <v>207</v>
      </c>
      <c r="C212" s="18" t="n">
        <v>750</v>
      </c>
      <c r="D212" s="19" t="n">
        <v>10.6</v>
      </c>
      <c r="E212" s="19" t="n">
        <v>1.35</v>
      </c>
      <c r="F212" s="19" t="n">
        <v>0.2</v>
      </c>
      <c r="G212" s="19" t="n">
        <v>11.95</v>
      </c>
      <c r="H212" s="19" t="n">
        <v>12</v>
      </c>
      <c r="I212" s="19" t="n">
        <v>-0.05</v>
      </c>
    </row>
    <row r="213" customFormat="false" ht="15" hidden="false" customHeight="false" outlineLevel="0" collapsed="false">
      <c r="A213" s="16" t="n">
        <v>275925</v>
      </c>
      <c r="B213" s="17" t="s">
        <v>208</v>
      </c>
      <c r="C213" s="18" t="n">
        <v>750</v>
      </c>
      <c r="D213" s="19" t="n">
        <v>12.32</v>
      </c>
      <c r="E213" s="19" t="n">
        <v>1.58</v>
      </c>
      <c r="F213" s="19" t="n">
        <v>0.2</v>
      </c>
      <c r="G213" s="19" t="n">
        <v>13.9</v>
      </c>
      <c r="H213" s="19" t="n">
        <v>14</v>
      </c>
      <c r="I213" s="19" t="n">
        <v>-0.1</v>
      </c>
    </row>
    <row r="214" customFormat="false" ht="15" hidden="false" customHeight="false" outlineLevel="0" collapsed="false">
      <c r="A214" s="12" t="n">
        <v>276501</v>
      </c>
      <c r="B214" s="13" t="s">
        <v>209</v>
      </c>
      <c r="C214" s="14" t="n">
        <v>750</v>
      </c>
      <c r="D214" s="15" t="n">
        <v>11.93</v>
      </c>
      <c r="E214" s="15" t="n">
        <v>1.52</v>
      </c>
      <c r="F214" s="15" t="n">
        <v>0.2</v>
      </c>
      <c r="G214" s="15" t="n">
        <v>13.45</v>
      </c>
      <c r="H214" s="15" t="n">
        <v>14.95</v>
      </c>
      <c r="I214" s="15" t="n">
        <v>-1.5</v>
      </c>
    </row>
    <row r="215" customFormat="false" ht="15" hidden="false" customHeight="false" outlineLevel="0" collapsed="false">
      <c r="A215" s="16" t="n">
        <v>278119</v>
      </c>
      <c r="B215" s="17" t="s">
        <v>210</v>
      </c>
      <c r="C215" s="18" t="n">
        <v>1500</v>
      </c>
      <c r="D215" s="19" t="n">
        <v>21.13</v>
      </c>
      <c r="E215" s="19" t="n">
        <v>2.72</v>
      </c>
      <c r="F215" s="19" t="n">
        <v>0.2</v>
      </c>
      <c r="G215" s="19" t="n">
        <v>23.85</v>
      </c>
      <c r="H215" s="19" t="n">
        <v>24</v>
      </c>
      <c r="I215" s="19" t="n">
        <v>-0.15</v>
      </c>
    </row>
    <row r="216" customFormat="false" ht="15" hidden="false" customHeight="false" outlineLevel="0" collapsed="false">
      <c r="A216" s="16" t="n">
        <v>278127</v>
      </c>
      <c r="B216" s="17" t="s">
        <v>211</v>
      </c>
      <c r="C216" s="18" t="n">
        <v>1500</v>
      </c>
      <c r="D216" s="19" t="n">
        <v>21.13</v>
      </c>
      <c r="E216" s="19" t="n">
        <v>2.72</v>
      </c>
      <c r="F216" s="19" t="n">
        <v>0.2</v>
      </c>
      <c r="G216" s="19" t="n">
        <v>23.85</v>
      </c>
      <c r="H216" s="19" t="n">
        <v>24</v>
      </c>
      <c r="I216" s="19" t="n">
        <v>-0.15</v>
      </c>
    </row>
    <row r="217" customFormat="false" ht="15" hidden="false" customHeight="false" outlineLevel="0" collapsed="false">
      <c r="A217" s="16" t="n">
        <v>279661</v>
      </c>
      <c r="B217" s="17" t="s">
        <v>212</v>
      </c>
      <c r="C217" s="18" t="n">
        <v>750</v>
      </c>
      <c r="D217" s="19" t="n">
        <v>12.81</v>
      </c>
      <c r="E217" s="19" t="n">
        <v>1.64</v>
      </c>
      <c r="F217" s="19" t="n">
        <v>0.2</v>
      </c>
      <c r="G217" s="19" t="n">
        <v>14.45</v>
      </c>
      <c r="H217" s="19" t="n">
        <v>15</v>
      </c>
      <c r="I217" s="19" t="n">
        <v>-0.55</v>
      </c>
    </row>
    <row r="218" customFormat="false" ht="15" hidden="false" customHeight="false" outlineLevel="0" collapsed="false">
      <c r="A218" s="16" t="n">
        <v>281311</v>
      </c>
      <c r="B218" s="17" t="s">
        <v>213</v>
      </c>
      <c r="C218" s="18" t="n">
        <v>750</v>
      </c>
      <c r="D218" s="19" t="n">
        <v>11.22</v>
      </c>
      <c r="E218" s="19" t="n">
        <v>1.43</v>
      </c>
      <c r="F218" s="19" t="n">
        <v>0.2</v>
      </c>
      <c r="G218" s="19" t="n">
        <v>12.65</v>
      </c>
      <c r="H218" s="19" t="n">
        <v>11.95</v>
      </c>
      <c r="I218" s="19" t="n">
        <v>0.7</v>
      </c>
    </row>
    <row r="219" customFormat="false" ht="15" hidden="false" customHeight="false" outlineLevel="0" collapsed="false">
      <c r="A219" s="16" t="n">
        <v>285254</v>
      </c>
      <c r="B219" s="17" t="s">
        <v>214</v>
      </c>
      <c r="C219" s="18" t="n">
        <v>750</v>
      </c>
      <c r="D219" s="19" t="n">
        <v>32.28</v>
      </c>
      <c r="E219" s="19" t="n">
        <v>4.17</v>
      </c>
      <c r="F219" s="19" t="n">
        <v>0.2</v>
      </c>
      <c r="G219" s="19" t="n">
        <v>36.45</v>
      </c>
      <c r="H219" s="19" t="n">
        <v>34.95</v>
      </c>
      <c r="I219" s="19" t="n">
        <v>1.5</v>
      </c>
    </row>
    <row r="220" customFormat="false" ht="15" hidden="false" customHeight="false" outlineLevel="0" collapsed="false">
      <c r="A220" s="16" t="n">
        <v>286898</v>
      </c>
      <c r="B220" s="17" t="s">
        <v>215</v>
      </c>
      <c r="C220" s="18" t="n">
        <v>750</v>
      </c>
      <c r="D220" s="19" t="n">
        <v>11.53</v>
      </c>
      <c r="E220" s="19" t="n">
        <v>1.47</v>
      </c>
      <c r="F220" s="19" t="n">
        <v>0.2</v>
      </c>
      <c r="G220" s="19" t="n">
        <v>13</v>
      </c>
      <c r="H220" s="19" t="n">
        <v>12</v>
      </c>
      <c r="I220" s="19" t="n">
        <v>1</v>
      </c>
    </row>
    <row r="221" customFormat="false" ht="15" hidden="false" customHeight="false" outlineLevel="0" collapsed="false">
      <c r="A221" s="12" t="n">
        <v>289835</v>
      </c>
      <c r="B221" s="13" t="s">
        <v>216</v>
      </c>
      <c r="C221" s="14" t="n">
        <v>1500</v>
      </c>
      <c r="D221" s="15" t="n">
        <v>15.91</v>
      </c>
      <c r="E221" s="15" t="n">
        <v>2.04</v>
      </c>
      <c r="F221" s="15" t="n">
        <v>0.2</v>
      </c>
      <c r="G221" s="15" t="n">
        <v>17.95</v>
      </c>
      <c r="H221" s="15" t="n">
        <v>19.95</v>
      </c>
      <c r="I221" s="15" t="n">
        <v>-2</v>
      </c>
    </row>
    <row r="222" customFormat="false" ht="15" hidden="false" customHeight="false" outlineLevel="0" collapsed="false">
      <c r="A222" s="16" t="n">
        <v>295006</v>
      </c>
      <c r="B222" s="17" t="s">
        <v>217</v>
      </c>
      <c r="C222" s="18" t="n">
        <v>750</v>
      </c>
      <c r="D222" s="19" t="n">
        <v>15.02</v>
      </c>
      <c r="E222" s="19" t="n">
        <v>1.93</v>
      </c>
      <c r="F222" s="19" t="n">
        <v>0.2</v>
      </c>
      <c r="G222" s="19" t="n">
        <v>16.95</v>
      </c>
      <c r="H222" s="19" t="n">
        <v>14.95</v>
      </c>
      <c r="I222" s="19" t="n">
        <v>2</v>
      </c>
    </row>
    <row r="223" customFormat="false" ht="15" hidden="false" customHeight="false" outlineLevel="0" collapsed="false">
      <c r="A223" s="16" t="n">
        <v>295022</v>
      </c>
      <c r="B223" s="17" t="s">
        <v>218</v>
      </c>
      <c r="C223" s="18" t="n">
        <v>750</v>
      </c>
      <c r="D223" s="19" t="n">
        <v>11.48</v>
      </c>
      <c r="E223" s="19" t="n">
        <v>1.47</v>
      </c>
      <c r="F223" s="19" t="n">
        <v>0.2</v>
      </c>
      <c r="G223" s="19" t="n">
        <v>12.95</v>
      </c>
      <c r="H223" s="19" t="n">
        <v>11.95</v>
      </c>
      <c r="I223" s="19" t="n">
        <v>1</v>
      </c>
    </row>
    <row r="224" customFormat="false" ht="15" hidden="false" customHeight="false" outlineLevel="0" collapsed="false">
      <c r="A224" s="12" t="n">
        <v>296244</v>
      </c>
      <c r="B224" s="13" t="s">
        <v>219</v>
      </c>
      <c r="C224" s="14" t="n">
        <v>1760</v>
      </c>
      <c r="D224" s="15" t="n">
        <v>11.06</v>
      </c>
      <c r="E224" s="15" t="n">
        <v>1.39</v>
      </c>
      <c r="F224" s="15" t="n">
        <v>0.4</v>
      </c>
      <c r="G224" s="15" t="n">
        <v>12.45</v>
      </c>
      <c r="H224" s="15" t="n">
        <v>13.45</v>
      </c>
      <c r="I224" s="15" t="n">
        <v>-1</v>
      </c>
    </row>
    <row r="225" customFormat="false" ht="15" hidden="false" customHeight="false" outlineLevel="0" collapsed="false">
      <c r="A225" s="12" t="n">
        <v>297119</v>
      </c>
      <c r="B225" s="13" t="s">
        <v>220</v>
      </c>
      <c r="C225" s="14" t="n">
        <v>4000</v>
      </c>
      <c r="D225" s="15" t="n">
        <v>38.03</v>
      </c>
      <c r="E225" s="15" t="n">
        <v>4.92</v>
      </c>
      <c r="F225" s="15" t="n">
        <v>0.2</v>
      </c>
      <c r="G225" s="15" t="n">
        <v>42.95</v>
      </c>
      <c r="H225" s="15" t="n">
        <v>45.95</v>
      </c>
      <c r="I225" s="15" t="n">
        <v>-3</v>
      </c>
    </row>
    <row r="226" customFormat="false" ht="15" hidden="false" customHeight="false" outlineLevel="0" collapsed="false">
      <c r="A226" s="12" t="n">
        <v>302349</v>
      </c>
      <c r="B226" s="13" t="s">
        <v>221</v>
      </c>
      <c r="C226" s="14" t="n">
        <v>750</v>
      </c>
      <c r="D226" s="15" t="n">
        <v>12.41</v>
      </c>
      <c r="E226" s="15" t="n">
        <v>1.59</v>
      </c>
      <c r="F226" s="15" t="n">
        <v>0.2</v>
      </c>
      <c r="G226" s="15" t="n">
        <v>14</v>
      </c>
      <c r="H226" s="15" t="n">
        <v>16</v>
      </c>
      <c r="I226" s="15" t="n">
        <v>-2</v>
      </c>
    </row>
    <row r="227" customFormat="false" ht="15" hidden="false" customHeight="false" outlineLevel="0" collapsed="false">
      <c r="A227" s="12" t="n">
        <v>302810</v>
      </c>
      <c r="B227" s="13" t="s">
        <v>222</v>
      </c>
      <c r="C227" s="14" t="n">
        <v>3000</v>
      </c>
      <c r="D227" s="15" t="n">
        <v>17.28</v>
      </c>
      <c r="E227" s="15" t="n">
        <v>2.17</v>
      </c>
      <c r="F227" s="15" t="n">
        <v>0.6</v>
      </c>
      <c r="G227" s="15" t="n">
        <v>19.45</v>
      </c>
      <c r="H227" s="15" t="n">
        <v>20.5</v>
      </c>
      <c r="I227" s="15" t="n">
        <v>-1.05</v>
      </c>
    </row>
    <row r="228" customFormat="false" ht="15" hidden="false" customHeight="false" outlineLevel="0" collapsed="false">
      <c r="A228" s="16" t="n">
        <v>303776</v>
      </c>
      <c r="B228" s="17" t="s">
        <v>223</v>
      </c>
      <c r="C228" s="18" t="n">
        <v>750</v>
      </c>
      <c r="D228" s="19" t="n">
        <v>15.02</v>
      </c>
      <c r="E228" s="19" t="n">
        <v>1.93</v>
      </c>
      <c r="F228" s="19" t="n">
        <v>0.2</v>
      </c>
      <c r="G228" s="19" t="n">
        <v>16.95</v>
      </c>
      <c r="H228" s="19" t="n">
        <v>14.95</v>
      </c>
      <c r="I228" s="19" t="n">
        <v>2</v>
      </c>
    </row>
    <row r="229" customFormat="false" ht="15" hidden="false" customHeight="false" outlineLevel="0" collapsed="false">
      <c r="A229" s="16" t="n">
        <v>304022</v>
      </c>
      <c r="B229" s="17" t="s">
        <v>224</v>
      </c>
      <c r="C229" s="18" t="n">
        <v>750</v>
      </c>
      <c r="D229" s="19" t="n">
        <v>12.32</v>
      </c>
      <c r="E229" s="19" t="n">
        <v>1.58</v>
      </c>
      <c r="F229" s="19" t="n">
        <v>0.2</v>
      </c>
      <c r="G229" s="19" t="n">
        <v>13.9</v>
      </c>
      <c r="H229" s="19" t="n">
        <v>14</v>
      </c>
      <c r="I229" s="19" t="n">
        <v>-0.1</v>
      </c>
    </row>
    <row r="230" customFormat="false" ht="15" hidden="false" customHeight="false" outlineLevel="0" collapsed="false">
      <c r="A230" s="16" t="n">
        <v>305144</v>
      </c>
      <c r="B230" s="17" t="s">
        <v>225</v>
      </c>
      <c r="C230" s="18" t="n">
        <v>4000</v>
      </c>
      <c r="D230" s="19" t="n">
        <v>43.34</v>
      </c>
      <c r="E230" s="19" t="n">
        <v>5.61</v>
      </c>
      <c r="F230" s="19" t="n">
        <v>0.2</v>
      </c>
      <c r="G230" s="19" t="n">
        <v>48.95</v>
      </c>
      <c r="H230" s="19" t="n">
        <v>45.95</v>
      </c>
      <c r="I230" s="19" t="n">
        <v>3</v>
      </c>
    </row>
    <row r="231" customFormat="false" ht="15" hidden="false" customHeight="false" outlineLevel="0" collapsed="false">
      <c r="A231" s="12" t="n">
        <v>308403</v>
      </c>
      <c r="B231" s="13" t="s">
        <v>226</v>
      </c>
      <c r="C231" s="14" t="n">
        <v>500</v>
      </c>
      <c r="D231" s="15" t="n">
        <v>2.36</v>
      </c>
      <c r="E231" s="15" t="n">
        <v>0.29</v>
      </c>
      <c r="F231" s="15" t="n">
        <v>0.1</v>
      </c>
      <c r="G231" s="15" t="n">
        <v>2.65</v>
      </c>
      <c r="H231" s="15" t="n">
        <v>2.9</v>
      </c>
      <c r="I231" s="15" t="n">
        <v>-0.25</v>
      </c>
    </row>
    <row r="232" customFormat="false" ht="15" hidden="false" customHeight="false" outlineLevel="0" collapsed="false">
      <c r="A232" s="16" t="n">
        <v>311795</v>
      </c>
      <c r="B232" s="17" t="s">
        <v>227</v>
      </c>
      <c r="C232" s="18" t="n">
        <v>750</v>
      </c>
      <c r="D232" s="19" t="n">
        <v>15.07</v>
      </c>
      <c r="E232" s="19" t="n">
        <v>1.93</v>
      </c>
      <c r="F232" s="19" t="n">
        <v>0.2</v>
      </c>
      <c r="G232" s="19" t="n">
        <v>17</v>
      </c>
      <c r="H232" s="19" t="n">
        <v>15</v>
      </c>
      <c r="I232" s="19" t="n">
        <v>2</v>
      </c>
    </row>
    <row r="233" customFormat="false" ht="15" hidden="false" customHeight="false" outlineLevel="0" collapsed="false">
      <c r="A233" s="16" t="n">
        <v>311928</v>
      </c>
      <c r="B233" s="17" t="s">
        <v>228</v>
      </c>
      <c r="C233" s="18" t="n">
        <v>750</v>
      </c>
      <c r="D233" s="19" t="n">
        <v>30.78</v>
      </c>
      <c r="E233" s="19" t="n">
        <v>3.97</v>
      </c>
      <c r="F233" s="19" t="n">
        <v>0.2</v>
      </c>
      <c r="G233" s="19" t="n">
        <v>34.75</v>
      </c>
      <c r="H233" s="19" t="n">
        <v>31.75</v>
      </c>
      <c r="I233" s="19" t="n">
        <v>3</v>
      </c>
    </row>
    <row r="234" customFormat="false" ht="15" hidden="false" customHeight="false" outlineLevel="0" collapsed="false">
      <c r="A234" s="16" t="n">
        <v>316570</v>
      </c>
      <c r="B234" s="17" t="s">
        <v>229</v>
      </c>
      <c r="C234" s="18" t="n">
        <v>750</v>
      </c>
      <c r="D234" s="19" t="n">
        <v>18.56</v>
      </c>
      <c r="E234" s="19" t="n">
        <v>2.39</v>
      </c>
      <c r="F234" s="19" t="n">
        <v>0.2</v>
      </c>
      <c r="G234" s="19" t="n">
        <v>20.95</v>
      </c>
      <c r="H234" s="19" t="n">
        <v>17.95</v>
      </c>
      <c r="I234" s="19" t="n">
        <v>3</v>
      </c>
    </row>
    <row r="235" customFormat="false" ht="15" hidden="false" customHeight="false" outlineLevel="0" collapsed="false">
      <c r="A235" s="12" t="n">
        <v>316844</v>
      </c>
      <c r="B235" s="13" t="s">
        <v>179</v>
      </c>
      <c r="C235" s="14" t="n">
        <v>750</v>
      </c>
      <c r="D235" s="15" t="n">
        <v>30.95</v>
      </c>
      <c r="E235" s="15" t="n">
        <v>4</v>
      </c>
      <c r="F235" s="15" t="n">
        <v>0.2</v>
      </c>
      <c r="G235" s="15" t="n">
        <v>34.95</v>
      </c>
      <c r="H235" s="15" t="n">
        <v>34.25</v>
      </c>
      <c r="I235" s="15" t="n">
        <v>0.7</v>
      </c>
    </row>
    <row r="236" customFormat="false" ht="15" hidden="false" customHeight="false" outlineLevel="0" collapsed="false">
      <c r="A236" s="12" t="n">
        <v>317537</v>
      </c>
      <c r="B236" s="13" t="s">
        <v>230</v>
      </c>
      <c r="C236" s="14" t="n">
        <v>4000</v>
      </c>
      <c r="D236" s="15" t="n">
        <v>38.03</v>
      </c>
      <c r="E236" s="15" t="n">
        <v>4.92</v>
      </c>
      <c r="F236" s="15" t="n">
        <v>0.2</v>
      </c>
      <c r="G236" s="15" t="n">
        <v>42.95</v>
      </c>
      <c r="H236" s="15" t="n">
        <v>43.95</v>
      </c>
      <c r="I236" s="15" t="n">
        <v>-1</v>
      </c>
    </row>
    <row r="237" customFormat="false" ht="15" hidden="false" customHeight="false" outlineLevel="0" collapsed="false">
      <c r="A237" s="12" t="n">
        <v>319442</v>
      </c>
      <c r="B237" s="13" t="s">
        <v>231</v>
      </c>
      <c r="C237" s="14" t="n">
        <v>2130</v>
      </c>
      <c r="D237" s="15" t="n">
        <v>12.41</v>
      </c>
      <c r="E237" s="15" t="n">
        <v>1.54</v>
      </c>
      <c r="F237" s="15" t="n">
        <v>0.6</v>
      </c>
      <c r="G237" s="15" t="n">
        <v>13.95</v>
      </c>
      <c r="H237" s="15" t="n">
        <v>14.95</v>
      </c>
      <c r="I237" s="15" t="n">
        <v>-1</v>
      </c>
    </row>
    <row r="238" customFormat="false" ht="15" hidden="false" customHeight="false" outlineLevel="0" collapsed="false">
      <c r="A238" s="16" t="n">
        <v>323972</v>
      </c>
      <c r="B238" s="17" t="s">
        <v>232</v>
      </c>
      <c r="C238" s="18" t="n">
        <v>750</v>
      </c>
      <c r="D238" s="19" t="n">
        <v>23.43</v>
      </c>
      <c r="E238" s="19" t="n">
        <v>3.02</v>
      </c>
      <c r="F238" s="19" t="n">
        <v>0.2</v>
      </c>
      <c r="G238" s="19" t="n">
        <v>26.45</v>
      </c>
      <c r="H238" s="19" t="n">
        <v>26.2</v>
      </c>
      <c r="I238" s="19" t="n">
        <v>0.25</v>
      </c>
    </row>
    <row r="239" customFormat="false" ht="15" hidden="false" customHeight="false" outlineLevel="0" collapsed="false">
      <c r="A239" s="12" t="n">
        <v>325076</v>
      </c>
      <c r="B239" s="13" t="s">
        <v>233</v>
      </c>
      <c r="C239" s="14" t="n">
        <v>750</v>
      </c>
      <c r="D239" s="15" t="n">
        <v>24.76</v>
      </c>
      <c r="E239" s="15" t="n">
        <v>3.19</v>
      </c>
      <c r="F239" s="15" t="n">
        <v>0.2</v>
      </c>
      <c r="G239" s="15" t="n">
        <v>27.95</v>
      </c>
      <c r="H239" s="15" t="n">
        <v>30.95</v>
      </c>
      <c r="I239" s="15" t="n">
        <v>-3</v>
      </c>
    </row>
    <row r="240" customFormat="false" ht="15" hidden="false" customHeight="false" outlineLevel="0" collapsed="false">
      <c r="A240" s="12" t="n">
        <v>326090</v>
      </c>
      <c r="B240" s="13" t="s">
        <v>234</v>
      </c>
      <c r="C240" s="14" t="n">
        <v>750</v>
      </c>
      <c r="D240" s="15" t="n">
        <v>15.91</v>
      </c>
      <c r="E240" s="15" t="n">
        <v>2.04</v>
      </c>
      <c r="F240" s="15" t="n">
        <v>0.2</v>
      </c>
      <c r="G240" s="15" t="n">
        <v>17.95</v>
      </c>
      <c r="H240" s="15" t="n">
        <v>20.95</v>
      </c>
      <c r="I240" s="15" t="n">
        <v>-3</v>
      </c>
    </row>
    <row r="241" customFormat="false" ht="15" hidden="false" customHeight="false" outlineLevel="0" collapsed="false">
      <c r="A241" s="16" t="n">
        <v>328567</v>
      </c>
      <c r="B241" s="17" t="s">
        <v>235</v>
      </c>
      <c r="C241" s="18" t="n">
        <v>750</v>
      </c>
      <c r="D241" s="19" t="n">
        <v>17.68</v>
      </c>
      <c r="E241" s="19" t="n">
        <v>2.27</v>
      </c>
      <c r="F241" s="19" t="n">
        <v>0.2</v>
      </c>
      <c r="G241" s="19" t="n">
        <v>19.95</v>
      </c>
      <c r="H241" s="19" t="n">
        <v>16.95</v>
      </c>
      <c r="I241" s="19" t="n">
        <v>3</v>
      </c>
    </row>
    <row r="242" customFormat="false" ht="15" hidden="false" customHeight="false" outlineLevel="0" collapsed="false">
      <c r="A242" s="16" t="n">
        <v>331025</v>
      </c>
      <c r="B242" s="17" t="s">
        <v>203</v>
      </c>
      <c r="C242" s="18" t="n">
        <v>1500</v>
      </c>
      <c r="D242" s="19" t="n">
        <v>19.45</v>
      </c>
      <c r="E242" s="19" t="n">
        <v>2.5</v>
      </c>
      <c r="F242" s="19" t="n">
        <v>0.2</v>
      </c>
      <c r="G242" s="19" t="n">
        <v>21.95</v>
      </c>
      <c r="H242" s="19" t="n">
        <v>19.95</v>
      </c>
      <c r="I242" s="19" t="n">
        <v>2</v>
      </c>
    </row>
    <row r="243" customFormat="false" ht="15" hidden="false" customHeight="false" outlineLevel="0" collapsed="false">
      <c r="A243" s="12" t="n">
        <v>333583</v>
      </c>
      <c r="B243" s="13" t="s">
        <v>236</v>
      </c>
      <c r="C243" s="14" t="n">
        <v>473</v>
      </c>
      <c r="D243" s="15" t="n">
        <v>2.89</v>
      </c>
      <c r="E243" s="15" t="n">
        <v>0.36</v>
      </c>
      <c r="F243" s="15" t="n">
        <v>0.1</v>
      </c>
      <c r="G243" s="15" t="n">
        <v>3.25</v>
      </c>
      <c r="H243" s="15" t="n">
        <v>3.65</v>
      </c>
      <c r="I243" s="15" t="n">
        <v>-0.4</v>
      </c>
    </row>
    <row r="244" customFormat="false" ht="15" hidden="false" customHeight="false" outlineLevel="0" collapsed="false">
      <c r="A244" s="12" t="n">
        <v>334052</v>
      </c>
      <c r="B244" s="13" t="s">
        <v>237</v>
      </c>
      <c r="C244" s="14" t="n">
        <v>500</v>
      </c>
      <c r="D244" s="15" t="n">
        <v>3.6</v>
      </c>
      <c r="E244" s="15" t="n">
        <v>0.45</v>
      </c>
      <c r="F244" s="15" t="n">
        <v>0.1</v>
      </c>
      <c r="G244" s="15" t="n">
        <v>4.05</v>
      </c>
      <c r="H244" s="15" t="n">
        <v>3.8</v>
      </c>
      <c r="I244" s="15" t="n">
        <v>0.25</v>
      </c>
    </row>
    <row r="245" customFormat="false" ht="15" hidden="false" customHeight="false" outlineLevel="0" collapsed="false">
      <c r="A245" s="16" t="n">
        <v>334151</v>
      </c>
      <c r="B245" s="17" t="s">
        <v>13</v>
      </c>
      <c r="C245" s="18" t="n">
        <v>1140</v>
      </c>
      <c r="D245" s="19" t="n">
        <v>42.46</v>
      </c>
      <c r="E245" s="19" t="n">
        <v>5.49</v>
      </c>
      <c r="F245" s="19" t="n">
        <v>0.2</v>
      </c>
      <c r="G245" s="19" t="n">
        <v>47.95</v>
      </c>
      <c r="H245" s="19" t="n">
        <v>46.95</v>
      </c>
      <c r="I245" s="19" t="n">
        <v>1</v>
      </c>
    </row>
    <row r="246" customFormat="false" ht="15" hidden="false" customHeight="false" outlineLevel="0" collapsed="false">
      <c r="A246" s="12" t="n">
        <v>337949</v>
      </c>
      <c r="B246" s="13" t="s">
        <v>238</v>
      </c>
      <c r="C246" s="14" t="n">
        <v>500</v>
      </c>
      <c r="D246" s="15" t="n">
        <v>3.46</v>
      </c>
      <c r="E246" s="15" t="n">
        <v>0.44</v>
      </c>
      <c r="F246" s="15" t="n">
        <v>0.1</v>
      </c>
      <c r="G246" s="15" t="n">
        <v>3.9</v>
      </c>
      <c r="H246" s="15" t="n">
        <v>3.55</v>
      </c>
      <c r="I246" s="15" t="n">
        <v>0.35</v>
      </c>
    </row>
    <row r="247" customFormat="false" ht="15" hidden="false" customHeight="false" outlineLevel="0" collapsed="false">
      <c r="A247" s="12" t="n">
        <v>340380</v>
      </c>
      <c r="B247" s="13" t="s">
        <v>239</v>
      </c>
      <c r="C247" s="14" t="n">
        <v>750</v>
      </c>
      <c r="D247" s="15" t="n">
        <v>9.71</v>
      </c>
      <c r="E247" s="15" t="n">
        <v>1.24</v>
      </c>
      <c r="F247" s="15" t="n">
        <v>0.2</v>
      </c>
      <c r="G247" s="15" t="n">
        <v>10.95</v>
      </c>
      <c r="H247" s="15" t="n">
        <v>12.95</v>
      </c>
      <c r="I247" s="15" t="n">
        <v>-2</v>
      </c>
    </row>
    <row r="248" customFormat="false" ht="15" hidden="false" customHeight="false" outlineLevel="0" collapsed="false">
      <c r="A248" s="16" t="n">
        <v>342006</v>
      </c>
      <c r="B248" s="17" t="s">
        <v>240</v>
      </c>
      <c r="C248" s="18" t="n">
        <v>750</v>
      </c>
      <c r="D248" s="19" t="n">
        <v>14.14</v>
      </c>
      <c r="E248" s="19" t="n">
        <v>1.81</v>
      </c>
      <c r="F248" s="19" t="n">
        <v>0.2</v>
      </c>
      <c r="G248" s="19" t="n">
        <v>15.95</v>
      </c>
      <c r="H248" s="19" t="n">
        <v>16</v>
      </c>
      <c r="I248" s="19" t="n">
        <v>-0.05</v>
      </c>
    </row>
    <row r="249" customFormat="false" ht="15" hidden="false" customHeight="false" outlineLevel="0" collapsed="false">
      <c r="A249" s="16" t="n">
        <v>348680</v>
      </c>
      <c r="B249" s="17" t="s">
        <v>241</v>
      </c>
      <c r="C249" s="18" t="n">
        <v>750</v>
      </c>
      <c r="D249" s="19" t="n">
        <v>15.11</v>
      </c>
      <c r="E249" s="19" t="n">
        <v>1.94</v>
      </c>
      <c r="F249" s="19" t="n">
        <v>0.2</v>
      </c>
      <c r="G249" s="19" t="n">
        <v>17.05</v>
      </c>
      <c r="H249" s="19" t="n">
        <v>15.05</v>
      </c>
      <c r="I249" s="19" t="n">
        <v>2</v>
      </c>
    </row>
    <row r="250" customFormat="false" ht="15" hidden="false" customHeight="false" outlineLevel="0" collapsed="false">
      <c r="A250" s="12" t="n">
        <v>350207</v>
      </c>
      <c r="B250" s="13" t="s">
        <v>242</v>
      </c>
      <c r="C250" s="14" t="n">
        <v>1140</v>
      </c>
      <c r="D250" s="15" t="n">
        <v>45.11</v>
      </c>
      <c r="E250" s="15" t="n">
        <v>5.84</v>
      </c>
      <c r="F250" s="15" t="n">
        <v>0.2</v>
      </c>
      <c r="G250" s="15" t="n">
        <v>50.95</v>
      </c>
      <c r="H250" s="15" t="n">
        <v>52.45</v>
      </c>
      <c r="I250" s="15" t="n">
        <v>-1.5</v>
      </c>
    </row>
    <row r="251" customFormat="false" ht="15" hidden="false" customHeight="false" outlineLevel="0" collapsed="false">
      <c r="A251" s="12" t="n">
        <v>363507</v>
      </c>
      <c r="B251" s="13" t="s">
        <v>243</v>
      </c>
      <c r="C251" s="14" t="n">
        <v>1750</v>
      </c>
      <c r="D251" s="15" t="n">
        <v>61.93</v>
      </c>
      <c r="E251" s="15" t="n">
        <v>8.02</v>
      </c>
      <c r="F251" s="15" t="n">
        <v>0.2</v>
      </c>
      <c r="G251" s="15" t="n">
        <v>69.95</v>
      </c>
      <c r="H251" s="15" t="n">
        <v>70.95</v>
      </c>
      <c r="I251" s="15" t="n">
        <v>-1</v>
      </c>
    </row>
    <row r="252" customFormat="false" ht="15" hidden="false" customHeight="false" outlineLevel="0" collapsed="false">
      <c r="A252" s="12" t="n">
        <v>363770</v>
      </c>
      <c r="B252" s="13" t="s">
        <v>244</v>
      </c>
      <c r="C252" s="14" t="n">
        <v>1140</v>
      </c>
      <c r="D252" s="15" t="n">
        <v>44.23</v>
      </c>
      <c r="E252" s="15" t="n">
        <v>5.72</v>
      </c>
      <c r="F252" s="15" t="n">
        <v>0.2</v>
      </c>
      <c r="G252" s="15" t="n">
        <v>49.95</v>
      </c>
      <c r="H252" s="15" t="n">
        <v>52.95</v>
      </c>
      <c r="I252" s="15" t="n">
        <v>-3</v>
      </c>
    </row>
    <row r="253" customFormat="false" ht="15" hidden="false" customHeight="false" outlineLevel="0" collapsed="false">
      <c r="A253" s="12" t="n">
        <v>363986</v>
      </c>
      <c r="B253" s="13" t="s">
        <v>245</v>
      </c>
      <c r="C253" s="14" t="n">
        <v>750</v>
      </c>
      <c r="D253" s="15" t="n">
        <v>35.38</v>
      </c>
      <c r="E253" s="15" t="n">
        <v>4.57</v>
      </c>
      <c r="F253" s="15" t="n">
        <v>0.2</v>
      </c>
      <c r="G253" s="15" t="n">
        <v>39.95</v>
      </c>
      <c r="H253" s="15" t="n">
        <v>42.95</v>
      </c>
      <c r="I253" s="15" t="n">
        <v>-3</v>
      </c>
    </row>
    <row r="254" customFormat="false" ht="15" hidden="false" customHeight="false" outlineLevel="0" collapsed="false">
      <c r="A254" s="12" t="n">
        <v>367276</v>
      </c>
      <c r="B254" s="13" t="s">
        <v>246</v>
      </c>
      <c r="C254" s="14" t="n">
        <v>750</v>
      </c>
      <c r="D254" s="15" t="n">
        <v>13.3</v>
      </c>
      <c r="E254" s="15" t="n">
        <v>1.7</v>
      </c>
      <c r="F254" s="15" t="n">
        <v>0.2</v>
      </c>
      <c r="G254" s="15" t="n">
        <v>15</v>
      </c>
      <c r="H254" s="15" t="n">
        <v>11.95</v>
      </c>
      <c r="I254" s="15" t="n">
        <v>3.05</v>
      </c>
    </row>
    <row r="255" customFormat="false" ht="15" hidden="false" customHeight="false" outlineLevel="0" collapsed="false">
      <c r="A255" s="16" t="n">
        <v>369777</v>
      </c>
      <c r="B255" s="17" t="s">
        <v>247</v>
      </c>
      <c r="C255" s="18" t="n">
        <v>750</v>
      </c>
      <c r="D255" s="19" t="n">
        <v>17.63</v>
      </c>
      <c r="E255" s="19" t="n">
        <v>2.27</v>
      </c>
      <c r="F255" s="19" t="n">
        <v>0.2</v>
      </c>
      <c r="G255" s="19" t="n">
        <v>19.9</v>
      </c>
      <c r="H255" s="19" t="n">
        <v>20</v>
      </c>
      <c r="I255" s="19" t="n">
        <v>-0.100000000000002</v>
      </c>
    </row>
    <row r="256" customFormat="false" ht="15" hidden="false" customHeight="false" outlineLevel="0" collapsed="false">
      <c r="A256" s="12" t="n">
        <v>371872</v>
      </c>
      <c r="B256" s="13" t="s">
        <v>248</v>
      </c>
      <c r="C256" s="14" t="n">
        <v>750</v>
      </c>
      <c r="D256" s="15" t="n">
        <v>9.71</v>
      </c>
      <c r="E256" s="15" t="n">
        <v>1.24</v>
      </c>
      <c r="F256" s="15" t="n">
        <v>0.2</v>
      </c>
      <c r="G256" s="15" t="n">
        <v>10.95</v>
      </c>
      <c r="H256" s="15" t="n">
        <v>11.95</v>
      </c>
      <c r="I256" s="15" t="n">
        <v>-1</v>
      </c>
    </row>
    <row r="257" customFormat="false" ht="15" hidden="false" customHeight="false" outlineLevel="0" collapsed="false">
      <c r="A257" s="16" t="n">
        <v>372219</v>
      </c>
      <c r="B257" s="17" t="s">
        <v>249</v>
      </c>
      <c r="C257" s="18" t="n">
        <v>750</v>
      </c>
      <c r="D257" s="19" t="n">
        <v>14.14</v>
      </c>
      <c r="E257" s="19" t="n">
        <v>1.81</v>
      </c>
      <c r="F257" s="19" t="n">
        <v>0.2</v>
      </c>
      <c r="G257" s="19" t="n">
        <v>15.95</v>
      </c>
      <c r="H257" s="19" t="n">
        <v>13.95</v>
      </c>
      <c r="I257" s="19" t="n">
        <v>2</v>
      </c>
    </row>
    <row r="258" customFormat="false" ht="15" hidden="false" customHeight="false" outlineLevel="0" collapsed="false">
      <c r="A258" s="16" t="n">
        <v>373985</v>
      </c>
      <c r="B258" s="17" t="s">
        <v>250</v>
      </c>
      <c r="C258" s="18" t="n">
        <v>750</v>
      </c>
      <c r="D258" s="19" t="n">
        <v>17.68</v>
      </c>
      <c r="E258" s="19" t="n">
        <v>2.27</v>
      </c>
      <c r="F258" s="19" t="n">
        <v>0.2</v>
      </c>
      <c r="G258" s="19" t="n">
        <v>19.95</v>
      </c>
      <c r="H258" s="19" t="n">
        <v>17.95</v>
      </c>
      <c r="I258" s="19" t="n">
        <v>2</v>
      </c>
    </row>
    <row r="259" customFormat="false" ht="15" hidden="false" customHeight="false" outlineLevel="0" collapsed="false">
      <c r="A259" s="12" t="n">
        <v>374231</v>
      </c>
      <c r="B259" s="13" t="s">
        <v>251</v>
      </c>
      <c r="C259" s="14" t="n">
        <v>750</v>
      </c>
      <c r="D259" s="15" t="n">
        <v>33.21</v>
      </c>
      <c r="E259" s="15" t="n">
        <v>4.29</v>
      </c>
      <c r="F259" s="15" t="n">
        <v>0.2</v>
      </c>
      <c r="G259" s="15" t="n">
        <v>37.5</v>
      </c>
      <c r="H259" s="15" t="n">
        <v>40.5</v>
      </c>
      <c r="I259" s="15" t="n">
        <v>-3</v>
      </c>
    </row>
    <row r="260" customFormat="false" ht="15" hidden="false" customHeight="false" outlineLevel="0" collapsed="false">
      <c r="A260" s="16" t="n">
        <v>376145</v>
      </c>
      <c r="B260" s="17" t="s">
        <v>252</v>
      </c>
      <c r="C260" s="18" t="n">
        <v>750</v>
      </c>
      <c r="D260" s="19" t="n">
        <v>11.53</v>
      </c>
      <c r="E260" s="19" t="n">
        <v>1.47</v>
      </c>
      <c r="F260" s="19" t="n">
        <v>0.2</v>
      </c>
      <c r="G260" s="19" t="n">
        <v>13</v>
      </c>
      <c r="H260" s="19" t="n">
        <v>12.95</v>
      </c>
      <c r="I260" s="19" t="n">
        <v>0.05</v>
      </c>
    </row>
    <row r="261" customFormat="false" ht="15" hidden="false" customHeight="false" outlineLevel="0" collapsed="false">
      <c r="A261" s="12" t="n">
        <v>377820</v>
      </c>
      <c r="B261" s="13" t="s">
        <v>253</v>
      </c>
      <c r="C261" s="14" t="n">
        <v>1500</v>
      </c>
      <c r="D261" s="15" t="n">
        <v>17.68</v>
      </c>
      <c r="E261" s="15" t="n">
        <v>2.27</v>
      </c>
      <c r="F261" s="15" t="n">
        <v>0.2</v>
      </c>
      <c r="G261" s="15" t="n">
        <v>19.95</v>
      </c>
      <c r="H261" s="15" t="n">
        <v>21.95</v>
      </c>
      <c r="I261" s="15" t="n">
        <v>-2</v>
      </c>
    </row>
    <row r="262" customFormat="false" ht="15" hidden="false" customHeight="false" outlineLevel="0" collapsed="false">
      <c r="A262" s="12" t="n">
        <v>386789</v>
      </c>
      <c r="B262" s="13" t="s">
        <v>254</v>
      </c>
      <c r="C262" s="14" t="n">
        <v>750</v>
      </c>
      <c r="D262" s="15" t="n">
        <v>71.88</v>
      </c>
      <c r="E262" s="15" t="n">
        <v>9.32</v>
      </c>
      <c r="F262" s="15" t="n">
        <v>0.2</v>
      </c>
      <c r="G262" s="15" t="n">
        <v>81.2</v>
      </c>
      <c r="H262" s="15" t="n">
        <v>85.2</v>
      </c>
      <c r="I262" s="15" t="n">
        <v>-4</v>
      </c>
    </row>
    <row r="263" customFormat="false" ht="15" hidden="false" customHeight="false" outlineLevel="0" collapsed="false">
      <c r="A263" s="12" t="n">
        <v>388694</v>
      </c>
      <c r="B263" s="13" t="s">
        <v>255</v>
      </c>
      <c r="C263" s="14" t="n">
        <v>750</v>
      </c>
      <c r="D263" s="15" t="n">
        <v>83.16</v>
      </c>
      <c r="E263" s="15" t="n">
        <v>10.79</v>
      </c>
      <c r="F263" s="15" t="n">
        <v>0.2</v>
      </c>
      <c r="G263" s="15" t="n">
        <v>93.95</v>
      </c>
      <c r="H263" s="15" t="n">
        <v>90.2</v>
      </c>
      <c r="I263" s="15" t="n">
        <v>3.75</v>
      </c>
    </row>
    <row r="264" customFormat="false" ht="15" hidden="false" customHeight="false" outlineLevel="0" collapsed="false">
      <c r="A264" s="16" t="n">
        <v>394387</v>
      </c>
      <c r="B264" s="17" t="s">
        <v>256</v>
      </c>
      <c r="C264" s="18" t="n">
        <v>750</v>
      </c>
      <c r="D264" s="19" t="n">
        <v>15.51</v>
      </c>
      <c r="E264" s="19" t="n">
        <v>1.99</v>
      </c>
      <c r="F264" s="19" t="n">
        <v>0.2</v>
      </c>
      <c r="G264" s="19" t="n">
        <v>17.5</v>
      </c>
      <c r="H264" s="19" t="n">
        <v>15.5</v>
      </c>
      <c r="I264" s="19" t="n">
        <v>2</v>
      </c>
    </row>
    <row r="265" customFormat="false" ht="15" hidden="false" customHeight="false" outlineLevel="0" collapsed="false">
      <c r="A265" s="16" t="n">
        <v>394577</v>
      </c>
      <c r="B265" s="17" t="s">
        <v>257</v>
      </c>
      <c r="C265" s="18" t="n">
        <v>750</v>
      </c>
      <c r="D265" s="19" t="n">
        <v>16.7</v>
      </c>
      <c r="E265" s="19" t="n">
        <v>2.15</v>
      </c>
      <c r="F265" s="19" t="n">
        <v>0.2</v>
      </c>
      <c r="G265" s="19" t="n">
        <v>18.85</v>
      </c>
      <c r="H265" s="19" t="n">
        <v>15.85</v>
      </c>
      <c r="I265" s="19" t="n">
        <v>3</v>
      </c>
    </row>
    <row r="266" customFormat="false" ht="15" hidden="false" customHeight="false" outlineLevel="0" collapsed="false">
      <c r="A266" s="12" t="n">
        <v>397109</v>
      </c>
      <c r="B266" s="13" t="s">
        <v>258</v>
      </c>
      <c r="C266" s="14" t="n">
        <v>750</v>
      </c>
      <c r="D266" s="15" t="n">
        <v>28.21</v>
      </c>
      <c r="E266" s="15" t="n">
        <v>3.64</v>
      </c>
      <c r="F266" s="15" t="n">
        <v>0.2</v>
      </c>
      <c r="G266" s="15" t="n">
        <v>31.85</v>
      </c>
      <c r="H266" s="15" t="n">
        <v>32.85</v>
      </c>
      <c r="I266" s="15" t="n">
        <v>-1</v>
      </c>
    </row>
    <row r="267" customFormat="false" ht="15" hidden="false" customHeight="false" outlineLevel="0" collapsed="false">
      <c r="A267" s="12" t="n">
        <v>399410</v>
      </c>
      <c r="B267" s="13" t="s">
        <v>259</v>
      </c>
      <c r="C267" s="14" t="n">
        <v>750</v>
      </c>
      <c r="D267" s="15" t="n">
        <v>10.6</v>
      </c>
      <c r="E267" s="15" t="n">
        <v>1.35</v>
      </c>
      <c r="F267" s="15" t="n">
        <v>0.2</v>
      </c>
      <c r="G267" s="15" t="n">
        <v>11.95</v>
      </c>
      <c r="H267" s="15" t="n">
        <v>12.95</v>
      </c>
      <c r="I267" s="15" t="n">
        <v>-1</v>
      </c>
    </row>
    <row r="268" customFormat="false" ht="15" hidden="false" customHeight="false" outlineLevel="0" collapsed="false">
      <c r="A268" s="16" t="n">
        <v>401323</v>
      </c>
      <c r="B268" s="17" t="s">
        <v>128</v>
      </c>
      <c r="C268" s="18" t="n">
        <v>1500</v>
      </c>
      <c r="D268" s="19" t="n">
        <v>17.68</v>
      </c>
      <c r="E268" s="19" t="n">
        <v>2.27</v>
      </c>
      <c r="F268" s="19" t="n">
        <v>0.2</v>
      </c>
      <c r="G268" s="19" t="n">
        <v>19.95</v>
      </c>
      <c r="H268" s="19" t="n">
        <v>24</v>
      </c>
      <c r="I268" s="19" t="n">
        <v>-4.05</v>
      </c>
    </row>
    <row r="269" customFormat="false" ht="15" hidden="false" customHeight="false" outlineLevel="0" collapsed="false">
      <c r="A269" s="12" t="n">
        <v>404566</v>
      </c>
      <c r="B269" s="13" t="s">
        <v>260</v>
      </c>
      <c r="C269" s="14" t="n">
        <v>750</v>
      </c>
      <c r="D269" s="15" t="n">
        <v>8.83</v>
      </c>
      <c r="E269" s="15" t="n">
        <v>1.12</v>
      </c>
      <c r="F269" s="15" t="n">
        <v>0.2</v>
      </c>
      <c r="G269" s="15" t="n">
        <v>9.95</v>
      </c>
      <c r="H269" s="15" t="n">
        <v>10.95</v>
      </c>
      <c r="I269" s="15" t="n">
        <v>-1</v>
      </c>
    </row>
    <row r="270" customFormat="false" ht="15" hidden="false" customHeight="false" outlineLevel="0" collapsed="false">
      <c r="A270" s="12" t="n">
        <v>407478</v>
      </c>
      <c r="B270" s="13" t="s">
        <v>261</v>
      </c>
      <c r="C270" s="14" t="n">
        <v>473</v>
      </c>
      <c r="D270" s="15" t="n">
        <v>2.98</v>
      </c>
      <c r="E270" s="15" t="n">
        <v>0.37</v>
      </c>
      <c r="F270" s="15" t="n">
        <v>0.1</v>
      </c>
      <c r="G270" s="15" t="n">
        <v>3.35</v>
      </c>
      <c r="H270" s="15" t="n">
        <v>2.7</v>
      </c>
      <c r="I270" s="15" t="n">
        <v>0.65</v>
      </c>
    </row>
    <row r="271" customFormat="false" ht="15" hidden="false" customHeight="false" outlineLevel="0" collapsed="false">
      <c r="A271" s="12" t="n">
        <v>407866</v>
      </c>
      <c r="B271" s="13" t="s">
        <v>262</v>
      </c>
      <c r="C271" s="14" t="n">
        <v>1500</v>
      </c>
      <c r="D271" s="15" t="n">
        <v>22.06</v>
      </c>
      <c r="E271" s="15" t="n">
        <v>2.84</v>
      </c>
      <c r="F271" s="15" t="n">
        <v>0.2</v>
      </c>
      <c r="G271" s="15" t="n">
        <v>24.9</v>
      </c>
      <c r="H271" s="15" t="n">
        <v>22</v>
      </c>
      <c r="I271" s="15" t="n">
        <v>2.9</v>
      </c>
    </row>
    <row r="272" customFormat="false" ht="15" hidden="false" customHeight="false" outlineLevel="0" collapsed="false">
      <c r="A272" s="16" t="n">
        <v>409367</v>
      </c>
      <c r="B272" s="17" t="s">
        <v>263</v>
      </c>
      <c r="C272" s="18" t="n">
        <v>1500</v>
      </c>
      <c r="D272" s="19" t="n">
        <v>20.29</v>
      </c>
      <c r="E272" s="19" t="n">
        <v>2.61</v>
      </c>
      <c r="F272" s="19" t="n">
        <v>0.2</v>
      </c>
      <c r="G272" s="19" t="n">
        <v>22.9</v>
      </c>
      <c r="H272" s="19" t="n">
        <v>23</v>
      </c>
      <c r="I272" s="19" t="n">
        <v>-0.1</v>
      </c>
    </row>
    <row r="273" customFormat="false" ht="15" hidden="false" customHeight="false" outlineLevel="0" collapsed="false">
      <c r="A273" s="12" t="n">
        <v>421420</v>
      </c>
      <c r="B273" s="13" t="s">
        <v>264</v>
      </c>
      <c r="C273" s="14" t="n">
        <v>750</v>
      </c>
      <c r="D273" s="15" t="n">
        <v>13.7</v>
      </c>
      <c r="E273" s="15" t="n">
        <v>1.75</v>
      </c>
      <c r="F273" s="15" t="n">
        <v>0.2</v>
      </c>
      <c r="G273" s="15" t="n">
        <v>15.45</v>
      </c>
      <c r="H273" s="15" t="n">
        <v>16.95</v>
      </c>
      <c r="I273" s="15" t="n">
        <v>-1.5</v>
      </c>
    </row>
    <row r="274" customFormat="false" ht="15" hidden="false" customHeight="false" outlineLevel="0" collapsed="false">
      <c r="A274" s="16" t="n">
        <v>426528</v>
      </c>
      <c r="B274" s="17" t="s">
        <v>265</v>
      </c>
      <c r="C274" s="18" t="n">
        <v>750</v>
      </c>
      <c r="D274" s="19" t="n">
        <v>15.02</v>
      </c>
      <c r="E274" s="19" t="n">
        <v>1.93</v>
      </c>
      <c r="F274" s="19" t="n">
        <v>0.2</v>
      </c>
      <c r="G274" s="19" t="n">
        <v>16.95</v>
      </c>
      <c r="H274" s="19" t="n">
        <v>15.45</v>
      </c>
      <c r="I274" s="19" t="n">
        <v>1.5</v>
      </c>
    </row>
    <row r="275" customFormat="false" ht="15" hidden="false" customHeight="false" outlineLevel="0" collapsed="false">
      <c r="A275" s="16" t="n">
        <v>426601</v>
      </c>
      <c r="B275" s="17" t="s">
        <v>266</v>
      </c>
      <c r="C275" s="18" t="n">
        <v>750</v>
      </c>
      <c r="D275" s="19" t="n">
        <v>17.72</v>
      </c>
      <c r="E275" s="19" t="n">
        <v>2.28</v>
      </c>
      <c r="F275" s="19" t="n">
        <v>0.2</v>
      </c>
      <c r="G275" s="19" t="n">
        <v>20</v>
      </c>
      <c r="H275" s="19" t="n">
        <v>17</v>
      </c>
      <c r="I275" s="19" t="n">
        <v>3</v>
      </c>
    </row>
    <row r="276" customFormat="false" ht="15" hidden="false" customHeight="false" outlineLevel="0" collapsed="false">
      <c r="A276" s="12" t="n">
        <v>429761</v>
      </c>
      <c r="B276" s="13" t="s">
        <v>267</v>
      </c>
      <c r="C276" s="14" t="n">
        <v>750</v>
      </c>
      <c r="D276" s="15" t="n">
        <v>13.47</v>
      </c>
      <c r="E276" s="15" t="n">
        <v>1.73</v>
      </c>
      <c r="F276" s="15" t="n">
        <v>0.2</v>
      </c>
      <c r="G276" s="15" t="n">
        <v>15.2</v>
      </c>
      <c r="H276" s="15" t="n">
        <v>17.2</v>
      </c>
      <c r="I276" s="15" t="n">
        <v>-2</v>
      </c>
    </row>
    <row r="277" customFormat="false" ht="15" hidden="false" customHeight="false" outlineLevel="0" collapsed="false">
      <c r="A277" s="12" t="n">
        <v>429787</v>
      </c>
      <c r="B277" s="13" t="s">
        <v>268</v>
      </c>
      <c r="C277" s="14" t="n">
        <v>1500</v>
      </c>
      <c r="D277" s="15" t="n">
        <v>18.12</v>
      </c>
      <c r="E277" s="15" t="n">
        <v>2.33</v>
      </c>
      <c r="F277" s="15" t="n">
        <v>0.2</v>
      </c>
      <c r="G277" s="15" t="n">
        <v>20.45</v>
      </c>
      <c r="H277" s="15" t="n">
        <v>21.95</v>
      </c>
      <c r="I277" s="15" t="n">
        <v>-1.5</v>
      </c>
    </row>
    <row r="278" customFormat="false" ht="15" hidden="false" customHeight="false" outlineLevel="0" collapsed="false">
      <c r="A278" s="12" t="n">
        <v>430017</v>
      </c>
      <c r="B278" s="13" t="s">
        <v>269</v>
      </c>
      <c r="C278" s="14" t="n">
        <v>4000</v>
      </c>
      <c r="D278" s="15" t="n">
        <v>38.03</v>
      </c>
      <c r="E278" s="15" t="n">
        <v>4.92</v>
      </c>
      <c r="F278" s="15" t="n">
        <v>0.2</v>
      </c>
      <c r="G278" s="15" t="n">
        <v>42.95</v>
      </c>
      <c r="H278" s="15" t="n">
        <v>44.95</v>
      </c>
      <c r="I278" s="15" t="n">
        <v>-2</v>
      </c>
    </row>
    <row r="279" customFormat="false" ht="15" hidden="false" customHeight="false" outlineLevel="0" collapsed="false">
      <c r="A279" s="16" t="n">
        <v>432724</v>
      </c>
      <c r="B279" s="17" t="s">
        <v>270</v>
      </c>
      <c r="C279" s="18" t="n">
        <v>4000</v>
      </c>
      <c r="D279" s="19" t="n">
        <v>39.8</v>
      </c>
      <c r="E279" s="19" t="n">
        <v>5.15</v>
      </c>
      <c r="F279" s="19" t="n">
        <v>0.2</v>
      </c>
      <c r="G279" s="19" t="n">
        <v>44.95</v>
      </c>
      <c r="H279" s="19" t="n">
        <v>43.95</v>
      </c>
      <c r="I279" s="19" t="n">
        <v>1</v>
      </c>
    </row>
    <row r="280" customFormat="false" ht="15" hidden="false" customHeight="false" outlineLevel="0" collapsed="false">
      <c r="A280" s="12" t="n">
        <v>432732</v>
      </c>
      <c r="B280" s="13" t="s">
        <v>271</v>
      </c>
      <c r="C280" s="14" t="n">
        <v>4000</v>
      </c>
      <c r="D280" s="15" t="n">
        <v>39.8</v>
      </c>
      <c r="E280" s="15" t="n">
        <v>5.15</v>
      </c>
      <c r="F280" s="15" t="n">
        <v>0.2</v>
      </c>
      <c r="G280" s="15" t="n">
        <v>44.95</v>
      </c>
      <c r="H280" s="15" t="n">
        <v>47.95</v>
      </c>
      <c r="I280" s="15" t="n">
        <v>-3</v>
      </c>
    </row>
    <row r="281" customFormat="false" ht="15" hidden="false" customHeight="false" outlineLevel="0" collapsed="false">
      <c r="A281" s="12" t="n">
        <v>449157</v>
      </c>
      <c r="B281" s="13" t="s">
        <v>272</v>
      </c>
      <c r="C281" s="14" t="n">
        <v>473</v>
      </c>
      <c r="D281" s="15" t="n">
        <v>2.84</v>
      </c>
      <c r="E281" s="15" t="n">
        <v>0.36</v>
      </c>
      <c r="F281" s="15" t="n">
        <v>0.1</v>
      </c>
      <c r="G281" s="15" t="n">
        <v>3.2</v>
      </c>
      <c r="H281" s="15" t="n">
        <v>3.45</v>
      </c>
      <c r="I281" s="15" t="n">
        <v>-0.25</v>
      </c>
    </row>
    <row r="282" customFormat="false" ht="15" hidden="false" customHeight="false" outlineLevel="0" collapsed="false">
      <c r="A282" s="12" t="n">
        <v>450130</v>
      </c>
      <c r="B282" s="13" t="s">
        <v>273</v>
      </c>
      <c r="C282" s="14" t="n">
        <v>1420</v>
      </c>
      <c r="D282" s="15" t="n">
        <v>10</v>
      </c>
      <c r="E282" s="15" t="n">
        <v>1.25</v>
      </c>
      <c r="F282" s="15" t="n">
        <v>0.4</v>
      </c>
      <c r="G282" s="15" t="n">
        <v>11.25</v>
      </c>
      <c r="H282" s="15" t="n">
        <v>12.25</v>
      </c>
      <c r="I282" s="15" t="n">
        <v>-1</v>
      </c>
    </row>
    <row r="283" customFormat="false" ht="15" hidden="false" customHeight="false" outlineLevel="0" collapsed="false">
      <c r="A283" s="12" t="n">
        <v>450452</v>
      </c>
      <c r="B283" s="13" t="s">
        <v>274</v>
      </c>
      <c r="C283" s="14" t="n">
        <v>1420</v>
      </c>
      <c r="D283" s="15" t="n">
        <v>10.93</v>
      </c>
      <c r="E283" s="15" t="n">
        <v>1.37</v>
      </c>
      <c r="F283" s="15" t="n">
        <v>0.4</v>
      </c>
      <c r="G283" s="15" t="n">
        <v>12.3</v>
      </c>
      <c r="H283" s="15" t="n">
        <v>11.25</v>
      </c>
      <c r="I283" s="15" t="n">
        <v>1.05</v>
      </c>
    </row>
    <row r="284" customFormat="false" ht="15" hidden="false" customHeight="false" outlineLevel="0" collapsed="false">
      <c r="A284" s="16" t="n">
        <v>450981</v>
      </c>
      <c r="B284" s="17" t="s">
        <v>275</v>
      </c>
      <c r="C284" s="18" t="n">
        <v>750</v>
      </c>
      <c r="D284" s="19" t="n">
        <v>15.02</v>
      </c>
      <c r="E284" s="19" t="n">
        <v>1.93</v>
      </c>
      <c r="F284" s="19" t="n">
        <v>0.2</v>
      </c>
      <c r="G284" s="19" t="n">
        <v>16.95</v>
      </c>
      <c r="H284" s="19" t="n">
        <v>14.95</v>
      </c>
      <c r="I284" s="19" t="n">
        <v>2</v>
      </c>
    </row>
    <row r="285" customFormat="false" ht="15" hidden="false" customHeight="false" outlineLevel="0" collapsed="false">
      <c r="A285" s="12" t="n">
        <v>459917</v>
      </c>
      <c r="B285" s="13" t="s">
        <v>276</v>
      </c>
      <c r="C285" s="14" t="n">
        <v>1500</v>
      </c>
      <c r="D285" s="15" t="n">
        <v>15.91</v>
      </c>
      <c r="E285" s="15" t="n">
        <v>2.04</v>
      </c>
      <c r="F285" s="15" t="n">
        <v>0.2</v>
      </c>
      <c r="G285" s="15" t="n">
        <v>17.95</v>
      </c>
      <c r="H285" s="15" t="n">
        <v>19.95</v>
      </c>
      <c r="I285" s="15" t="n">
        <v>-2</v>
      </c>
    </row>
    <row r="286" customFormat="false" ht="15" hidden="false" customHeight="false" outlineLevel="0" collapsed="false">
      <c r="A286" s="16" t="n">
        <v>464388</v>
      </c>
      <c r="B286" s="17" t="s">
        <v>277</v>
      </c>
      <c r="C286" s="18" t="n">
        <v>750</v>
      </c>
      <c r="D286" s="19" t="n">
        <v>9.71</v>
      </c>
      <c r="E286" s="19" t="n">
        <v>1.24</v>
      </c>
      <c r="F286" s="19" t="n">
        <v>0.2</v>
      </c>
      <c r="G286" s="19" t="n">
        <v>10.95</v>
      </c>
      <c r="H286" s="19" t="n">
        <v>11</v>
      </c>
      <c r="I286" s="19" t="n">
        <v>-0.05</v>
      </c>
    </row>
    <row r="287" customFormat="false" ht="15" hidden="false" customHeight="false" outlineLevel="0" collapsed="false">
      <c r="A287" s="16" t="n">
        <v>470823</v>
      </c>
      <c r="B287" s="17" t="s">
        <v>278</v>
      </c>
      <c r="C287" s="18" t="n">
        <v>750</v>
      </c>
      <c r="D287" s="19" t="n">
        <v>10.6</v>
      </c>
      <c r="E287" s="19" t="n">
        <v>1.35</v>
      </c>
      <c r="F287" s="19" t="n">
        <v>0.2</v>
      </c>
      <c r="G287" s="19" t="n">
        <v>11.95</v>
      </c>
      <c r="H287" s="19" t="n">
        <v>10.95</v>
      </c>
      <c r="I287" s="19" t="n">
        <v>1</v>
      </c>
    </row>
    <row r="288" customFormat="false" ht="15" hidden="false" customHeight="false" outlineLevel="0" collapsed="false">
      <c r="A288" s="16" t="n">
        <v>477836</v>
      </c>
      <c r="B288" s="17" t="s">
        <v>279</v>
      </c>
      <c r="C288" s="18" t="n">
        <v>750</v>
      </c>
      <c r="D288" s="19" t="n">
        <v>25.47</v>
      </c>
      <c r="E288" s="19" t="n">
        <v>3.28</v>
      </c>
      <c r="F288" s="19" t="n">
        <v>0.2</v>
      </c>
      <c r="G288" s="19" t="n">
        <v>28.75</v>
      </c>
      <c r="H288" s="19" t="n">
        <v>27.25</v>
      </c>
      <c r="I288" s="19" t="n">
        <v>1.5</v>
      </c>
    </row>
    <row r="289" customFormat="false" ht="15" hidden="false" customHeight="false" outlineLevel="0" collapsed="false">
      <c r="A289" s="16" t="n">
        <v>483263</v>
      </c>
      <c r="B289" s="17" t="s">
        <v>280</v>
      </c>
      <c r="C289" s="18" t="n">
        <v>750</v>
      </c>
      <c r="D289" s="19" t="n">
        <v>15.95</v>
      </c>
      <c r="E289" s="19" t="n">
        <v>2.05</v>
      </c>
      <c r="F289" s="19" t="n">
        <v>0.2</v>
      </c>
      <c r="G289" s="19" t="n">
        <v>18</v>
      </c>
      <c r="H289" s="19" t="n">
        <v>16</v>
      </c>
      <c r="I289" s="19" t="n">
        <v>2</v>
      </c>
    </row>
    <row r="290" customFormat="false" ht="15" hidden="false" customHeight="false" outlineLevel="0" collapsed="false">
      <c r="A290" s="16" t="n">
        <v>483339</v>
      </c>
      <c r="B290" s="17" t="s">
        <v>281</v>
      </c>
      <c r="C290" s="18" t="n">
        <v>750</v>
      </c>
      <c r="D290" s="19" t="n">
        <v>17.28</v>
      </c>
      <c r="E290" s="19" t="n">
        <v>2.22</v>
      </c>
      <c r="F290" s="19" t="n">
        <v>0.2</v>
      </c>
      <c r="G290" s="19" t="n">
        <v>19.5</v>
      </c>
      <c r="H290" s="19" t="n">
        <v>19</v>
      </c>
      <c r="I290" s="19" t="n">
        <v>0.5</v>
      </c>
    </row>
    <row r="291" customFormat="false" ht="15" hidden="false" customHeight="false" outlineLevel="0" collapsed="false">
      <c r="A291" s="16" t="n">
        <v>485086</v>
      </c>
      <c r="B291" s="17" t="s">
        <v>282</v>
      </c>
      <c r="C291" s="18" t="n">
        <v>750</v>
      </c>
      <c r="D291" s="19" t="n">
        <v>11.48</v>
      </c>
      <c r="E291" s="19" t="n">
        <v>1.47</v>
      </c>
      <c r="F291" s="19" t="n">
        <v>0.2</v>
      </c>
      <c r="G291" s="19" t="n">
        <v>12.95</v>
      </c>
      <c r="H291" s="19" t="n">
        <v>13</v>
      </c>
      <c r="I291" s="19" t="n">
        <v>-0.05</v>
      </c>
    </row>
    <row r="292" customFormat="false" ht="15" hidden="false" customHeight="false" outlineLevel="0" collapsed="false">
      <c r="A292" s="16" t="n">
        <v>486001</v>
      </c>
      <c r="B292" s="17" t="s">
        <v>283</v>
      </c>
      <c r="C292" s="18" t="n">
        <v>750</v>
      </c>
      <c r="D292" s="19" t="n">
        <v>10.6</v>
      </c>
      <c r="E292" s="19" t="n">
        <v>1.35</v>
      </c>
      <c r="F292" s="19" t="n">
        <v>0.2</v>
      </c>
      <c r="G292" s="19" t="n">
        <v>11.95</v>
      </c>
      <c r="H292" s="19" t="n">
        <v>9.95</v>
      </c>
      <c r="I292" s="19" t="n">
        <v>2</v>
      </c>
    </row>
    <row r="293" customFormat="false" ht="15" hidden="false" customHeight="false" outlineLevel="0" collapsed="false">
      <c r="A293" s="16" t="n">
        <v>487819</v>
      </c>
      <c r="B293" s="17" t="s">
        <v>284</v>
      </c>
      <c r="C293" s="18" t="n">
        <v>750</v>
      </c>
      <c r="D293" s="19" t="n">
        <v>22.1</v>
      </c>
      <c r="E293" s="19" t="n">
        <v>2.85</v>
      </c>
      <c r="F293" s="19" t="n">
        <v>0.2</v>
      </c>
      <c r="G293" s="19" t="n">
        <v>24.95</v>
      </c>
      <c r="H293" s="19" t="n">
        <v>23</v>
      </c>
      <c r="I293" s="19" t="n">
        <v>1.95</v>
      </c>
    </row>
    <row r="294" customFormat="false" ht="15" hidden="false" customHeight="false" outlineLevel="0" collapsed="false">
      <c r="A294" s="12" t="n">
        <v>490144</v>
      </c>
      <c r="B294" s="13" t="s">
        <v>285</v>
      </c>
      <c r="C294" s="14" t="n">
        <v>750</v>
      </c>
      <c r="D294" s="15" t="n">
        <v>11.53</v>
      </c>
      <c r="E294" s="15" t="n">
        <v>1.47</v>
      </c>
      <c r="F294" s="15" t="n">
        <v>0.2</v>
      </c>
      <c r="G294" s="15" t="n">
        <v>13</v>
      </c>
      <c r="H294" s="15" t="n">
        <v>15</v>
      </c>
      <c r="I294" s="15" t="n">
        <v>-2</v>
      </c>
    </row>
    <row r="295" customFormat="false" ht="15" hidden="false" customHeight="false" outlineLevel="0" collapsed="false">
      <c r="A295" s="12" t="n">
        <v>491118</v>
      </c>
      <c r="B295" s="13" t="s">
        <v>286</v>
      </c>
      <c r="C295" s="14" t="n">
        <v>3000</v>
      </c>
      <c r="D295" s="15" t="n">
        <v>34.89</v>
      </c>
      <c r="E295" s="15" t="n">
        <v>4.51</v>
      </c>
      <c r="F295" s="15" t="n">
        <v>0.2</v>
      </c>
      <c r="G295" s="15" t="n">
        <v>39.4</v>
      </c>
      <c r="H295" s="15" t="n">
        <v>42.4</v>
      </c>
      <c r="I295" s="15" t="n">
        <v>-3</v>
      </c>
    </row>
    <row r="296" customFormat="false" ht="15" hidden="false" customHeight="false" outlineLevel="0" collapsed="false">
      <c r="A296" s="16" t="n">
        <v>492116</v>
      </c>
      <c r="B296" s="17" t="s">
        <v>287</v>
      </c>
      <c r="C296" s="18" t="n">
        <v>3000</v>
      </c>
      <c r="D296" s="19" t="n">
        <v>43.3</v>
      </c>
      <c r="E296" s="19" t="n">
        <v>5.6</v>
      </c>
      <c r="F296" s="19" t="n">
        <v>0.2</v>
      </c>
      <c r="G296" s="19" t="n">
        <v>48.9</v>
      </c>
      <c r="H296" s="19" t="n">
        <v>48.95</v>
      </c>
      <c r="I296" s="19" t="n">
        <v>-0.05</v>
      </c>
    </row>
    <row r="297" customFormat="false" ht="15" hidden="false" customHeight="false" outlineLevel="0" collapsed="false">
      <c r="A297" s="12" t="n">
        <v>495507</v>
      </c>
      <c r="B297" s="13" t="s">
        <v>288</v>
      </c>
      <c r="C297" s="14" t="n">
        <v>750</v>
      </c>
      <c r="D297" s="15" t="n">
        <v>10.6</v>
      </c>
      <c r="E297" s="15" t="n">
        <v>1.35</v>
      </c>
      <c r="F297" s="15" t="n">
        <v>0.2</v>
      </c>
      <c r="G297" s="15" t="n">
        <v>11.95</v>
      </c>
      <c r="H297" s="15" t="n">
        <v>11</v>
      </c>
      <c r="I297" s="15" t="n">
        <v>0.95</v>
      </c>
    </row>
    <row r="298" customFormat="false" ht="15" hidden="false" customHeight="false" outlineLevel="0" collapsed="false">
      <c r="A298" s="12" t="n">
        <v>499707</v>
      </c>
      <c r="B298" s="13" t="s">
        <v>289</v>
      </c>
      <c r="C298" s="14" t="n">
        <v>750</v>
      </c>
      <c r="D298" s="15" t="n">
        <v>15.02</v>
      </c>
      <c r="E298" s="15" t="n">
        <v>1.93</v>
      </c>
      <c r="F298" s="15" t="n">
        <v>0.2</v>
      </c>
      <c r="G298" s="15" t="n">
        <v>16.95</v>
      </c>
      <c r="H298" s="15" t="n">
        <v>15</v>
      </c>
      <c r="I298" s="15" t="n">
        <v>1.95</v>
      </c>
    </row>
    <row r="299" customFormat="false" ht="15" hidden="false" customHeight="false" outlineLevel="0" collapsed="false">
      <c r="A299" s="12" t="n">
        <v>500546</v>
      </c>
      <c r="B299" s="13" t="s">
        <v>290</v>
      </c>
      <c r="C299" s="14" t="n">
        <v>1750</v>
      </c>
      <c r="D299" s="15" t="n">
        <v>61.93</v>
      </c>
      <c r="E299" s="15" t="n">
        <v>8.02</v>
      </c>
      <c r="F299" s="15" t="n">
        <v>0.2</v>
      </c>
      <c r="G299" s="15" t="n">
        <v>69.95</v>
      </c>
      <c r="H299" s="15" t="n">
        <v>71.45</v>
      </c>
      <c r="I299" s="15" t="n">
        <v>-1.5</v>
      </c>
    </row>
    <row r="300" customFormat="false" ht="15" hidden="false" customHeight="false" outlineLevel="0" collapsed="false">
      <c r="A300" s="12" t="n">
        <v>506519</v>
      </c>
      <c r="B300" s="13" t="s">
        <v>291</v>
      </c>
      <c r="C300" s="14" t="n">
        <v>750</v>
      </c>
      <c r="D300" s="15" t="n">
        <v>15.07</v>
      </c>
      <c r="E300" s="15" t="n">
        <v>1.93</v>
      </c>
      <c r="F300" s="15" t="n">
        <v>0.2</v>
      </c>
      <c r="G300" s="15" t="n">
        <v>17</v>
      </c>
      <c r="H300" s="15" t="n">
        <v>20</v>
      </c>
      <c r="I300" s="15" t="n">
        <v>-3</v>
      </c>
    </row>
    <row r="301" customFormat="false" ht="15" hidden="false" customHeight="false" outlineLevel="0" collapsed="false">
      <c r="A301" s="16" t="n">
        <v>506691</v>
      </c>
      <c r="B301" s="17" t="s">
        <v>292</v>
      </c>
      <c r="C301" s="18" t="n">
        <v>750</v>
      </c>
      <c r="D301" s="19" t="n">
        <v>15.95</v>
      </c>
      <c r="E301" s="19" t="n">
        <v>2.05</v>
      </c>
      <c r="F301" s="19" t="n">
        <v>0.2</v>
      </c>
      <c r="G301" s="19" t="n">
        <v>18</v>
      </c>
      <c r="H301" s="19" t="n">
        <v>15</v>
      </c>
      <c r="I301" s="19" t="n">
        <v>3</v>
      </c>
    </row>
    <row r="302" customFormat="false" ht="15" hidden="false" customHeight="false" outlineLevel="0" collapsed="false">
      <c r="A302" s="16" t="n">
        <v>520304</v>
      </c>
      <c r="B302" s="17" t="s">
        <v>20</v>
      </c>
      <c r="C302" s="18" t="n">
        <v>1140</v>
      </c>
      <c r="D302" s="19" t="n">
        <v>42.46</v>
      </c>
      <c r="E302" s="19" t="n">
        <v>5.49</v>
      </c>
      <c r="F302" s="19" t="n">
        <v>0.2</v>
      </c>
      <c r="G302" s="19" t="n">
        <v>47.95</v>
      </c>
      <c r="H302" s="19" t="n">
        <v>46.95</v>
      </c>
      <c r="I302" s="19" t="n">
        <v>1</v>
      </c>
    </row>
    <row r="303" customFormat="false" ht="15" hidden="false" customHeight="false" outlineLevel="0" collapsed="false">
      <c r="A303" s="16" t="n">
        <v>520320</v>
      </c>
      <c r="B303" s="17" t="s">
        <v>293</v>
      </c>
      <c r="C303" s="18" t="n">
        <v>1140</v>
      </c>
      <c r="D303" s="19" t="n">
        <v>42.46</v>
      </c>
      <c r="E303" s="19" t="n">
        <v>5.49</v>
      </c>
      <c r="F303" s="19" t="n">
        <v>0.2</v>
      </c>
      <c r="G303" s="19" t="n">
        <v>47.95</v>
      </c>
      <c r="H303" s="19" t="n">
        <v>46.95</v>
      </c>
      <c r="I303" s="19" t="n">
        <v>1</v>
      </c>
    </row>
    <row r="304" customFormat="false" ht="15" hidden="false" customHeight="false" outlineLevel="0" collapsed="false">
      <c r="A304" s="16" t="n">
        <v>522730</v>
      </c>
      <c r="B304" s="17" t="s">
        <v>294</v>
      </c>
      <c r="C304" s="18" t="n">
        <v>750</v>
      </c>
      <c r="D304" s="19" t="n">
        <v>16.79</v>
      </c>
      <c r="E304" s="19" t="n">
        <v>2.16</v>
      </c>
      <c r="F304" s="19" t="n">
        <v>0.2</v>
      </c>
      <c r="G304" s="19" t="n">
        <v>18.95</v>
      </c>
      <c r="H304" s="19" t="n">
        <v>16.95</v>
      </c>
      <c r="I304" s="19" t="n">
        <v>2</v>
      </c>
    </row>
    <row r="305" customFormat="false" ht="15" hidden="false" customHeight="false" outlineLevel="0" collapsed="false">
      <c r="A305" s="12" t="n">
        <v>525188</v>
      </c>
      <c r="B305" s="13" t="s">
        <v>295</v>
      </c>
      <c r="C305" s="14" t="n">
        <v>1980</v>
      </c>
      <c r="D305" s="15" t="n">
        <v>14.72</v>
      </c>
      <c r="E305" s="15" t="n">
        <v>1.83</v>
      </c>
      <c r="F305" s="15" t="n">
        <v>0.6</v>
      </c>
      <c r="G305" s="15" t="n">
        <v>16.55</v>
      </c>
      <c r="H305" s="15" t="n">
        <v>17.55</v>
      </c>
      <c r="I305" s="15" t="n">
        <v>-1</v>
      </c>
    </row>
    <row r="306" customFormat="false" ht="15" hidden="false" customHeight="false" outlineLevel="0" collapsed="false">
      <c r="A306" s="12" t="n">
        <v>529354</v>
      </c>
      <c r="B306" s="13" t="s">
        <v>296</v>
      </c>
      <c r="C306" s="14" t="n">
        <v>750</v>
      </c>
      <c r="D306" s="15" t="n">
        <v>10.6</v>
      </c>
      <c r="E306" s="15" t="n">
        <v>1.35</v>
      </c>
      <c r="F306" s="15" t="n">
        <v>0.2</v>
      </c>
      <c r="G306" s="15" t="n">
        <v>11.95</v>
      </c>
      <c r="H306" s="15" t="n">
        <v>13.95</v>
      </c>
      <c r="I306" s="15" t="n">
        <v>-2</v>
      </c>
    </row>
    <row r="307" customFormat="false" ht="15" hidden="false" customHeight="false" outlineLevel="0" collapsed="false">
      <c r="A307" s="16" t="n">
        <v>531392</v>
      </c>
      <c r="B307" s="17" t="s">
        <v>297</v>
      </c>
      <c r="C307" s="18" t="n">
        <v>3960</v>
      </c>
      <c r="D307" s="19" t="n">
        <v>28.9</v>
      </c>
      <c r="E307" s="19" t="n">
        <v>3.6</v>
      </c>
      <c r="F307" s="19" t="n">
        <v>1.2</v>
      </c>
      <c r="G307" s="19" t="n">
        <v>32.5</v>
      </c>
      <c r="H307" s="19" t="n">
        <v>33.25</v>
      </c>
      <c r="I307" s="19" t="n">
        <v>-0.75</v>
      </c>
    </row>
    <row r="308" customFormat="false" ht="15" hidden="false" customHeight="false" outlineLevel="0" collapsed="false">
      <c r="A308" s="16" t="n">
        <v>532358</v>
      </c>
      <c r="B308" s="17" t="s">
        <v>298</v>
      </c>
      <c r="C308" s="18" t="n">
        <v>750</v>
      </c>
      <c r="D308" s="19" t="n">
        <v>9.76</v>
      </c>
      <c r="E308" s="19" t="n">
        <v>1.24</v>
      </c>
      <c r="F308" s="19" t="n">
        <v>0.2</v>
      </c>
      <c r="G308" s="19" t="n">
        <v>11</v>
      </c>
      <c r="H308" s="19" t="n">
        <v>10.05</v>
      </c>
      <c r="I308" s="19" t="n">
        <v>0.95</v>
      </c>
    </row>
    <row r="309" customFormat="false" ht="15" hidden="false" customHeight="false" outlineLevel="0" collapsed="false">
      <c r="A309" s="16" t="n">
        <v>534586</v>
      </c>
      <c r="B309" s="17" t="s">
        <v>299</v>
      </c>
      <c r="C309" s="18" t="n">
        <v>750</v>
      </c>
      <c r="D309" s="19" t="n">
        <v>9.36</v>
      </c>
      <c r="E309" s="19" t="n">
        <v>1.19</v>
      </c>
      <c r="F309" s="19" t="n">
        <v>0.2</v>
      </c>
      <c r="G309" s="19" t="n">
        <v>10.55</v>
      </c>
      <c r="H309" s="19" t="n">
        <v>10.4</v>
      </c>
      <c r="I309" s="19" t="n">
        <v>0.15</v>
      </c>
    </row>
    <row r="310" customFormat="false" ht="15" hidden="false" customHeight="false" outlineLevel="0" collapsed="false">
      <c r="A310" s="16" t="n">
        <v>535344</v>
      </c>
      <c r="B310" s="17" t="s">
        <v>300</v>
      </c>
      <c r="C310" s="18" t="n">
        <v>750</v>
      </c>
      <c r="D310" s="19" t="n">
        <v>8.78</v>
      </c>
      <c r="E310" s="19" t="n">
        <v>1.12</v>
      </c>
      <c r="F310" s="19" t="n">
        <v>0.2</v>
      </c>
      <c r="G310" s="19" t="n">
        <v>9.9</v>
      </c>
      <c r="H310" s="19" t="n">
        <v>10</v>
      </c>
      <c r="I310" s="19" t="n">
        <v>-0.1</v>
      </c>
    </row>
    <row r="311" customFormat="false" ht="15" hidden="false" customHeight="false" outlineLevel="0" collapsed="false">
      <c r="A311" s="16" t="n">
        <v>545236</v>
      </c>
      <c r="B311" s="17" t="s">
        <v>301</v>
      </c>
      <c r="C311" s="18" t="n">
        <v>360</v>
      </c>
      <c r="D311" s="19" t="n">
        <v>8.91</v>
      </c>
      <c r="E311" s="19" t="n">
        <v>1.14</v>
      </c>
      <c r="F311" s="19" t="n">
        <v>0.1</v>
      </c>
      <c r="G311" s="19" t="n">
        <v>10.05</v>
      </c>
      <c r="H311" s="19" t="n">
        <v>10.15</v>
      </c>
      <c r="I311" s="19" t="n">
        <v>-0.1</v>
      </c>
    </row>
    <row r="312" customFormat="false" ht="15" hidden="false" customHeight="false" outlineLevel="0" collapsed="false">
      <c r="A312" s="16" t="n">
        <v>545707</v>
      </c>
      <c r="B312" s="17" t="s">
        <v>302</v>
      </c>
      <c r="C312" s="18" t="n">
        <v>750</v>
      </c>
      <c r="D312" s="19" t="n">
        <v>12.37</v>
      </c>
      <c r="E312" s="19" t="n">
        <v>1.58</v>
      </c>
      <c r="F312" s="19" t="n">
        <v>0.2</v>
      </c>
      <c r="G312" s="19" t="n">
        <v>13.95</v>
      </c>
      <c r="H312" s="19" t="n">
        <v>15</v>
      </c>
      <c r="I312" s="19" t="n">
        <v>-1.05</v>
      </c>
    </row>
    <row r="313" customFormat="false" ht="15" hidden="false" customHeight="false" outlineLevel="0" collapsed="false">
      <c r="A313" s="16" t="n">
        <v>548644</v>
      </c>
      <c r="B313" s="17" t="s">
        <v>303</v>
      </c>
      <c r="C313" s="18" t="n">
        <v>750</v>
      </c>
      <c r="D313" s="19" t="n">
        <v>13.25</v>
      </c>
      <c r="E313" s="19" t="n">
        <v>1.7</v>
      </c>
      <c r="F313" s="19" t="n">
        <v>0.2</v>
      </c>
      <c r="G313" s="19" t="n">
        <v>14.95</v>
      </c>
      <c r="H313" s="19" t="n">
        <v>15</v>
      </c>
      <c r="I313" s="19" t="n">
        <v>-0.05</v>
      </c>
    </row>
    <row r="314" customFormat="false" ht="15" hidden="false" customHeight="false" outlineLevel="0" collapsed="false">
      <c r="A314" s="12" t="n">
        <v>550715</v>
      </c>
      <c r="B314" s="13" t="s">
        <v>304</v>
      </c>
      <c r="C314" s="14" t="n">
        <v>750</v>
      </c>
      <c r="D314" s="15" t="n">
        <v>27.68</v>
      </c>
      <c r="E314" s="15" t="n">
        <v>3.57</v>
      </c>
      <c r="F314" s="15" t="n">
        <v>0.2</v>
      </c>
      <c r="G314" s="15" t="n">
        <v>31.25</v>
      </c>
      <c r="H314" s="15" t="n">
        <v>32.95</v>
      </c>
      <c r="I314" s="15" t="n">
        <v>-1.7</v>
      </c>
    </row>
    <row r="315" customFormat="false" ht="15" hidden="false" customHeight="false" outlineLevel="0" collapsed="false">
      <c r="A315" s="16" t="n">
        <v>553891</v>
      </c>
      <c r="B315" s="17" t="s">
        <v>305</v>
      </c>
      <c r="C315" s="18" t="n">
        <v>750</v>
      </c>
      <c r="D315" s="19" t="n">
        <v>9.71</v>
      </c>
      <c r="E315" s="19" t="n">
        <v>1.24</v>
      </c>
      <c r="F315" s="19" t="n">
        <v>0.2</v>
      </c>
      <c r="G315" s="19" t="n">
        <v>10.95</v>
      </c>
      <c r="H315" s="19" t="n">
        <v>9.95</v>
      </c>
      <c r="I315" s="19" t="n">
        <v>1</v>
      </c>
    </row>
    <row r="316" customFormat="false" ht="15" hidden="false" customHeight="false" outlineLevel="0" collapsed="false">
      <c r="A316" s="16" t="n">
        <v>554469</v>
      </c>
      <c r="B316" s="17" t="s">
        <v>306</v>
      </c>
      <c r="C316" s="18" t="n">
        <v>3520</v>
      </c>
      <c r="D316" s="19" t="n">
        <v>23.5</v>
      </c>
      <c r="E316" s="19" t="n">
        <v>2.95</v>
      </c>
      <c r="F316" s="19" t="n">
        <v>0.8</v>
      </c>
      <c r="G316" s="19" t="n">
        <v>26.45</v>
      </c>
      <c r="H316" s="19" t="n">
        <v>26.4</v>
      </c>
      <c r="I316" s="19" t="n">
        <v>0.05</v>
      </c>
    </row>
    <row r="317" customFormat="false" ht="15" hidden="false" customHeight="false" outlineLevel="0" collapsed="false">
      <c r="A317" s="12" t="n">
        <v>556712</v>
      </c>
      <c r="B317" s="13" t="s">
        <v>307</v>
      </c>
      <c r="C317" s="14" t="n">
        <v>750</v>
      </c>
      <c r="D317" s="15" t="n">
        <v>9.71</v>
      </c>
      <c r="E317" s="15" t="n">
        <v>1.24</v>
      </c>
      <c r="F317" s="15" t="n">
        <v>0.2</v>
      </c>
      <c r="G317" s="15" t="n">
        <v>10.95</v>
      </c>
      <c r="H317" s="15" t="n">
        <v>11.95</v>
      </c>
      <c r="I317" s="15" t="n">
        <v>-1</v>
      </c>
    </row>
    <row r="318" customFormat="false" ht="15" hidden="false" customHeight="false" outlineLevel="0" collapsed="false">
      <c r="A318" s="12" t="n">
        <v>559088</v>
      </c>
      <c r="B318" s="13" t="s">
        <v>308</v>
      </c>
      <c r="C318" s="14" t="n">
        <v>750</v>
      </c>
      <c r="D318" s="15" t="n">
        <v>15.91</v>
      </c>
      <c r="E318" s="15" t="n">
        <v>2.04</v>
      </c>
      <c r="F318" s="15" t="n">
        <v>0.2</v>
      </c>
      <c r="G318" s="15" t="n">
        <v>17.95</v>
      </c>
      <c r="H318" s="15" t="n">
        <v>19.95</v>
      </c>
      <c r="I318" s="15" t="n">
        <v>-2</v>
      </c>
    </row>
    <row r="319" customFormat="false" ht="15" hidden="false" customHeight="false" outlineLevel="0" collapsed="false">
      <c r="A319" s="12" t="n">
        <v>560532</v>
      </c>
      <c r="B319" s="13" t="s">
        <v>309</v>
      </c>
      <c r="C319" s="14" t="n">
        <v>500</v>
      </c>
      <c r="D319" s="15" t="n">
        <v>3.64</v>
      </c>
      <c r="E319" s="15" t="n">
        <v>0.46</v>
      </c>
      <c r="F319" s="15" t="n">
        <v>0.1</v>
      </c>
      <c r="G319" s="15" t="n">
        <v>4.1</v>
      </c>
      <c r="H319" s="15" t="n">
        <v>4.35</v>
      </c>
      <c r="I319" s="15" t="n">
        <v>-0.25</v>
      </c>
    </row>
    <row r="320" customFormat="false" ht="15" hidden="false" customHeight="false" outlineLevel="0" collapsed="false">
      <c r="A320" s="16" t="n">
        <v>560680</v>
      </c>
      <c r="B320" s="17" t="s">
        <v>310</v>
      </c>
      <c r="C320" s="18" t="n">
        <v>750</v>
      </c>
      <c r="D320" s="19" t="n">
        <v>13.25</v>
      </c>
      <c r="E320" s="19" t="n">
        <v>1.7</v>
      </c>
      <c r="F320" s="19" t="n">
        <v>0.2</v>
      </c>
      <c r="G320" s="19" t="n">
        <v>14.95</v>
      </c>
      <c r="H320" s="19" t="n">
        <v>13.95</v>
      </c>
      <c r="I320" s="19" t="n">
        <v>1</v>
      </c>
    </row>
    <row r="321" customFormat="false" ht="15" hidden="false" customHeight="false" outlineLevel="0" collapsed="false">
      <c r="A321" s="12" t="n">
        <v>569418</v>
      </c>
      <c r="B321" s="13" t="s">
        <v>311</v>
      </c>
      <c r="C321" s="14" t="n">
        <v>1420</v>
      </c>
      <c r="D321" s="15" t="n">
        <v>11.99</v>
      </c>
      <c r="E321" s="15" t="n">
        <v>1.51</v>
      </c>
      <c r="F321" s="15" t="n">
        <v>0.4</v>
      </c>
      <c r="G321" s="15" t="n">
        <v>13.5</v>
      </c>
      <c r="H321" s="15" t="n">
        <v>10.5</v>
      </c>
      <c r="I321" s="15" t="n">
        <v>3</v>
      </c>
    </row>
    <row r="322" customFormat="false" ht="15" hidden="false" customHeight="false" outlineLevel="0" collapsed="false">
      <c r="A322" s="16" t="n">
        <v>580183</v>
      </c>
      <c r="B322" s="17" t="s">
        <v>312</v>
      </c>
      <c r="C322" s="18" t="n">
        <v>750</v>
      </c>
      <c r="D322" s="19" t="n">
        <v>13.25</v>
      </c>
      <c r="E322" s="19" t="n">
        <v>1.7</v>
      </c>
      <c r="F322" s="19" t="n">
        <v>0.2</v>
      </c>
      <c r="G322" s="19" t="n">
        <v>14.95</v>
      </c>
      <c r="H322" s="19" t="n">
        <v>12.95</v>
      </c>
      <c r="I322" s="19" t="n">
        <v>2</v>
      </c>
    </row>
    <row r="323" customFormat="false" ht="15" hidden="false" customHeight="false" outlineLevel="0" collapsed="false">
      <c r="A323" s="12" t="n">
        <v>580324</v>
      </c>
      <c r="B323" s="13" t="s">
        <v>313</v>
      </c>
      <c r="C323" s="14" t="n">
        <v>750</v>
      </c>
      <c r="D323" s="15" t="n">
        <v>10.69</v>
      </c>
      <c r="E323" s="15" t="n">
        <v>1.36</v>
      </c>
      <c r="F323" s="15" t="n">
        <v>0.2</v>
      </c>
      <c r="G323" s="15" t="n">
        <v>12.05</v>
      </c>
      <c r="H323" s="15" t="n">
        <v>14.05</v>
      </c>
      <c r="I323" s="15" t="n">
        <v>-2</v>
      </c>
    </row>
    <row r="324" customFormat="false" ht="15" hidden="false" customHeight="false" outlineLevel="0" collapsed="false">
      <c r="A324" s="16" t="n">
        <v>587956</v>
      </c>
      <c r="B324" s="17" t="s">
        <v>314</v>
      </c>
      <c r="C324" s="18" t="n">
        <v>750</v>
      </c>
      <c r="D324" s="19" t="n">
        <v>15.91</v>
      </c>
      <c r="E324" s="19" t="n">
        <v>2.04</v>
      </c>
      <c r="F324" s="19" t="n">
        <v>0.2</v>
      </c>
      <c r="G324" s="19" t="n">
        <v>17.95</v>
      </c>
      <c r="H324" s="19" t="n">
        <v>15.95</v>
      </c>
      <c r="I324" s="19" t="n">
        <v>2</v>
      </c>
    </row>
    <row r="325" customFormat="false" ht="15" hidden="false" customHeight="false" outlineLevel="0" collapsed="false">
      <c r="A325" s="12" t="n">
        <v>589010</v>
      </c>
      <c r="B325" s="13" t="s">
        <v>315</v>
      </c>
      <c r="C325" s="14" t="n">
        <v>1500</v>
      </c>
      <c r="D325" s="15" t="n">
        <v>23.87</v>
      </c>
      <c r="E325" s="15" t="n">
        <v>3.08</v>
      </c>
      <c r="F325" s="15" t="n">
        <v>0.2</v>
      </c>
      <c r="G325" s="15" t="n">
        <v>26.95</v>
      </c>
      <c r="H325" s="15" t="n">
        <v>25</v>
      </c>
      <c r="I325" s="15" t="n">
        <v>1.95</v>
      </c>
    </row>
    <row r="326" customFormat="false" ht="15" hidden="false" customHeight="false" outlineLevel="0" collapsed="false">
      <c r="A326" s="16" t="n">
        <v>589549</v>
      </c>
      <c r="B326" s="17" t="s">
        <v>316</v>
      </c>
      <c r="C326" s="18" t="n">
        <v>500</v>
      </c>
      <c r="D326" s="19" t="n">
        <v>2.17</v>
      </c>
      <c r="E326" s="19" t="n">
        <v>0.28</v>
      </c>
      <c r="F326" s="19" t="n">
        <v>0</v>
      </c>
      <c r="G326" s="19" t="n">
        <v>2.45</v>
      </c>
      <c r="H326" s="19" t="n">
        <v>2.2</v>
      </c>
      <c r="I326" s="19" t="n">
        <v>0.25</v>
      </c>
    </row>
    <row r="327" customFormat="false" ht="15" hidden="false" customHeight="false" outlineLevel="0" collapsed="false">
      <c r="A327" s="16" t="n">
        <v>605816</v>
      </c>
      <c r="B327" s="17" t="s">
        <v>26</v>
      </c>
      <c r="C327" s="18" t="n">
        <v>1140</v>
      </c>
      <c r="D327" s="19" t="n">
        <v>42.01</v>
      </c>
      <c r="E327" s="19" t="n">
        <v>5.44</v>
      </c>
      <c r="F327" s="19" t="n">
        <v>0.2</v>
      </c>
      <c r="G327" s="19" t="n">
        <v>47.45</v>
      </c>
      <c r="H327" s="19" t="n">
        <v>49.95</v>
      </c>
      <c r="I327" s="19" t="n">
        <v>-2.5</v>
      </c>
    </row>
    <row r="328" customFormat="false" ht="15" hidden="false" customHeight="false" outlineLevel="0" collapsed="false">
      <c r="A328" s="12" t="n">
        <v>605956</v>
      </c>
      <c r="B328" s="13" t="s">
        <v>317</v>
      </c>
      <c r="C328" s="14" t="n">
        <v>1140</v>
      </c>
      <c r="D328" s="15" t="n">
        <v>38.03</v>
      </c>
      <c r="E328" s="15" t="n">
        <v>4.92</v>
      </c>
      <c r="F328" s="15" t="n">
        <v>0.2</v>
      </c>
      <c r="G328" s="15" t="n">
        <v>42.95</v>
      </c>
      <c r="H328" s="15" t="n">
        <v>45.95</v>
      </c>
      <c r="I328" s="15" t="n">
        <v>-3</v>
      </c>
    </row>
    <row r="329" customFormat="false" ht="15" hidden="false" customHeight="false" outlineLevel="0" collapsed="false">
      <c r="A329" s="12" t="n">
        <v>607903</v>
      </c>
      <c r="B329" s="13" t="s">
        <v>318</v>
      </c>
      <c r="C329" s="14" t="n">
        <v>1500</v>
      </c>
      <c r="D329" s="15" t="n">
        <v>16.79</v>
      </c>
      <c r="E329" s="15" t="n">
        <v>2.16</v>
      </c>
      <c r="F329" s="15" t="n">
        <v>0.2</v>
      </c>
      <c r="G329" s="15" t="n">
        <v>18.95</v>
      </c>
      <c r="H329" s="15" t="n">
        <v>20.95</v>
      </c>
      <c r="I329" s="15" t="n">
        <v>-2</v>
      </c>
    </row>
    <row r="330" customFormat="false" ht="15" hidden="false" customHeight="false" outlineLevel="0" collapsed="false">
      <c r="A330" s="12" t="n">
        <v>610758</v>
      </c>
      <c r="B330" s="13" t="s">
        <v>319</v>
      </c>
      <c r="C330" s="14" t="n">
        <v>1500</v>
      </c>
      <c r="D330" s="15" t="n">
        <v>19.49</v>
      </c>
      <c r="E330" s="15" t="n">
        <v>2.51</v>
      </c>
      <c r="F330" s="15" t="n">
        <v>0.2</v>
      </c>
      <c r="G330" s="15" t="n">
        <v>22</v>
      </c>
      <c r="H330" s="15" t="n">
        <v>25</v>
      </c>
      <c r="I330" s="15" t="n">
        <v>-3</v>
      </c>
    </row>
    <row r="331" customFormat="false" ht="15" hidden="false" customHeight="false" outlineLevel="0" collapsed="false">
      <c r="A331" s="16" t="n">
        <v>611483</v>
      </c>
      <c r="B331" s="17" t="s">
        <v>320</v>
      </c>
      <c r="C331" s="18" t="n">
        <v>750</v>
      </c>
      <c r="D331" s="19" t="n">
        <v>15.07</v>
      </c>
      <c r="E331" s="19" t="n">
        <v>1.93</v>
      </c>
      <c r="F331" s="19" t="n">
        <v>0.2</v>
      </c>
      <c r="G331" s="19" t="n">
        <v>17</v>
      </c>
      <c r="H331" s="19" t="n">
        <v>15</v>
      </c>
      <c r="I331" s="19" t="n">
        <v>2</v>
      </c>
    </row>
    <row r="332" customFormat="false" ht="15" hidden="false" customHeight="false" outlineLevel="0" collapsed="false">
      <c r="A332" s="16" t="n">
        <v>614651</v>
      </c>
      <c r="B332" s="17" t="s">
        <v>321</v>
      </c>
      <c r="C332" s="18" t="n">
        <v>750</v>
      </c>
      <c r="D332" s="19" t="n">
        <v>12.81</v>
      </c>
      <c r="E332" s="19" t="n">
        <v>1.64</v>
      </c>
      <c r="F332" s="19" t="n">
        <v>0.2</v>
      </c>
      <c r="G332" s="19" t="n">
        <v>14.45</v>
      </c>
      <c r="H332" s="19" t="n">
        <v>12.45</v>
      </c>
      <c r="I332" s="19" t="n">
        <v>2</v>
      </c>
    </row>
    <row r="333" customFormat="false" ht="15" hidden="false" customHeight="false" outlineLevel="0" collapsed="false">
      <c r="A333" s="16" t="n">
        <v>614776</v>
      </c>
      <c r="B333" s="17" t="s">
        <v>322</v>
      </c>
      <c r="C333" s="18" t="n">
        <v>1500</v>
      </c>
      <c r="D333" s="19" t="n">
        <v>22.06</v>
      </c>
      <c r="E333" s="19" t="n">
        <v>2.84</v>
      </c>
      <c r="F333" s="19" t="n">
        <v>0.2</v>
      </c>
      <c r="G333" s="19" t="n">
        <v>24.9</v>
      </c>
      <c r="H333" s="19" t="n">
        <v>25</v>
      </c>
      <c r="I333" s="19" t="n">
        <v>-0.1</v>
      </c>
    </row>
    <row r="334" customFormat="false" ht="15" hidden="false" customHeight="false" outlineLevel="0" collapsed="false">
      <c r="A334" s="16" t="n">
        <v>617662</v>
      </c>
      <c r="B334" s="17" t="s">
        <v>323</v>
      </c>
      <c r="C334" s="18" t="n">
        <v>750</v>
      </c>
      <c r="D334" s="19" t="n">
        <v>15.02</v>
      </c>
      <c r="E334" s="19" t="n">
        <v>1.93</v>
      </c>
      <c r="F334" s="19" t="n">
        <v>0.2</v>
      </c>
      <c r="G334" s="19" t="n">
        <v>16.95</v>
      </c>
      <c r="H334" s="19" t="n">
        <v>15.95</v>
      </c>
      <c r="I334" s="19" t="n">
        <v>1</v>
      </c>
    </row>
    <row r="335" customFormat="false" ht="15" hidden="false" customHeight="false" outlineLevel="0" collapsed="false">
      <c r="A335" s="12" t="n">
        <v>618223</v>
      </c>
      <c r="B335" s="13" t="s">
        <v>324</v>
      </c>
      <c r="C335" s="14" t="n">
        <v>750</v>
      </c>
      <c r="D335" s="15" t="n">
        <v>13.25</v>
      </c>
      <c r="E335" s="15" t="n">
        <v>1.7</v>
      </c>
      <c r="F335" s="15" t="n">
        <v>0.2</v>
      </c>
      <c r="G335" s="15" t="n">
        <v>14.95</v>
      </c>
      <c r="H335" s="15" t="n">
        <v>15.95</v>
      </c>
      <c r="I335" s="15" t="n">
        <v>-1</v>
      </c>
    </row>
    <row r="336" customFormat="false" ht="15" hidden="false" customHeight="false" outlineLevel="0" collapsed="false">
      <c r="A336" s="12" t="n">
        <v>620492</v>
      </c>
      <c r="B336" s="13" t="s">
        <v>325</v>
      </c>
      <c r="C336" s="14" t="n">
        <v>750</v>
      </c>
      <c r="D336" s="15" t="n">
        <v>10.64</v>
      </c>
      <c r="E336" s="15" t="n">
        <v>1.36</v>
      </c>
      <c r="F336" s="15" t="n">
        <v>0.2</v>
      </c>
      <c r="G336" s="15" t="n">
        <v>12</v>
      </c>
      <c r="H336" s="15" t="n">
        <v>14</v>
      </c>
      <c r="I336" s="15" t="n">
        <v>-2</v>
      </c>
    </row>
    <row r="337" customFormat="false" ht="15" hidden="false" customHeight="false" outlineLevel="0" collapsed="false">
      <c r="A337" s="16" t="n">
        <v>620583</v>
      </c>
      <c r="B337" s="17" t="s">
        <v>326</v>
      </c>
      <c r="C337" s="18" t="n">
        <v>2000</v>
      </c>
      <c r="D337" s="19" t="n">
        <v>20.16</v>
      </c>
      <c r="E337" s="19" t="n">
        <v>2.59</v>
      </c>
      <c r="F337" s="19" t="n">
        <v>0.2</v>
      </c>
      <c r="G337" s="19" t="n">
        <v>22.75</v>
      </c>
      <c r="H337" s="19" t="n">
        <v>23.1</v>
      </c>
      <c r="I337" s="19" t="n">
        <v>-0.35</v>
      </c>
    </row>
    <row r="338" customFormat="false" ht="15" hidden="false" customHeight="false" outlineLevel="0" collapsed="false">
      <c r="A338" s="16" t="n">
        <v>620724</v>
      </c>
      <c r="B338" s="17" t="s">
        <v>327</v>
      </c>
      <c r="C338" s="18" t="n">
        <v>750</v>
      </c>
      <c r="D338" s="19" t="n">
        <v>14.14</v>
      </c>
      <c r="E338" s="19" t="n">
        <v>1.81</v>
      </c>
      <c r="F338" s="19" t="n">
        <v>0.2</v>
      </c>
      <c r="G338" s="19" t="n">
        <v>15.95</v>
      </c>
      <c r="H338" s="19" t="n">
        <v>13.95</v>
      </c>
      <c r="I338" s="19" t="n">
        <v>2</v>
      </c>
    </row>
    <row r="339" customFormat="false" ht="15" hidden="false" customHeight="false" outlineLevel="0" collapsed="false">
      <c r="A339" s="16" t="n">
        <v>620773</v>
      </c>
      <c r="B339" s="17" t="s">
        <v>328</v>
      </c>
      <c r="C339" s="18" t="n">
        <v>750</v>
      </c>
      <c r="D339" s="19" t="n">
        <v>16.39</v>
      </c>
      <c r="E339" s="19" t="n">
        <v>2.11</v>
      </c>
      <c r="F339" s="19" t="n">
        <v>0.2</v>
      </c>
      <c r="G339" s="19" t="n">
        <v>18.5</v>
      </c>
      <c r="H339" s="19" t="n">
        <v>15.5</v>
      </c>
      <c r="I339" s="19" t="n">
        <v>3</v>
      </c>
    </row>
    <row r="340" customFormat="false" ht="15" hidden="false" customHeight="false" outlineLevel="0" collapsed="false">
      <c r="A340" s="12" t="n">
        <v>621110</v>
      </c>
      <c r="B340" s="13" t="s">
        <v>63</v>
      </c>
      <c r="C340" s="14" t="n">
        <v>750</v>
      </c>
      <c r="D340" s="15" t="n">
        <v>10.6</v>
      </c>
      <c r="E340" s="15" t="n">
        <v>1.35</v>
      </c>
      <c r="F340" s="15" t="n">
        <v>0.2</v>
      </c>
      <c r="G340" s="15" t="n">
        <v>11.95</v>
      </c>
      <c r="H340" s="15" t="n">
        <v>12.95</v>
      </c>
      <c r="I340" s="15" t="n">
        <v>-1</v>
      </c>
    </row>
    <row r="341" customFormat="false" ht="15" hidden="false" customHeight="false" outlineLevel="0" collapsed="false">
      <c r="A341" s="16" t="n">
        <v>621953</v>
      </c>
      <c r="B341" s="17" t="s">
        <v>329</v>
      </c>
      <c r="C341" s="18" t="n">
        <v>750</v>
      </c>
      <c r="D341" s="19" t="n">
        <v>9.8</v>
      </c>
      <c r="E341" s="19" t="n">
        <v>1.25</v>
      </c>
      <c r="F341" s="19" t="n">
        <v>0.2</v>
      </c>
      <c r="G341" s="19" t="n">
        <v>11.05</v>
      </c>
      <c r="H341" s="19" t="n">
        <v>11</v>
      </c>
      <c r="I341" s="19" t="n">
        <v>0.05</v>
      </c>
    </row>
    <row r="342" customFormat="false" ht="15" hidden="false" customHeight="false" outlineLevel="0" collapsed="false">
      <c r="A342" s="16" t="n">
        <v>623678</v>
      </c>
      <c r="B342" s="17" t="s">
        <v>330</v>
      </c>
      <c r="C342" s="18" t="n">
        <v>1140</v>
      </c>
      <c r="D342" s="19" t="n">
        <v>35.38</v>
      </c>
      <c r="E342" s="19" t="n">
        <v>4.57</v>
      </c>
      <c r="F342" s="19" t="n">
        <v>0.2</v>
      </c>
      <c r="G342" s="19" t="n">
        <v>39.95</v>
      </c>
      <c r="H342" s="19" t="n">
        <v>40.1</v>
      </c>
      <c r="I342" s="19" t="n">
        <v>-0.15</v>
      </c>
    </row>
    <row r="343" customFormat="false" ht="15" hidden="false" customHeight="false" outlineLevel="0" collapsed="false">
      <c r="A343" s="16" t="n">
        <v>624544</v>
      </c>
      <c r="B343" s="17" t="s">
        <v>57</v>
      </c>
      <c r="C343" s="18" t="n">
        <v>750</v>
      </c>
      <c r="D343" s="19" t="n">
        <v>13.3</v>
      </c>
      <c r="E343" s="19" t="n">
        <v>1.7</v>
      </c>
      <c r="F343" s="19" t="n">
        <v>0.2</v>
      </c>
      <c r="G343" s="19" t="n">
        <v>15</v>
      </c>
      <c r="H343" s="19" t="n">
        <v>13</v>
      </c>
      <c r="I343" s="19" t="n">
        <v>2</v>
      </c>
    </row>
    <row r="344" customFormat="false" ht="15" hidden="false" customHeight="false" outlineLevel="0" collapsed="false">
      <c r="A344" s="12" t="n">
        <v>625350</v>
      </c>
      <c r="B344" s="13" t="s">
        <v>331</v>
      </c>
      <c r="C344" s="14" t="n">
        <v>750</v>
      </c>
      <c r="D344" s="15" t="n">
        <v>11.53</v>
      </c>
      <c r="E344" s="15" t="n">
        <v>1.47</v>
      </c>
      <c r="F344" s="15" t="n">
        <v>0.2</v>
      </c>
      <c r="G344" s="15" t="n">
        <v>13</v>
      </c>
      <c r="H344" s="15" t="n">
        <v>15</v>
      </c>
      <c r="I344" s="15" t="n">
        <v>-2</v>
      </c>
    </row>
    <row r="345" customFormat="false" ht="15" hidden="false" customHeight="false" outlineLevel="0" collapsed="false">
      <c r="A345" s="16" t="n">
        <v>625756</v>
      </c>
      <c r="B345" s="17" t="s">
        <v>332</v>
      </c>
      <c r="C345" s="18" t="n">
        <v>750</v>
      </c>
      <c r="D345" s="19" t="n">
        <v>36.26</v>
      </c>
      <c r="E345" s="19" t="n">
        <v>4.69</v>
      </c>
      <c r="F345" s="19" t="n">
        <v>0.2</v>
      </c>
      <c r="G345" s="19" t="n">
        <v>40.95</v>
      </c>
      <c r="H345" s="19" t="n">
        <v>39.95</v>
      </c>
      <c r="I345" s="19" t="n">
        <v>1</v>
      </c>
    </row>
    <row r="346" customFormat="false" ht="15" hidden="false" customHeight="false" outlineLevel="0" collapsed="false">
      <c r="A346" s="16" t="n">
        <v>633271</v>
      </c>
      <c r="B346" s="17" t="s">
        <v>333</v>
      </c>
      <c r="C346" s="18" t="n">
        <v>750</v>
      </c>
      <c r="D346" s="19" t="n">
        <v>32.1</v>
      </c>
      <c r="E346" s="19" t="n">
        <v>4.15</v>
      </c>
      <c r="F346" s="19" t="n">
        <v>0.2</v>
      </c>
      <c r="G346" s="19" t="n">
        <v>36.25</v>
      </c>
      <c r="H346" s="19" t="n">
        <v>34.85</v>
      </c>
      <c r="I346" s="19" t="n">
        <v>1.4</v>
      </c>
    </row>
    <row r="347" customFormat="false" ht="15" hidden="false" customHeight="false" outlineLevel="0" collapsed="false">
      <c r="A347" s="12" t="n">
        <v>633578</v>
      </c>
      <c r="B347" s="13" t="s">
        <v>334</v>
      </c>
      <c r="C347" s="14" t="n">
        <v>750</v>
      </c>
      <c r="D347" s="15" t="n">
        <v>11.53</v>
      </c>
      <c r="E347" s="15" t="n">
        <v>1.47</v>
      </c>
      <c r="F347" s="15" t="n">
        <v>0.2</v>
      </c>
      <c r="G347" s="15" t="n">
        <v>13</v>
      </c>
      <c r="H347" s="15" t="n">
        <v>15</v>
      </c>
      <c r="I347" s="15" t="n">
        <v>-2</v>
      </c>
    </row>
    <row r="348" customFormat="false" ht="15" hidden="false" customHeight="false" outlineLevel="0" collapsed="false">
      <c r="A348" s="16" t="n">
        <v>635755</v>
      </c>
      <c r="B348" s="17" t="s">
        <v>335</v>
      </c>
      <c r="C348" s="18" t="n">
        <v>750</v>
      </c>
      <c r="D348" s="19" t="n">
        <v>9.71</v>
      </c>
      <c r="E348" s="19" t="n">
        <v>1.24</v>
      </c>
      <c r="F348" s="19" t="n">
        <v>0.2</v>
      </c>
      <c r="G348" s="19" t="n">
        <v>10.95</v>
      </c>
      <c r="H348" s="19" t="n">
        <v>9.95</v>
      </c>
      <c r="I348" s="19" t="n">
        <v>1</v>
      </c>
    </row>
    <row r="349" customFormat="false" ht="15" hidden="false" customHeight="false" outlineLevel="0" collapsed="false">
      <c r="A349" s="12" t="n">
        <v>638130</v>
      </c>
      <c r="B349" s="13" t="s">
        <v>336</v>
      </c>
      <c r="C349" s="14" t="n">
        <v>750</v>
      </c>
      <c r="D349" s="15" t="n">
        <v>29.09</v>
      </c>
      <c r="E349" s="15" t="n">
        <v>3.76</v>
      </c>
      <c r="F349" s="15" t="n">
        <v>0.2</v>
      </c>
      <c r="G349" s="15" t="n">
        <v>32.85</v>
      </c>
      <c r="H349" s="15" t="n">
        <v>34.85</v>
      </c>
      <c r="I349" s="15" t="n">
        <v>-2</v>
      </c>
    </row>
    <row r="350" customFormat="false" ht="15" hidden="false" customHeight="false" outlineLevel="0" collapsed="false">
      <c r="A350" s="16" t="n">
        <v>646729</v>
      </c>
      <c r="B350" s="17" t="s">
        <v>337</v>
      </c>
      <c r="C350" s="18" t="n">
        <v>750</v>
      </c>
      <c r="D350" s="19" t="n">
        <v>52.37</v>
      </c>
      <c r="E350" s="19" t="n">
        <v>6.78</v>
      </c>
      <c r="F350" s="19" t="n">
        <v>0.2</v>
      </c>
      <c r="G350" s="19" t="n">
        <v>59.15</v>
      </c>
      <c r="H350" s="19" t="n">
        <v>55.15</v>
      </c>
      <c r="I350" s="19" t="n">
        <v>4</v>
      </c>
    </row>
    <row r="351" customFormat="false" ht="15" hidden="false" customHeight="false" outlineLevel="0" collapsed="false">
      <c r="A351" s="16" t="n">
        <v>650325</v>
      </c>
      <c r="B351" s="17" t="s">
        <v>338</v>
      </c>
      <c r="C351" s="18" t="n">
        <v>750</v>
      </c>
      <c r="D351" s="19" t="n">
        <v>18.56</v>
      </c>
      <c r="E351" s="19" t="n">
        <v>2.39</v>
      </c>
      <c r="F351" s="19" t="n">
        <v>0.2</v>
      </c>
      <c r="G351" s="19" t="n">
        <v>20.95</v>
      </c>
      <c r="H351" s="19" t="n">
        <v>18.95</v>
      </c>
      <c r="I351" s="19" t="n">
        <v>2</v>
      </c>
    </row>
    <row r="352" customFormat="false" ht="15" hidden="false" customHeight="false" outlineLevel="0" collapsed="false">
      <c r="A352" s="12" t="n">
        <v>665299</v>
      </c>
      <c r="B352" s="13" t="s">
        <v>339</v>
      </c>
      <c r="C352" s="14" t="n">
        <v>750</v>
      </c>
      <c r="D352" s="15" t="n">
        <v>10.6</v>
      </c>
      <c r="E352" s="15" t="n">
        <v>1.35</v>
      </c>
      <c r="F352" s="15" t="n">
        <v>0.2</v>
      </c>
      <c r="G352" s="15" t="n">
        <v>11.95</v>
      </c>
      <c r="H352" s="15" t="n">
        <v>10.2</v>
      </c>
      <c r="I352" s="15" t="n">
        <v>1.75</v>
      </c>
    </row>
    <row r="353" customFormat="false" ht="15" hidden="false" customHeight="false" outlineLevel="0" collapsed="false">
      <c r="A353" s="16" t="n">
        <v>666867</v>
      </c>
      <c r="B353" s="17" t="s">
        <v>340</v>
      </c>
      <c r="C353" s="18" t="n">
        <v>3000</v>
      </c>
      <c r="D353" s="19" t="n">
        <v>14.41</v>
      </c>
      <c r="E353" s="19" t="n">
        <v>1.79</v>
      </c>
      <c r="F353" s="19" t="n">
        <v>0.6</v>
      </c>
      <c r="G353" s="19" t="n">
        <v>16.2</v>
      </c>
      <c r="H353" s="19" t="n">
        <v>16.25</v>
      </c>
      <c r="I353" s="19" t="n">
        <v>-0.05</v>
      </c>
    </row>
    <row r="354" customFormat="false" ht="15" hidden="false" customHeight="false" outlineLevel="0" collapsed="false">
      <c r="A354" s="16" t="n">
        <v>666875</v>
      </c>
      <c r="B354" s="17" t="s">
        <v>341</v>
      </c>
      <c r="C354" s="18" t="n">
        <v>3000</v>
      </c>
      <c r="D354" s="19" t="n">
        <v>14.18</v>
      </c>
      <c r="E354" s="19" t="n">
        <v>1.77</v>
      </c>
      <c r="F354" s="19" t="n">
        <v>0.6</v>
      </c>
      <c r="G354" s="19" t="n">
        <v>15.95</v>
      </c>
      <c r="H354" s="19" t="n">
        <v>14.95</v>
      </c>
      <c r="I354" s="19" t="n">
        <v>1</v>
      </c>
    </row>
    <row r="355" customFormat="false" ht="15" hidden="false" customHeight="false" outlineLevel="0" collapsed="false">
      <c r="A355" s="12" t="n">
        <v>668947</v>
      </c>
      <c r="B355" s="13" t="s">
        <v>262</v>
      </c>
      <c r="C355" s="14" t="n">
        <v>750</v>
      </c>
      <c r="D355" s="15" t="n">
        <v>10.64</v>
      </c>
      <c r="E355" s="15" t="n">
        <v>1.36</v>
      </c>
      <c r="F355" s="15" t="n">
        <v>0.2</v>
      </c>
      <c r="G355" s="15" t="n">
        <v>12</v>
      </c>
      <c r="H355" s="15" t="n">
        <v>14</v>
      </c>
      <c r="I355" s="15" t="n">
        <v>-2</v>
      </c>
    </row>
    <row r="356" customFormat="false" ht="15" hidden="false" customHeight="false" outlineLevel="0" collapsed="false">
      <c r="A356" s="16" t="n">
        <v>669457</v>
      </c>
      <c r="B356" s="17" t="s">
        <v>342</v>
      </c>
      <c r="C356" s="18" t="n">
        <v>4000</v>
      </c>
      <c r="D356" s="19" t="n">
        <v>40.69</v>
      </c>
      <c r="E356" s="19" t="n">
        <v>5.26</v>
      </c>
      <c r="F356" s="19" t="n">
        <v>0.2</v>
      </c>
      <c r="G356" s="19" t="n">
        <v>45.95</v>
      </c>
      <c r="H356" s="19" t="n">
        <v>42.95</v>
      </c>
      <c r="I356" s="19" t="n">
        <v>3</v>
      </c>
    </row>
    <row r="357" customFormat="false" ht="15" hidden="false" customHeight="false" outlineLevel="0" collapsed="false">
      <c r="A357" s="12" t="n">
        <v>669473</v>
      </c>
      <c r="B357" s="13" t="s">
        <v>343</v>
      </c>
      <c r="C357" s="14" t="n">
        <v>1500</v>
      </c>
      <c r="D357" s="15" t="n">
        <v>16.79</v>
      </c>
      <c r="E357" s="15" t="n">
        <v>2.16</v>
      </c>
      <c r="F357" s="15" t="n">
        <v>0.2</v>
      </c>
      <c r="G357" s="15" t="n">
        <v>18.95</v>
      </c>
      <c r="H357" s="15" t="n">
        <v>20.95</v>
      </c>
      <c r="I357" s="15" t="n">
        <v>-2</v>
      </c>
    </row>
    <row r="358" customFormat="false" ht="15" hidden="false" customHeight="false" outlineLevel="0" collapsed="false">
      <c r="A358" s="12" t="n">
        <v>688507</v>
      </c>
      <c r="B358" s="13" t="s">
        <v>344</v>
      </c>
      <c r="C358" s="14" t="n">
        <v>473</v>
      </c>
      <c r="D358" s="15" t="n">
        <v>4.13</v>
      </c>
      <c r="E358" s="15" t="n">
        <v>0.52</v>
      </c>
      <c r="F358" s="15" t="n">
        <v>0.1</v>
      </c>
      <c r="G358" s="15" t="n">
        <v>4.65</v>
      </c>
      <c r="H358" s="15" t="n">
        <v>4.95</v>
      </c>
      <c r="I358" s="15" t="n">
        <v>-0.3</v>
      </c>
    </row>
    <row r="359" customFormat="false" ht="15" hidden="false" customHeight="false" outlineLevel="0" collapsed="false">
      <c r="A359" s="16" t="n">
        <v>897702</v>
      </c>
      <c r="B359" s="17" t="s">
        <v>345</v>
      </c>
      <c r="C359" s="18" t="n">
        <v>750</v>
      </c>
      <c r="D359" s="19" t="n">
        <v>16.79</v>
      </c>
      <c r="E359" s="19" t="n">
        <v>2.16</v>
      </c>
      <c r="F359" s="19" t="n">
        <v>0.2</v>
      </c>
      <c r="G359" s="19" t="n">
        <v>18.95</v>
      </c>
      <c r="H359" s="19" t="n">
        <v>18.15</v>
      </c>
      <c r="I359" s="19" t="n">
        <v>0.800000000000002</v>
      </c>
    </row>
    <row r="360" customFormat="false" ht="15" hidden="false" customHeight="false" outlineLevel="0" collapsed="false">
      <c r="A360" s="16" t="n">
        <v>910430</v>
      </c>
      <c r="B360" s="17" t="s">
        <v>346</v>
      </c>
      <c r="C360" s="18" t="n">
        <v>750</v>
      </c>
      <c r="D360" s="19" t="n">
        <v>24.76</v>
      </c>
      <c r="E360" s="19" t="n">
        <v>3.19</v>
      </c>
      <c r="F360" s="19" t="n">
        <v>0.2</v>
      </c>
      <c r="G360" s="19" t="n">
        <v>27.95</v>
      </c>
      <c r="H360" s="19" t="n">
        <v>25.95</v>
      </c>
      <c r="I360" s="19" t="n">
        <v>2</v>
      </c>
    </row>
    <row r="361" customFormat="false" ht="15" hidden="false" customHeight="false" outlineLevel="0" collapsed="false">
      <c r="A361" s="16" t="n">
        <v>951319</v>
      </c>
      <c r="B361" s="17" t="s">
        <v>347</v>
      </c>
      <c r="C361" s="18" t="n">
        <v>750</v>
      </c>
      <c r="D361" s="19" t="n">
        <v>17.68</v>
      </c>
      <c r="E361" s="19" t="n">
        <v>2.27</v>
      </c>
      <c r="F361" s="19" t="n">
        <v>0.2</v>
      </c>
      <c r="G361" s="19" t="n">
        <v>19.95</v>
      </c>
      <c r="H361" s="19" t="n">
        <v>17.95</v>
      </c>
      <c r="I361" s="19" t="n">
        <v>2</v>
      </c>
    </row>
  </sheetData>
  <autoFilter ref="A6:I6"/>
  <mergeCells count="1">
    <mergeCell ref="A1:I2"/>
  </mergeCells>
  <conditionalFormatting sqref="A1 A3:A5">
    <cfRule type="expression" priority="2" aboveAverage="0" equalAverage="0" bottom="0" percent="0" rank="0" text="" dxfId="2">
      <formula>AND(COUNTIF($A$1:$A$1,A1)+COUNTIF($A$3:$A$5,A1)&gt;1,NOT(ISBLANK(A1)))</formula>
    </cfRule>
    <cfRule type="expression" priority="3" aboveAverage="0" equalAverage="0" bottom="0" percent="0" rank="0" text="" dxfId="3">
      <formula>AND(COUNTIF($A$1:$A$1,A1)+COUNTIF($A$3:$A$5,A1)&gt;1,NOT(ISBLANK(A1)))</formula>
    </cfRule>
  </conditionalFormatting>
  <conditionalFormatting sqref="A6">
    <cfRule type="expression" priority="4" aboveAverage="0" equalAverage="0" bottom="0" percent="0" rank="0" text="" dxfId="4">
      <formula>AND(COUNTIF($A$6:$A$6,A6)&gt;1,NOT(ISBLANK(A6)))</formula>
    </cfRule>
    <cfRule type="expression" priority="5" aboveAverage="0" equalAverage="0" bottom="0" percent="0" rank="0" text="" dxfId="5">
      <formula>AND(COUNTIF($A$6:$A$6,A6)&gt;1,NOT(ISBLANK(A6)))</formula>
    </cfRule>
  </conditionalFormatting>
  <conditionalFormatting sqref="A6">
    <cfRule type="expression" priority="6" aboveAverage="0" equalAverage="0" bottom="0" percent="0" rank="0" text="" dxfId="6">
      <formula>AND(COUNTIF($A$6:$A$6,A6)&gt;1,NOT(ISBLANK(A6)))</formula>
    </cfRule>
  </conditionalFormatting>
  <conditionalFormatting sqref="A6 A362:A65536">
    <cfRule type="expression" priority="7" aboveAverage="0" equalAverage="0" bottom="0" percent="0" rank="0" text="" dxfId="7">
      <formula>AND(COUNTIF(#REF!,A6)+COUNTIF($A$6:$A$6,A6)&gt;1,NOT(ISBLANK(A6)))</formula>
    </cfRule>
    <cfRule type="expression" priority="8" aboveAverage="0" equalAverage="0" bottom="0" percent="0" rank="0" text="" dxfId="8">
      <formula>AND(COUNTIF(#REF!,A6)+COUNTIF($A$6:$A$6,A6)&gt;1,NOT(ISBLANK(A6)))</formula>
    </cfRule>
  </conditionalFormatting>
  <conditionalFormatting sqref="A362:A65536">
    <cfRule type="expression" priority="9" aboveAverage="0" equalAverage="0" bottom="0" percent="0" rank="0" text="" dxfId="9">
      <formula>AND(COUNTIF($A$362:$A$65536,A362)&gt;1,NOT(ISBLANK(A362)))</formula>
    </cfRule>
  </conditionalFormatting>
  <conditionalFormatting sqref="A6">
    <cfRule type="expression" priority="10" aboveAverage="0" equalAverage="0" bottom="0" percent="0" rank="0" text="" dxfId="10">
      <formula>AND(COUNTIF($A$6:$A$6,A6)&gt;1,NOT(ISBLANK(A6)))</formula>
    </cfRule>
  </conditionalFormatting>
  <conditionalFormatting sqref="A6">
    <cfRule type="expression" priority="11" aboveAverage="0" equalAverage="0" bottom="0" percent="0" rank="0" text="" dxfId="11">
      <formula>AND(COUNTIF($A$6:$A$6,A6)&gt;1,NOT(ISBLANK(A6)))</formula>
    </cfRule>
  </conditionalFormatting>
  <conditionalFormatting sqref="A7:A361">
    <cfRule type="expression" priority="12" aboveAverage="0" equalAverage="0" bottom="0" percent="0" rank="0" text="" dxfId="12">
      <formula>AND(COUNTIF($A$7:$A$361,A7)&gt;1,NOT(ISBLANK(A7)))</formula>
    </cfRule>
  </conditionalFormatting>
  <conditionalFormatting sqref="A1:A65536">
    <cfRule type="expression" priority="13" aboveAverage="0" equalAverage="0" bottom="0" percent="0" rank="0" text="" dxfId="13">
      <formula>AND(COUNTIF($A:$A,A1)&gt;1,NOT(ISBLANK(A1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66</v>
      </c>
      <c r="B1" s="21" t="s">
        <v>348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14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349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350</v>
      </c>
      <c r="B4" s="21" t="s">
        <v>351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166</v>
      </c>
      <c r="B7" s="17" t="s">
        <v>14</v>
      </c>
      <c r="C7" s="18" t="n">
        <v>750</v>
      </c>
      <c r="D7" s="19" t="n">
        <v>10.6</v>
      </c>
      <c r="E7" s="19" t="n">
        <v>1.35</v>
      </c>
      <c r="F7" s="19" t="n">
        <v>0.2</v>
      </c>
      <c r="G7" s="19" t="n">
        <v>11.95</v>
      </c>
      <c r="H7" s="19" t="n">
        <v>12</v>
      </c>
      <c r="I7" s="19" t="n">
        <v>-0.05</v>
      </c>
    </row>
    <row r="8" customFormat="false" ht="15" hidden="false" customHeight="false" outlineLevel="0" collapsed="false">
      <c r="A8" s="16" t="n">
        <v>570</v>
      </c>
      <c r="B8" s="17" t="s">
        <v>15</v>
      </c>
      <c r="C8" s="18" t="n">
        <v>750</v>
      </c>
      <c r="D8" s="19" t="n">
        <v>27.59</v>
      </c>
      <c r="E8" s="19" t="n">
        <v>3.56</v>
      </c>
      <c r="F8" s="19" t="n">
        <v>0.2</v>
      </c>
      <c r="G8" s="19" t="n">
        <v>31.15</v>
      </c>
      <c r="H8" s="19" t="n">
        <v>31.4</v>
      </c>
      <c r="I8" s="19" t="n">
        <v>-0.25</v>
      </c>
    </row>
    <row r="9" customFormat="false" ht="15" hidden="false" customHeight="false" outlineLevel="0" collapsed="false">
      <c r="A9" s="16" t="n">
        <v>828</v>
      </c>
      <c r="B9" s="17" t="s">
        <v>16</v>
      </c>
      <c r="C9" s="18" t="n">
        <v>750</v>
      </c>
      <c r="D9" s="19" t="n">
        <v>14.14</v>
      </c>
      <c r="E9" s="19" t="n">
        <v>1.81</v>
      </c>
      <c r="F9" s="19" t="n">
        <v>0.2</v>
      </c>
      <c r="G9" s="19" t="n">
        <v>15.95</v>
      </c>
      <c r="H9" s="19" t="n">
        <v>15.8</v>
      </c>
      <c r="I9" s="19" t="n">
        <v>0.15</v>
      </c>
    </row>
    <row r="10" customFormat="false" ht="15" hidden="false" customHeight="false" outlineLevel="0" collapsed="false">
      <c r="A10" s="16" t="n">
        <v>1784</v>
      </c>
      <c r="B10" s="17" t="s">
        <v>21</v>
      </c>
      <c r="C10" s="18" t="n">
        <v>750</v>
      </c>
      <c r="D10" s="19" t="n">
        <v>48.96</v>
      </c>
      <c r="E10" s="19" t="n">
        <v>6.34</v>
      </c>
      <c r="F10" s="19" t="n">
        <v>0.2</v>
      </c>
      <c r="G10" s="19" t="n">
        <v>55.3</v>
      </c>
      <c r="H10" s="19" t="n">
        <v>55.85</v>
      </c>
      <c r="I10" s="19" t="n">
        <v>-0.55</v>
      </c>
    </row>
    <row r="11" customFormat="false" ht="15" hidden="false" customHeight="false" outlineLevel="0" collapsed="false">
      <c r="A11" s="16" t="n">
        <v>8979</v>
      </c>
      <c r="B11" s="17" t="s">
        <v>27</v>
      </c>
      <c r="C11" s="18" t="n">
        <v>750</v>
      </c>
      <c r="D11" s="19" t="n">
        <v>14.14</v>
      </c>
      <c r="E11" s="19" t="n">
        <v>1.81</v>
      </c>
      <c r="F11" s="19" t="n">
        <v>0.2</v>
      </c>
      <c r="G11" s="19" t="n">
        <v>15.95</v>
      </c>
      <c r="H11" s="19" t="n">
        <v>16</v>
      </c>
      <c r="I11" s="19" t="n">
        <v>-0.05</v>
      </c>
    </row>
    <row r="12" customFormat="false" ht="15" hidden="false" customHeight="false" outlineLevel="0" collapsed="false">
      <c r="A12" s="16" t="n">
        <v>9118</v>
      </c>
      <c r="B12" s="17" t="s">
        <v>29</v>
      </c>
      <c r="C12" s="18" t="n">
        <v>600</v>
      </c>
      <c r="D12" s="19" t="n">
        <v>13.53</v>
      </c>
      <c r="E12" s="19" t="n">
        <v>1.72</v>
      </c>
      <c r="F12" s="19" t="n">
        <v>0.3</v>
      </c>
      <c r="G12" s="19" t="n">
        <v>15.25</v>
      </c>
      <c r="H12" s="19" t="n">
        <v>14.9</v>
      </c>
      <c r="I12" s="19" t="n">
        <v>0.35</v>
      </c>
    </row>
    <row r="13" customFormat="false" ht="15" hidden="false" customHeight="false" outlineLevel="0" collapsed="false">
      <c r="A13" s="16" t="n">
        <v>10233</v>
      </c>
      <c r="B13" s="17" t="s">
        <v>31</v>
      </c>
      <c r="C13" s="18" t="n">
        <v>1500</v>
      </c>
      <c r="D13" s="19" t="n">
        <v>17.68</v>
      </c>
      <c r="E13" s="19" t="n">
        <v>2.27</v>
      </c>
      <c r="F13" s="19" t="n">
        <v>0.2</v>
      </c>
      <c r="G13" s="19" t="n">
        <v>19.95</v>
      </c>
      <c r="H13" s="19" t="n">
        <v>20</v>
      </c>
      <c r="I13" s="19" t="n">
        <v>-0.05</v>
      </c>
    </row>
    <row r="14" customFormat="false" ht="15" hidden="false" customHeight="false" outlineLevel="0" collapsed="false">
      <c r="A14" s="16" t="n">
        <v>10711</v>
      </c>
      <c r="B14" s="17" t="s">
        <v>33</v>
      </c>
      <c r="C14" s="18" t="n">
        <v>750</v>
      </c>
      <c r="D14" s="19" t="n">
        <v>9.71</v>
      </c>
      <c r="E14" s="19" t="n">
        <v>1.24</v>
      </c>
      <c r="F14" s="19" t="n">
        <v>0.2</v>
      </c>
      <c r="G14" s="19" t="n">
        <v>10.95</v>
      </c>
      <c r="H14" s="19" t="n">
        <v>9.95</v>
      </c>
      <c r="I14" s="19" t="n">
        <v>1</v>
      </c>
    </row>
    <row r="15" customFormat="false" ht="15" hidden="false" customHeight="false" outlineLevel="0" collapsed="false">
      <c r="A15" s="16" t="n">
        <v>12023</v>
      </c>
      <c r="B15" s="17" t="s">
        <v>35</v>
      </c>
      <c r="C15" s="18" t="n">
        <v>750</v>
      </c>
      <c r="D15" s="19" t="n">
        <v>20.33</v>
      </c>
      <c r="E15" s="19" t="n">
        <v>2.62</v>
      </c>
      <c r="F15" s="19" t="n">
        <v>0.2</v>
      </c>
      <c r="G15" s="19" t="n">
        <v>22.95</v>
      </c>
      <c r="H15" s="19" t="n">
        <v>23</v>
      </c>
      <c r="I15" s="19" t="n">
        <v>-0.05</v>
      </c>
    </row>
    <row r="16" customFormat="false" ht="15" hidden="false" customHeight="false" outlineLevel="0" collapsed="false">
      <c r="A16" s="16" t="n">
        <v>14388</v>
      </c>
      <c r="B16" s="17" t="s">
        <v>36</v>
      </c>
      <c r="C16" s="18" t="n">
        <v>750</v>
      </c>
      <c r="D16" s="19" t="n">
        <v>11.48</v>
      </c>
      <c r="E16" s="19" t="n">
        <v>1.47</v>
      </c>
      <c r="F16" s="19" t="n">
        <v>0.2</v>
      </c>
      <c r="G16" s="19" t="n">
        <v>12.95</v>
      </c>
      <c r="H16" s="19" t="n">
        <v>13</v>
      </c>
      <c r="I16" s="19" t="n">
        <v>-0.05</v>
      </c>
    </row>
    <row r="17" customFormat="false" ht="15" hidden="false" customHeight="false" outlineLevel="0" collapsed="false">
      <c r="A17" s="16" t="n">
        <v>15943</v>
      </c>
      <c r="B17" s="17" t="s">
        <v>43</v>
      </c>
      <c r="C17" s="18" t="n">
        <v>750</v>
      </c>
      <c r="D17" s="19" t="n">
        <v>13.16</v>
      </c>
      <c r="E17" s="19" t="n">
        <v>1.69</v>
      </c>
      <c r="F17" s="19" t="n">
        <v>0.2</v>
      </c>
      <c r="G17" s="19" t="n">
        <v>14.85</v>
      </c>
      <c r="H17" s="19" t="n">
        <v>15</v>
      </c>
      <c r="I17" s="19" t="n">
        <v>-0.15</v>
      </c>
    </row>
    <row r="18" customFormat="false" ht="15" hidden="false" customHeight="false" outlineLevel="0" collapsed="false">
      <c r="A18" s="16" t="n">
        <v>16840</v>
      </c>
      <c r="B18" s="17" t="s">
        <v>48</v>
      </c>
      <c r="C18" s="18" t="n">
        <v>750</v>
      </c>
      <c r="D18" s="19" t="n">
        <v>15.02</v>
      </c>
      <c r="E18" s="19" t="n">
        <v>1.93</v>
      </c>
      <c r="F18" s="19" t="n">
        <v>0.2</v>
      </c>
      <c r="G18" s="19" t="n">
        <v>16.95</v>
      </c>
      <c r="H18" s="19" t="n">
        <v>16.5</v>
      </c>
      <c r="I18" s="19" t="n">
        <v>0.45</v>
      </c>
    </row>
    <row r="19" customFormat="false" ht="15" hidden="false" customHeight="false" outlineLevel="0" collapsed="false">
      <c r="A19" s="16" t="n">
        <v>17483</v>
      </c>
      <c r="B19" s="17" t="s">
        <v>49</v>
      </c>
      <c r="C19" s="18" t="n">
        <v>750</v>
      </c>
      <c r="D19" s="19" t="n">
        <v>9.71</v>
      </c>
      <c r="E19" s="19" t="n">
        <v>1.24</v>
      </c>
      <c r="F19" s="19" t="n">
        <v>0.2</v>
      </c>
      <c r="G19" s="19" t="n">
        <v>10.95</v>
      </c>
      <c r="H19" s="19" t="n">
        <v>11.05</v>
      </c>
      <c r="I19" s="19" t="n">
        <v>-0.1</v>
      </c>
    </row>
    <row r="20" customFormat="false" ht="15" hidden="false" customHeight="false" outlineLevel="0" collapsed="false">
      <c r="A20" s="16" t="n">
        <v>20060</v>
      </c>
      <c r="B20" s="17" t="s">
        <v>55</v>
      </c>
      <c r="C20" s="18" t="n">
        <v>750</v>
      </c>
      <c r="D20" s="19" t="n">
        <v>13.25</v>
      </c>
      <c r="E20" s="19" t="n">
        <v>1.7</v>
      </c>
      <c r="F20" s="19" t="n">
        <v>0.2</v>
      </c>
      <c r="G20" s="19" t="n">
        <v>14.95</v>
      </c>
      <c r="H20" s="19" t="n">
        <v>14.9</v>
      </c>
      <c r="I20" s="19" t="n">
        <v>0.05</v>
      </c>
    </row>
    <row r="21" customFormat="false" ht="15" hidden="false" customHeight="false" outlineLevel="0" collapsed="false">
      <c r="A21" s="16" t="n">
        <v>20865</v>
      </c>
      <c r="B21" s="17" t="s">
        <v>59</v>
      </c>
      <c r="C21" s="18" t="n">
        <v>750</v>
      </c>
      <c r="D21" s="19" t="n">
        <v>12.37</v>
      </c>
      <c r="E21" s="19" t="n">
        <v>1.58</v>
      </c>
      <c r="F21" s="19" t="n">
        <v>0.2</v>
      </c>
      <c r="G21" s="19" t="n">
        <v>13.95</v>
      </c>
      <c r="H21" s="19" t="n">
        <v>14.05</v>
      </c>
      <c r="I21" s="19" t="n">
        <v>-0.1</v>
      </c>
    </row>
    <row r="22" customFormat="false" ht="15" hidden="false" customHeight="false" outlineLevel="0" collapsed="false">
      <c r="A22" s="16" t="n">
        <v>21097</v>
      </c>
      <c r="B22" s="17" t="s">
        <v>60</v>
      </c>
      <c r="C22" s="18" t="n">
        <v>750</v>
      </c>
      <c r="D22" s="19" t="n">
        <v>73.43</v>
      </c>
      <c r="E22" s="19" t="n">
        <v>9.52</v>
      </c>
      <c r="F22" s="19" t="n">
        <v>0.2</v>
      </c>
      <c r="G22" s="19" t="n">
        <v>82.95</v>
      </c>
      <c r="H22" s="19" t="n">
        <v>80.6</v>
      </c>
      <c r="I22" s="19" t="n">
        <v>2.35000000000001</v>
      </c>
    </row>
    <row r="23" customFormat="false" ht="15" hidden="false" customHeight="false" outlineLevel="0" collapsed="false">
      <c r="A23" s="16" t="n">
        <v>21434</v>
      </c>
      <c r="B23" s="17" t="s">
        <v>61</v>
      </c>
      <c r="C23" s="18" t="n">
        <v>750</v>
      </c>
      <c r="D23" s="19" t="n">
        <v>14.85</v>
      </c>
      <c r="E23" s="19" t="n">
        <v>1.9</v>
      </c>
      <c r="F23" s="19" t="n">
        <v>0.2</v>
      </c>
      <c r="G23" s="19" t="n">
        <v>16.75</v>
      </c>
      <c r="H23" s="19" t="n">
        <v>16.7</v>
      </c>
      <c r="I23" s="19" t="n">
        <v>0.05</v>
      </c>
    </row>
    <row r="24" customFormat="false" ht="15" hidden="false" customHeight="false" outlineLevel="0" collapsed="false">
      <c r="A24" s="16" t="n">
        <v>22013</v>
      </c>
      <c r="B24" s="17" t="s">
        <v>62</v>
      </c>
      <c r="C24" s="18" t="n">
        <v>750</v>
      </c>
      <c r="D24" s="19" t="n">
        <v>27.59</v>
      </c>
      <c r="E24" s="19" t="n">
        <v>3.56</v>
      </c>
      <c r="F24" s="19" t="n">
        <v>0.2</v>
      </c>
      <c r="G24" s="19" t="n">
        <v>31.15</v>
      </c>
      <c r="H24" s="19" t="n">
        <v>31.4</v>
      </c>
      <c r="I24" s="19" t="n">
        <v>-0.25</v>
      </c>
    </row>
    <row r="25" customFormat="false" ht="15" hidden="false" customHeight="false" outlineLevel="0" collapsed="false">
      <c r="A25" s="16" t="n">
        <v>22931</v>
      </c>
      <c r="B25" s="17" t="s">
        <v>64</v>
      </c>
      <c r="C25" s="18" t="n">
        <v>750</v>
      </c>
      <c r="D25" s="19" t="n">
        <v>29.62</v>
      </c>
      <c r="E25" s="19" t="n">
        <v>3.83</v>
      </c>
      <c r="F25" s="19" t="n">
        <v>0.2</v>
      </c>
      <c r="G25" s="19" t="n">
        <v>33.45</v>
      </c>
      <c r="H25" s="19" t="n">
        <v>33.55</v>
      </c>
      <c r="I25" s="19" t="n">
        <v>-0.0999999999999955</v>
      </c>
    </row>
    <row r="26" customFormat="false" ht="15" hidden="false" customHeight="false" outlineLevel="0" collapsed="false">
      <c r="A26" s="16" t="n">
        <v>24924</v>
      </c>
      <c r="B26" s="17" t="s">
        <v>70</v>
      </c>
      <c r="C26" s="18" t="n">
        <v>1750</v>
      </c>
      <c r="D26" s="19" t="n">
        <v>176.79</v>
      </c>
      <c r="E26" s="19" t="n">
        <v>22.96</v>
      </c>
      <c r="F26" s="19" t="n">
        <v>0.2</v>
      </c>
      <c r="G26" s="19" t="n">
        <v>199.75</v>
      </c>
      <c r="H26" s="19" t="n">
        <v>199.95</v>
      </c>
      <c r="I26" s="19" t="n">
        <v>-0.2</v>
      </c>
    </row>
    <row r="27" customFormat="false" ht="15" hidden="false" customHeight="false" outlineLevel="0" collapsed="false">
      <c r="A27" s="16" t="n">
        <v>25999</v>
      </c>
      <c r="B27" s="17" t="s">
        <v>72</v>
      </c>
      <c r="C27" s="18" t="n">
        <v>1140</v>
      </c>
      <c r="D27" s="19" t="n">
        <v>43.78</v>
      </c>
      <c r="E27" s="19" t="n">
        <v>5.67</v>
      </c>
      <c r="F27" s="19" t="n">
        <v>0.2</v>
      </c>
      <c r="G27" s="19" t="n">
        <v>49.45</v>
      </c>
      <c r="H27" s="19" t="n">
        <v>49.4</v>
      </c>
      <c r="I27" s="19" t="n">
        <v>0.05</v>
      </c>
    </row>
    <row r="28" customFormat="false" ht="15" hidden="false" customHeight="false" outlineLevel="0" collapsed="false">
      <c r="A28" s="16" t="n">
        <v>27682</v>
      </c>
      <c r="B28" s="17" t="s">
        <v>75</v>
      </c>
      <c r="C28" s="18" t="n">
        <v>3000</v>
      </c>
      <c r="D28" s="19" t="n">
        <v>35.38</v>
      </c>
      <c r="E28" s="19" t="n">
        <v>4.57</v>
      </c>
      <c r="F28" s="19" t="n">
        <v>0.2</v>
      </c>
      <c r="G28" s="19" t="n">
        <v>39.95</v>
      </c>
      <c r="H28" s="19" t="n">
        <v>40.05</v>
      </c>
      <c r="I28" s="19" t="n">
        <v>-0.0999999999999955</v>
      </c>
    </row>
    <row r="29" customFormat="false" ht="15" hidden="false" customHeight="false" outlineLevel="0" collapsed="false">
      <c r="A29" s="16" t="n">
        <v>30072</v>
      </c>
      <c r="B29" s="17" t="s">
        <v>79</v>
      </c>
      <c r="C29" s="18" t="n">
        <v>750</v>
      </c>
      <c r="D29" s="19" t="n">
        <v>17.72</v>
      </c>
      <c r="E29" s="19" t="n">
        <v>2.28</v>
      </c>
      <c r="F29" s="19" t="n">
        <v>0.2</v>
      </c>
      <c r="G29" s="19" t="n">
        <v>20</v>
      </c>
      <c r="H29" s="19" t="n">
        <v>19.8</v>
      </c>
      <c r="I29" s="19" t="n">
        <v>0.2</v>
      </c>
    </row>
    <row r="30" customFormat="false" ht="15" hidden="false" customHeight="false" outlineLevel="0" collapsed="false">
      <c r="A30" s="16" t="n">
        <v>30082</v>
      </c>
      <c r="B30" s="17" t="s">
        <v>80</v>
      </c>
      <c r="C30" s="18" t="n">
        <v>1750</v>
      </c>
      <c r="D30" s="19" t="n">
        <v>53.08</v>
      </c>
      <c r="E30" s="19" t="n">
        <v>6.87</v>
      </c>
      <c r="F30" s="19" t="n">
        <v>0.2</v>
      </c>
      <c r="G30" s="19" t="n">
        <v>59.95</v>
      </c>
      <c r="H30" s="19" t="n">
        <v>59.65</v>
      </c>
      <c r="I30" s="19" t="n">
        <v>0.3</v>
      </c>
    </row>
    <row r="31" customFormat="false" ht="15" hidden="false" customHeight="false" outlineLevel="0" collapsed="false">
      <c r="A31" s="16" t="n">
        <v>32503</v>
      </c>
      <c r="B31" s="17" t="s">
        <v>85</v>
      </c>
      <c r="C31" s="18" t="n">
        <v>750</v>
      </c>
      <c r="D31" s="19" t="n">
        <v>30.33</v>
      </c>
      <c r="E31" s="19" t="n">
        <v>3.92</v>
      </c>
      <c r="F31" s="19" t="n">
        <v>0.2</v>
      </c>
      <c r="G31" s="19" t="n">
        <v>34.25</v>
      </c>
      <c r="H31" s="19" t="n">
        <v>34.2</v>
      </c>
      <c r="I31" s="19" t="n">
        <v>0.05</v>
      </c>
    </row>
    <row r="32" customFormat="false" ht="15" hidden="false" customHeight="false" outlineLevel="0" collapsed="false">
      <c r="A32" s="16" t="n">
        <v>37028</v>
      </c>
      <c r="B32" s="17" t="s">
        <v>103</v>
      </c>
      <c r="C32" s="18" t="n">
        <v>1500</v>
      </c>
      <c r="D32" s="19" t="n">
        <v>19.89</v>
      </c>
      <c r="E32" s="19" t="n">
        <v>2.56</v>
      </c>
      <c r="F32" s="19" t="n">
        <v>0.2</v>
      </c>
      <c r="G32" s="19" t="n">
        <v>22.45</v>
      </c>
      <c r="H32" s="19" t="n">
        <v>22.5</v>
      </c>
      <c r="I32" s="19" t="n">
        <v>-0.05</v>
      </c>
    </row>
    <row r="33" customFormat="false" ht="15" hidden="false" customHeight="false" outlineLevel="0" collapsed="false">
      <c r="A33" s="16" t="n">
        <v>42702</v>
      </c>
      <c r="B33" s="17" t="s">
        <v>116</v>
      </c>
      <c r="C33" s="18" t="n">
        <v>100</v>
      </c>
      <c r="D33" s="19" t="n">
        <v>5.35</v>
      </c>
      <c r="E33" s="19" t="n">
        <v>0.7</v>
      </c>
      <c r="F33" s="19" t="n">
        <v>0</v>
      </c>
      <c r="G33" s="19" t="n">
        <v>6.05</v>
      </c>
      <c r="H33" s="19" t="n">
        <v>6.1</v>
      </c>
      <c r="I33" s="19" t="n">
        <v>-0.05</v>
      </c>
    </row>
    <row r="34" customFormat="false" ht="15" hidden="false" customHeight="false" outlineLevel="0" collapsed="false">
      <c r="A34" s="16" t="n">
        <v>61408</v>
      </c>
      <c r="B34" s="17" t="s">
        <v>72</v>
      </c>
      <c r="C34" s="18" t="n">
        <v>375</v>
      </c>
      <c r="D34" s="19" t="n">
        <v>15.9</v>
      </c>
      <c r="E34" s="19" t="n">
        <v>2.05</v>
      </c>
      <c r="F34" s="19" t="n">
        <v>0.1</v>
      </c>
      <c r="G34" s="19" t="n">
        <v>17.95</v>
      </c>
      <c r="H34" s="19" t="n">
        <v>17.6</v>
      </c>
      <c r="I34" s="19" t="n">
        <v>0.35</v>
      </c>
    </row>
    <row r="35" customFormat="false" ht="15" hidden="false" customHeight="false" outlineLevel="0" collapsed="false">
      <c r="A35" s="16" t="n">
        <v>78840</v>
      </c>
      <c r="B35" s="17" t="s">
        <v>126</v>
      </c>
      <c r="C35" s="18" t="n">
        <v>1500</v>
      </c>
      <c r="D35" s="19" t="n">
        <v>15.91</v>
      </c>
      <c r="E35" s="19" t="n">
        <v>2.04</v>
      </c>
      <c r="F35" s="19" t="n">
        <v>0.2</v>
      </c>
      <c r="G35" s="19" t="n">
        <v>17.95</v>
      </c>
      <c r="H35" s="19" t="n">
        <v>18</v>
      </c>
      <c r="I35" s="19" t="n">
        <v>-0.05</v>
      </c>
    </row>
    <row r="36" customFormat="false" ht="15" hidden="false" customHeight="false" outlineLevel="0" collapsed="false">
      <c r="A36" s="16" t="n">
        <v>79046</v>
      </c>
      <c r="B36" s="17" t="s">
        <v>127</v>
      </c>
      <c r="C36" s="18" t="n">
        <v>1500</v>
      </c>
      <c r="D36" s="19" t="n">
        <v>15.91</v>
      </c>
      <c r="E36" s="19" t="n">
        <v>2.04</v>
      </c>
      <c r="F36" s="19" t="n">
        <v>0.2</v>
      </c>
      <c r="G36" s="19" t="n">
        <v>17.95</v>
      </c>
      <c r="H36" s="19" t="n">
        <v>18</v>
      </c>
      <c r="I36" s="19" t="n">
        <v>-0.05</v>
      </c>
    </row>
    <row r="37" customFormat="false" ht="15" hidden="false" customHeight="false" outlineLevel="0" collapsed="false">
      <c r="A37" s="16" t="n">
        <v>83188</v>
      </c>
      <c r="B37" s="17" t="s">
        <v>128</v>
      </c>
      <c r="C37" s="18" t="n">
        <v>750</v>
      </c>
      <c r="D37" s="19" t="n">
        <v>8.83</v>
      </c>
      <c r="E37" s="19" t="n">
        <v>1.12</v>
      </c>
      <c r="F37" s="19" t="n">
        <v>0.2</v>
      </c>
      <c r="G37" s="19" t="n">
        <v>9.95</v>
      </c>
      <c r="H37" s="19" t="n">
        <v>10.3</v>
      </c>
      <c r="I37" s="19" t="n">
        <v>-0.350000000000001</v>
      </c>
    </row>
    <row r="38" customFormat="false" ht="15" hidden="false" customHeight="false" outlineLevel="0" collapsed="false">
      <c r="A38" s="16" t="n">
        <v>86199</v>
      </c>
      <c r="B38" s="17" t="s">
        <v>129</v>
      </c>
      <c r="C38" s="18" t="n">
        <v>750</v>
      </c>
      <c r="D38" s="19" t="n">
        <v>9.76</v>
      </c>
      <c r="E38" s="19" t="n">
        <v>1.24</v>
      </c>
      <c r="F38" s="19" t="n">
        <v>0.2</v>
      </c>
      <c r="G38" s="19" t="n">
        <v>11</v>
      </c>
      <c r="H38" s="19" t="n">
        <v>11.05</v>
      </c>
      <c r="I38" s="19" t="n">
        <v>-0.05</v>
      </c>
    </row>
    <row r="39" customFormat="false" ht="15" hidden="false" customHeight="false" outlineLevel="0" collapsed="false">
      <c r="A39" s="16" t="n">
        <v>86421</v>
      </c>
      <c r="B39" s="17" t="s">
        <v>130</v>
      </c>
      <c r="C39" s="18" t="n">
        <v>750</v>
      </c>
      <c r="D39" s="19" t="n">
        <v>10.24</v>
      </c>
      <c r="E39" s="19" t="n">
        <v>1.31</v>
      </c>
      <c r="F39" s="19" t="n">
        <v>0.2</v>
      </c>
      <c r="G39" s="19" t="n">
        <v>11.55</v>
      </c>
      <c r="H39" s="19" t="n">
        <v>11.6</v>
      </c>
      <c r="I39" s="19" t="n">
        <v>-0.05</v>
      </c>
    </row>
    <row r="40" customFormat="false" ht="15" hidden="false" customHeight="false" outlineLevel="0" collapsed="false">
      <c r="A40" s="16" t="n">
        <v>110056</v>
      </c>
      <c r="B40" s="17" t="s">
        <v>139</v>
      </c>
      <c r="C40" s="18" t="n">
        <v>750</v>
      </c>
      <c r="D40" s="19" t="n">
        <v>27.59</v>
      </c>
      <c r="E40" s="19" t="n">
        <v>3.56</v>
      </c>
      <c r="F40" s="19" t="n">
        <v>0.2</v>
      </c>
      <c r="G40" s="19" t="n">
        <v>31.15</v>
      </c>
      <c r="H40" s="19" t="n">
        <v>31.4</v>
      </c>
      <c r="I40" s="19" t="n">
        <v>-0.25</v>
      </c>
    </row>
    <row r="41" customFormat="false" ht="15" hidden="false" customHeight="false" outlineLevel="0" collapsed="false">
      <c r="A41" s="16" t="n">
        <v>110221</v>
      </c>
      <c r="B41" s="17" t="s">
        <v>26</v>
      </c>
      <c r="C41" s="18" t="n">
        <v>375</v>
      </c>
      <c r="D41" s="19" t="n">
        <v>15.5</v>
      </c>
      <c r="E41" s="19" t="n">
        <v>2</v>
      </c>
      <c r="F41" s="19" t="n">
        <v>0.1</v>
      </c>
      <c r="G41" s="19" t="n">
        <v>17.5</v>
      </c>
      <c r="H41" s="19" t="n">
        <v>19.45</v>
      </c>
      <c r="I41" s="19" t="n">
        <v>-1.95</v>
      </c>
    </row>
    <row r="42" customFormat="false" ht="15" hidden="false" customHeight="false" outlineLevel="0" collapsed="false">
      <c r="A42" s="16" t="n">
        <v>119628</v>
      </c>
      <c r="B42" s="17" t="s">
        <v>142</v>
      </c>
      <c r="C42" s="18" t="n">
        <v>750</v>
      </c>
      <c r="D42" s="19" t="n">
        <v>12.37</v>
      </c>
      <c r="E42" s="19" t="n">
        <v>1.58</v>
      </c>
      <c r="F42" s="19" t="n">
        <v>0.2</v>
      </c>
      <c r="G42" s="19" t="n">
        <v>13.95</v>
      </c>
      <c r="H42" s="19" t="n">
        <v>14</v>
      </c>
      <c r="I42" s="19" t="n">
        <v>-0.05</v>
      </c>
    </row>
    <row r="43" customFormat="false" ht="15" hidden="false" customHeight="false" outlineLevel="0" collapsed="false">
      <c r="A43" s="16" t="n">
        <v>119800</v>
      </c>
      <c r="B43" s="17" t="s">
        <v>143</v>
      </c>
      <c r="C43" s="18" t="n">
        <v>750</v>
      </c>
      <c r="D43" s="19" t="n">
        <v>8.83</v>
      </c>
      <c r="E43" s="19" t="n">
        <v>1.12</v>
      </c>
      <c r="F43" s="19" t="n">
        <v>0.2</v>
      </c>
      <c r="G43" s="19" t="n">
        <v>9.95</v>
      </c>
      <c r="H43" s="19" t="n">
        <v>10.3</v>
      </c>
      <c r="I43" s="19" t="n">
        <v>-0.350000000000001</v>
      </c>
    </row>
    <row r="44" customFormat="false" ht="15" hidden="false" customHeight="false" outlineLevel="0" collapsed="false">
      <c r="A44" s="16" t="n">
        <v>127456</v>
      </c>
      <c r="B44" s="17" t="s">
        <v>145</v>
      </c>
      <c r="C44" s="18" t="n">
        <v>750</v>
      </c>
      <c r="D44" s="19" t="n">
        <v>13.25</v>
      </c>
      <c r="E44" s="19" t="n">
        <v>1.7</v>
      </c>
      <c r="F44" s="19" t="n">
        <v>0.2</v>
      </c>
      <c r="G44" s="19" t="n">
        <v>14.95</v>
      </c>
      <c r="H44" s="19" t="n">
        <v>15.2</v>
      </c>
      <c r="I44" s="19" t="n">
        <v>-0.25</v>
      </c>
    </row>
    <row r="45" customFormat="false" ht="15" hidden="false" customHeight="false" outlineLevel="0" collapsed="false">
      <c r="A45" s="16" t="n">
        <v>134916</v>
      </c>
      <c r="B45" s="17" t="s">
        <v>147</v>
      </c>
      <c r="C45" s="18" t="n">
        <v>750</v>
      </c>
      <c r="D45" s="19" t="n">
        <v>12.85</v>
      </c>
      <c r="E45" s="19" t="n">
        <v>1.65</v>
      </c>
      <c r="F45" s="19" t="n">
        <v>0.2</v>
      </c>
      <c r="G45" s="19" t="n">
        <v>14.5</v>
      </c>
      <c r="H45" s="19" t="n">
        <v>14.15</v>
      </c>
      <c r="I45" s="19" t="n">
        <v>0.35</v>
      </c>
    </row>
    <row r="46" customFormat="false" ht="15" hidden="false" customHeight="false" outlineLevel="0" collapsed="false">
      <c r="A46" s="16" t="n">
        <v>141432</v>
      </c>
      <c r="B46" s="17" t="s">
        <v>153</v>
      </c>
      <c r="C46" s="18" t="n">
        <v>750</v>
      </c>
      <c r="D46" s="19" t="n">
        <v>9.71</v>
      </c>
      <c r="E46" s="19" t="n">
        <v>1.24</v>
      </c>
      <c r="F46" s="19" t="n">
        <v>0.2</v>
      </c>
      <c r="G46" s="19" t="n">
        <v>10.95</v>
      </c>
      <c r="H46" s="19" t="n">
        <v>11</v>
      </c>
      <c r="I46" s="19" t="n">
        <v>-0.05</v>
      </c>
    </row>
    <row r="47" customFormat="false" ht="15" hidden="false" customHeight="false" outlineLevel="0" collapsed="false">
      <c r="A47" s="16" t="n">
        <v>153379</v>
      </c>
      <c r="B47" s="17" t="s">
        <v>158</v>
      </c>
      <c r="C47" s="18" t="n">
        <v>1500</v>
      </c>
      <c r="D47" s="19" t="n">
        <v>24.76</v>
      </c>
      <c r="E47" s="19" t="n">
        <v>3.19</v>
      </c>
      <c r="F47" s="19" t="n">
        <v>0.2</v>
      </c>
      <c r="G47" s="19" t="n">
        <v>27.95</v>
      </c>
      <c r="H47" s="19" t="n">
        <v>28</v>
      </c>
      <c r="I47" s="19" t="n">
        <v>-0.05</v>
      </c>
    </row>
    <row r="48" customFormat="false" ht="15" hidden="false" customHeight="false" outlineLevel="0" collapsed="false">
      <c r="A48" s="16" t="n">
        <v>170142</v>
      </c>
      <c r="B48" s="17" t="s">
        <v>161</v>
      </c>
      <c r="C48" s="18" t="n">
        <v>750</v>
      </c>
      <c r="D48" s="19" t="n">
        <v>19.54</v>
      </c>
      <c r="E48" s="19" t="n">
        <v>2.51</v>
      </c>
      <c r="F48" s="19" t="n">
        <v>0.2</v>
      </c>
      <c r="G48" s="19" t="n">
        <v>22.05</v>
      </c>
      <c r="H48" s="19" t="n">
        <v>22.2</v>
      </c>
      <c r="I48" s="19" t="n">
        <v>-0.15</v>
      </c>
    </row>
    <row r="49" customFormat="false" ht="15" hidden="false" customHeight="false" outlineLevel="0" collapsed="false">
      <c r="A49" s="16" t="n">
        <v>190025</v>
      </c>
      <c r="B49" s="17" t="s">
        <v>164</v>
      </c>
      <c r="C49" s="18" t="n">
        <v>750</v>
      </c>
      <c r="D49" s="19" t="n">
        <v>39.89</v>
      </c>
      <c r="E49" s="19" t="n">
        <v>5.16</v>
      </c>
      <c r="F49" s="19" t="n">
        <v>0.2</v>
      </c>
      <c r="G49" s="19" t="n">
        <v>45.05</v>
      </c>
      <c r="H49" s="19" t="n">
        <v>44</v>
      </c>
      <c r="I49" s="19" t="n">
        <v>1.05</v>
      </c>
    </row>
    <row r="50" customFormat="false" ht="15" hidden="false" customHeight="false" outlineLevel="0" collapsed="false">
      <c r="A50" s="16" t="n">
        <v>207662</v>
      </c>
      <c r="B50" s="17" t="s">
        <v>167</v>
      </c>
      <c r="C50" s="18" t="n">
        <v>1140</v>
      </c>
      <c r="D50" s="19" t="n">
        <v>47.68</v>
      </c>
      <c r="E50" s="19" t="n">
        <v>6.17</v>
      </c>
      <c r="F50" s="19" t="n">
        <v>0.2</v>
      </c>
      <c r="G50" s="19" t="n">
        <v>53.85</v>
      </c>
      <c r="H50" s="19" t="n">
        <v>54.2</v>
      </c>
      <c r="I50" s="19" t="n">
        <v>-0.35</v>
      </c>
    </row>
    <row r="51" customFormat="false" ht="15" hidden="false" customHeight="false" outlineLevel="0" collapsed="false">
      <c r="A51" s="16" t="n">
        <v>209213</v>
      </c>
      <c r="B51" s="17" t="s">
        <v>168</v>
      </c>
      <c r="C51" s="18" t="n">
        <v>1140</v>
      </c>
      <c r="D51" s="19" t="n">
        <v>41.48</v>
      </c>
      <c r="E51" s="19" t="n">
        <v>5.37</v>
      </c>
      <c r="F51" s="19" t="n">
        <v>0.2</v>
      </c>
      <c r="G51" s="19" t="n">
        <v>46.85</v>
      </c>
      <c r="H51" s="19" t="n">
        <v>47.2</v>
      </c>
      <c r="I51" s="19" t="n">
        <v>-0.35</v>
      </c>
    </row>
    <row r="52" customFormat="false" ht="15" hidden="false" customHeight="false" outlineLevel="0" collapsed="false">
      <c r="A52" s="16" t="n">
        <v>209221</v>
      </c>
      <c r="B52" s="17" t="s">
        <v>139</v>
      </c>
      <c r="C52" s="18" t="n">
        <v>1140</v>
      </c>
      <c r="D52" s="19" t="n">
        <v>41.48</v>
      </c>
      <c r="E52" s="19" t="n">
        <v>5.37</v>
      </c>
      <c r="F52" s="19" t="n">
        <v>0.2</v>
      </c>
      <c r="G52" s="19" t="n">
        <v>46.85</v>
      </c>
      <c r="H52" s="19" t="n">
        <v>47.2</v>
      </c>
      <c r="I52" s="19" t="n">
        <v>-0.35</v>
      </c>
    </row>
    <row r="53" customFormat="false" ht="15" hidden="false" customHeight="false" outlineLevel="0" collapsed="false">
      <c r="A53" s="16" t="n">
        <v>212480</v>
      </c>
      <c r="B53" s="17" t="s">
        <v>170</v>
      </c>
      <c r="C53" s="18" t="n">
        <v>750</v>
      </c>
      <c r="D53" s="19" t="n">
        <v>17.68</v>
      </c>
      <c r="E53" s="19" t="n">
        <v>2.27</v>
      </c>
      <c r="F53" s="19" t="n">
        <v>0.2</v>
      </c>
      <c r="G53" s="19" t="n">
        <v>19.95</v>
      </c>
      <c r="H53" s="19" t="n">
        <v>20</v>
      </c>
      <c r="I53" s="19" t="n">
        <v>-0.05</v>
      </c>
    </row>
    <row r="54" customFormat="false" ht="15" hidden="false" customHeight="false" outlineLevel="0" collapsed="false">
      <c r="A54" s="16" t="n">
        <v>215251</v>
      </c>
      <c r="B54" s="17" t="s">
        <v>172</v>
      </c>
      <c r="C54" s="18" t="n">
        <v>1000</v>
      </c>
      <c r="D54" s="19" t="n">
        <v>15.78</v>
      </c>
      <c r="E54" s="19" t="n">
        <v>2.02</v>
      </c>
      <c r="F54" s="19" t="n">
        <v>0.2</v>
      </c>
      <c r="G54" s="19" t="n">
        <v>17.8</v>
      </c>
      <c r="H54" s="19" t="n">
        <v>17.2</v>
      </c>
      <c r="I54" s="19" t="n">
        <v>0.6</v>
      </c>
    </row>
    <row r="55" customFormat="false" ht="15" hidden="false" customHeight="false" outlineLevel="0" collapsed="false">
      <c r="A55" s="16" t="n">
        <v>215483</v>
      </c>
      <c r="B55" s="17" t="s">
        <v>173</v>
      </c>
      <c r="C55" s="18" t="n">
        <v>750</v>
      </c>
      <c r="D55" s="19" t="n">
        <v>18.12</v>
      </c>
      <c r="E55" s="19" t="n">
        <v>2.33</v>
      </c>
      <c r="F55" s="19" t="n">
        <v>0.2</v>
      </c>
      <c r="G55" s="19" t="n">
        <v>20.45</v>
      </c>
      <c r="H55" s="19" t="n">
        <v>20.5</v>
      </c>
      <c r="I55" s="19" t="n">
        <v>-0.05</v>
      </c>
    </row>
    <row r="56" customFormat="false" ht="15" hidden="false" customHeight="false" outlineLevel="0" collapsed="false">
      <c r="A56" s="16" t="n">
        <v>216655</v>
      </c>
      <c r="B56" s="17" t="s">
        <v>139</v>
      </c>
      <c r="C56" s="18" t="n">
        <v>1750</v>
      </c>
      <c r="D56" s="19" t="n">
        <v>61.93</v>
      </c>
      <c r="E56" s="19" t="n">
        <v>8.02</v>
      </c>
      <c r="F56" s="19" t="n">
        <v>0.2</v>
      </c>
      <c r="G56" s="19" t="n">
        <v>69.95</v>
      </c>
      <c r="H56" s="19" t="n">
        <v>70.5</v>
      </c>
      <c r="I56" s="19" t="n">
        <v>-0.55</v>
      </c>
    </row>
    <row r="57" customFormat="false" ht="15" hidden="false" customHeight="false" outlineLevel="0" collapsed="false">
      <c r="A57" s="16" t="n">
        <v>216960</v>
      </c>
      <c r="B57" s="17" t="s">
        <v>178</v>
      </c>
      <c r="C57" s="18" t="n">
        <v>750</v>
      </c>
      <c r="D57" s="19" t="n">
        <v>15.91</v>
      </c>
      <c r="E57" s="19" t="n">
        <v>2.04</v>
      </c>
      <c r="F57" s="19" t="n">
        <v>0.2</v>
      </c>
      <c r="G57" s="19" t="n">
        <v>17.95</v>
      </c>
      <c r="H57" s="19" t="n">
        <v>17.9</v>
      </c>
      <c r="I57" s="19" t="n">
        <v>0.0500000000000023</v>
      </c>
    </row>
    <row r="58" customFormat="false" ht="15" hidden="false" customHeight="false" outlineLevel="0" collapsed="false">
      <c r="A58" s="16" t="n">
        <v>253906</v>
      </c>
      <c r="B58" s="17" t="s">
        <v>195</v>
      </c>
      <c r="C58" s="18" t="n">
        <v>500</v>
      </c>
      <c r="D58" s="19" t="n">
        <v>9.7</v>
      </c>
      <c r="E58" s="19" t="n">
        <v>1.25</v>
      </c>
      <c r="F58" s="19" t="n">
        <v>0.1</v>
      </c>
      <c r="G58" s="19" t="n">
        <v>10.95</v>
      </c>
      <c r="H58" s="19" t="n">
        <v>11</v>
      </c>
      <c r="I58" s="19" t="n">
        <v>-0.05</v>
      </c>
    </row>
    <row r="59" customFormat="false" ht="15" hidden="false" customHeight="false" outlineLevel="0" collapsed="false">
      <c r="A59" s="16" t="n">
        <v>255190</v>
      </c>
      <c r="B59" s="17" t="s">
        <v>196</v>
      </c>
      <c r="C59" s="18" t="n">
        <v>750</v>
      </c>
      <c r="D59" s="19" t="n">
        <v>12.01</v>
      </c>
      <c r="E59" s="19" t="n">
        <v>1.54</v>
      </c>
      <c r="F59" s="19" t="n">
        <v>0.2</v>
      </c>
      <c r="G59" s="19" t="n">
        <v>13.55</v>
      </c>
      <c r="H59" s="19" t="n">
        <v>13.6</v>
      </c>
      <c r="I59" s="19" t="n">
        <v>-0.05</v>
      </c>
    </row>
    <row r="60" customFormat="false" ht="15" hidden="false" customHeight="false" outlineLevel="0" collapsed="false">
      <c r="A60" s="16" t="n">
        <v>257329</v>
      </c>
      <c r="B60" s="17" t="s">
        <v>197</v>
      </c>
      <c r="C60" s="18" t="n">
        <v>750</v>
      </c>
      <c r="D60" s="19" t="n">
        <v>10.6</v>
      </c>
      <c r="E60" s="19" t="n">
        <v>1.35</v>
      </c>
      <c r="F60" s="19" t="n">
        <v>0.2</v>
      </c>
      <c r="G60" s="19" t="n">
        <v>11.95</v>
      </c>
      <c r="H60" s="19" t="n">
        <v>12</v>
      </c>
      <c r="I60" s="19" t="n">
        <v>-0.05</v>
      </c>
    </row>
    <row r="61" customFormat="false" ht="15" hidden="false" customHeight="false" outlineLevel="0" collapsed="false">
      <c r="A61" s="16" t="n">
        <v>265199</v>
      </c>
      <c r="B61" s="17" t="s">
        <v>139</v>
      </c>
      <c r="C61" s="18" t="n">
        <v>375</v>
      </c>
      <c r="D61" s="19" t="n">
        <v>15.5</v>
      </c>
      <c r="E61" s="19" t="n">
        <v>2</v>
      </c>
      <c r="F61" s="19" t="n">
        <v>0.1</v>
      </c>
      <c r="G61" s="19" t="n">
        <v>17.5</v>
      </c>
      <c r="H61" s="19" t="n">
        <v>17.65</v>
      </c>
      <c r="I61" s="19" t="n">
        <v>-0.149999999999998</v>
      </c>
    </row>
    <row r="62" customFormat="false" ht="15" hidden="false" customHeight="false" outlineLevel="0" collapsed="false">
      <c r="A62" s="16" t="n">
        <v>269597</v>
      </c>
      <c r="B62" s="17" t="s">
        <v>201</v>
      </c>
      <c r="C62" s="18" t="n">
        <v>750</v>
      </c>
      <c r="D62" s="19" t="n">
        <v>8.78</v>
      </c>
      <c r="E62" s="19" t="n">
        <v>1.12</v>
      </c>
      <c r="F62" s="19" t="n">
        <v>0.2</v>
      </c>
      <c r="G62" s="19" t="n">
        <v>9.9</v>
      </c>
      <c r="H62" s="19" t="n">
        <v>10</v>
      </c>
      <c r="I62" s="19" t="n">
        <v>-0.1</v>
      </c>
    </row>
    <row r="63" customFormat="false" ht="15" hidden="false" customHeight="false" outlineLevel="0" collapsed="false">
      <c r="A63" s="16" t="n">
        <v>275909</v>
      </c>
      <c r="B63" s="17" t="s">
        <v>207</v>
      </c>
      <c r="C63" s="18" t="n">
        <v>750</v>
      </c>
      <c r="D63" s="19" t="n">
        <v>10.6</v>
      </c>
      <c r="E63" s="19" t="n">
        <v>1.35</v>
      </c>
      <c r="F63" s="19" t="n">
        <v>0.2</v>
      </c>
      <c r="G63" s="19" t="n">
        <v>11.95</v>
      </c>
      <c r="H63" s="19" t="n">
        <v>12</v>
      </c>
      <c r="I63" s="19" t="n">
        <v>-0.05</v>
      </c>
    </row>
    <row r="64" customFormat="false" ht="15" hidden="false" customHeight="false" outlineLevel="0" collapsed="false">
      <c r="A64" s="16" t="n">
        <v>275925</v>
      </c>
      <c r="B64" s="17" t="s">
        <v>208</v>
      </c>
      <c r="C64" s="18" t="n">
        <v>750</v>
      </c>
      <c r="D64" s="19" t="n">
        <v>12.32</v>
      </c>
      <c r="E64" s="19" t="n">
        <v>1.58</v>
      </c>
      <c r="F64" s="19" t="n">
        <v>0.2</v>
      </c>
      <c r="G64" s="19" t="n">
        <v>13.9</v>
      </c>
      <c r="H64" s="19" t="n">
        <v>14</v>
      </c>
      <c r="I64" s="19" t="n">
        <v>-0.1</v>
      </c>
    </row>
    <row r="65" customFormat="false" ht="15" hidden="false" customHeight="false" outlineLevel="0" collapsed="false">
      <c r="A65" s="16" t="n">
        <v>278119</v>
      </c>
      <c r="B65" s="17" t="s">
        <v>210</v>
      </c>
      <c r="C65" s="18" t="n">
        <v>1500</v>
      </c>
      <c r="D65" s="19" t="n">
        <v>21.13</v>
      </c>
      <c r="E65" s="19" t="n">
        <v>2.72</v>
      </c>
      <c r="F65" s="19" t="n">
        <v>0.2</v>
      </c>
      <c r="G65" s="19" t="n">
        <v>23.85</v>
      </c>
      <c r="H65" s="19" t="n">
        <v>24</v>
      </c>
      <c r="I65" s="19" t="n">
        <v>-0.15</v>
      </c>
    </row>
    <row r="66" customFormat="false" ht="15" hidden="false" customHeight="false" outlineLevel="0" collapsed="false">
      <c r="A66" s="16" t="n">
        <v>278127</v>
      </c>
      <c r="B66" s="17" t="s">
        <v>211</v>
      </c>
      <c r="C66" s="18" t="n">
        <v>1500</v>
      </c>
      <c r="D66" s="19" t="n">
        <v>21.13</v>
      </c>
      <c r="E66" s="19" t="n">
        <v>2.72</v>
      </c>
      <c r="F66" s="19" t="n">
        <v>0.2</v>
      </c>
      <c r="G66" s="19" t="n">
        <v>23.85</v>
      </c>
      <c r="H66" s="19" t="n">
        <v>24</v>
      </c>
      <c r="I66" s="19" t="n">
        <v>-0.15</v>
      </c>
    </row>
    <row r="67" customFormat="false" ht="15" hidden="false" customHeight="false" outlineLevel="0" collapsed="false">
      <c r="A67" s="16" t="n">
        <v>279661</v>
      </c>
      <c r="B67" s="17" t="s">
        <v>212</v>
      </c>
      <c r="C67" s="18" t="n">
        <v>750</v>
      </c>
      <c r="D67" s="19" t="n">
        <v>12.81</v>
      </c>
      <c r="E67" s="19" t="n">
        <v>1.64</v>
      </c>
      <c r="F67" s="19" t="n">
        <v>0.2</v>
      </c>
      <c r="G67" s="19" t="n">
        <v>14.45</v>
      </c>
      <c r="H67" s="19" t="n">
        <v>15</v>
      </c>
      <c r="I67" s="19" t="n">
        <v>-0.55</v>
      </c>
    </row>
    <row r="68" customFormat="false" ht="15" hidden="false" customHeight="false" outlineLevel="0" collapsed="false">
      <c r="A68" s="16" t="n">
        <v>281311</v>
      </c>
      <c r="B68" s="17" t="s">
        <v>213</v>
      </c>
      <c r="C68" s="18" t="n">
        <v>750</v>
      </c>
      <c r="D68" s="19" t="n">
        <v>11.22</v>
      </c>
      <c r="E68" s="19" t="n">
        <v>1.43</v>
      </c>
      <c r="F68" s="19" t="n">
        <v>0.2</v>
      </c>
      <c r="G68" s="19" t="n">
        <v>12.65</v>
      </c>
      <c r="H68" s="19" t="n">
        <v>11.95</v>
      </c>
      <c r="I68" s="19" t="n">
        <v>0.7</v>
      </c>
    </row>
    <row r="69" customFormat="false" ht="15" hidden="false" customHeight="false" outlineLevel="0" collapsed="false">
      <c r="A69" s="16" t="n">
        <v>304022</v>
      </c>
      <c r="B69" s="17" t="s">
        <v>224</v>
      </c>
      <c r="C69" s="18" t="n">
        <v>750</v>
      </c>
      <c r="D69" s="19" t="n">
        <v>12.32</v>
      </c>
      <c r="E69" s="19" t="n">
        <v>1.58</v>
      </c>
      <c r="F69" s="19" t="n">
        <v>0.2</v>
      </c>
      <c r="G69" s="19" t="n">
        <v>13.9</v>
      </c>
      <c r="H69" s="19" t="n">
        <v>14</v>
      </c>
      <c r="I69" s="19" t="n">
        <v>-0.1</v>
      </c>
    </row>
    <row r="70" customFormat="false" ht="15" hidden="false" customHeight="false" outlineLevel="0" collapsed="false">
      <c r="A70" s="16" t="n">
        <v>323972</v>
      </c>
      <c r="B70" s="17" t="s">
        <v>232</v>
      </c>
      <c r="C70" s="18" t="n">
        <v>750</v>
      </c>
      <c r="D70" s="19" t="n">
        <v>23.43</v>
      </c>
      <c r="E70" s="19" t="n">
        <v>3.02</v>
      </c>
      <c r="F70" s="19" t="n">
        <v>0.2</v>
      </c>
      <c r="G70" s="19" t="n">
        <v>26.45</v>
      </c>
      <c r="H70" s="19" t="n">
        <v>26.2</v>
      </c>
      <c r="I70" s="19" t="n">
        <v>0.25</v>
      </c>
    </row>
    <row r="71" customFormat="false" ht="15" hidden="false" customHeight="false" outlineLevel="0" collapsed="false">
      <c r="A71" s="16" t="n">
        <v>342006</v>
      </c>
      <c r="B71" s="17" t="s">
        <v>240</v>
      </c>
      <c r="C71" s="18" t="n">
        <v>750</v>
      </c>
      <c r="D71" s="19" t="n">
        <v>14.14</v>
      </c>
      <c r="E71" s="19" t="n">
        <v>1.81</v>
      </c>
      <c r="F71" s="19" t="n">
        <v>0.2</v>
      </c>
      <c r="G71" s="19" t="n">
        <v>15.95</v>
      </c>
      <c r="H71" s="19" t="n">
        <v>16</v>
      </c>
      <c r="I71" s="19" t="n">
        <v>-0.05</v>
      </c>
    </row>
    <row r="72" customFormat="false" ht="15" hidden="false" customHeight="false" outlineLevel="0" collapsed="false">
      <c r="A72" s="16" t="n">
        <v>369777</v>
      </c>
      <c r="B72" s="17" t="s">
        <v>247</v>
      </c>
      <c r="C72" s="18" t="n">
        <v>750</v>
      </c>
      <c r="D72" s="19" t="n">
        <v>17.63</v>
      </c>
      <c r="E72" s="19" t="n">
        <v>2.27</v>
      </c>
      <c r="F72" s="19" t="n">
        <v>0.2</v>
      </c>
      <c r="G72" s="19" t="n">
        <v>19.9</v>
      </c>
      <c r="H72" s="19" t="n">
        <v>20</v>
      </c>
      <c r="I72" s="19" t="n">
        <v>-0.100000000000002</v>
      </c>
    </row>
    <row r="73" customFormat="false" ht="15" hidden="false" customHeight="false" outlineLevel="0" collapsed="false">
      <c r="A73" s="16" t="n">
        <v>376145</v>
      </c>
      <c r="B73" s="17" t="s">
        <v>252</v>
      </c>
      <c r="C73" s="18" t="n">
        <v>750</v>
      </c>
      <c r="D73" s="19" t="n">
        <v>11.53</v>
      </c>
      <c r="E73" s="19" t="n">
        <v>1.47</v>
      </c>
      <c r="F73" s="19" t="n">
        <v>0.2</v>
      </c>
      <c r="G73" s="19" t="n">
        <v>13</v>
      </c>
      <c r="H73" s="19" t="n">
        <v>12.95</v>
      </c>
      <c r="I73" s="19" t="n">
        <v>0.05</v>
      </c>
    </row>
    <row r="74" customFormat="false" ht="15" hidden="false" customHeight="false" outlineLevel="0" collapsed="false">
      <c r="A74" s="16" t="n">
        <v>401323</v>
      </c>
      <c r="B74" s="17" t="s">
        <v>128</v>
      </c>
      <c r="C74" s="18" t="n">
        <v>1500</v>
      </c>
      <c r="D74" s="19" t="n">
        <v>17.68</v>
      </c>
      <c r="E74" s="19" t="n">
        <v>2.27</v>
      </c>
      <c r="F74" s="19" t="n">
        <v>0.2</v>
      </c>
      <c r="G74" s="19" t="n">
        <v>19.95</v>
      </c>
      <c r="H74" s="19" t="n">
        <v>24</v>
      </c>
      <c r="I74" s="19" t="n">
        <v>-4.05</v>
      </c>
    </row>
    <row r="75" customFormat="false" ht="15" hidden="false" customHeight="false" outlineLevel="0" collapsed="false">
      <c r="A75" s="16" t="n">
        <v>409367</v>
      </c>
      <c r="B75" s="17" t="s">
        <v>263</v>
      </c>
      <c r="C75" s="18" t="n">
        <v>1500</v>
      </c>
      <c r="D75" s="19" t="n">
        <v>20.29</v>
      </c>
      <c r="E75" s="19" t="n">
        <v>2.61</v>
      </c>
      <c r="F75" s="19" t="n">
        <v>0.2</v>
      </c>
      <c r="G75" s="19" t="n">
        <v>22.9</v>
      </c>
      <c r="H75" s="19" t="n">
        <v>23</v>
      </c>
      <c r="I75" s="19" t="n">
        <v>-0.1</v>
      </c>
    </row>
    <row r="76" customFormat="false" ht="15" hidden="false" customHeight="false" outlineLevel="0" collapsed="false">
      <c r="A76" s="16" t="n">
        <v>464388</v>
      </c>
      <c r="B76" s="17" t="s">
        <v>277</v>
      </c>
      <c r="C76" s="18" t="n">
        <v>750</v>
      </c>
      <c r="D76" s="19" t="n">
        <v>9.71</v>
      </c>
      <c r="E76" s="19" t="n">
        <v>1.24</v>
      </c>
      <c r="F76" s="19" t="n">
        <v>0.2</v>
      </c>
      <c r="G76" s="19" t="n">
        <v>10.95</v>
      </c>
      <c r="H76" s="19" t="n">
        <v>11</v>
      </c>
      <c r="I76" s="19" t="n">
        <v>-0.05</v>
      </c>
    </row>
    <row r="77" customFormat="false" ht="15" hidden="false" customHeight="false" outlineLevel="0" collapsed="false">
      <c r="A77" s="16" t="n">
        <v>483339</v>
      </c>
      <c r="B77" s="17" t="s">
        <v>281</v>
      </c>
      <c r="C77" s="18" t="n">
        <v>750</v>
      </c>
      <c r="D77" s="19" t="n">
        <v>17.28</v>
      </c>
      <c r="E77" s="19" t="n">
        <v>2.22</v>
      </c>
      <c r="F77" s="19" t="n">
        <v>0.2</v>
      </c>
      <c r="G77" s="19" t="n">
        <v>19.5</v>
      </c>
      <c r="H77" s="19" t="n">
        <v>19</v>
      </c>
      <c r="I77" s="19" t="n">
        <v>0.5</v>
      </c>
    </row>
    <row r="78" customFormat="false" ht="15" hidden="false" customHeight="false" outlineLevel="0" collapsed="false">
      <c r="A78" s="16" t="n">
        <v>485086</v>
      </c>
      <c r="B78" s="17" t="s">
        <v>282</v>
      </c>
      <c r="C78" s="18" t="n">
        <v>750</v>
      </c>
      <c r="D78" s="19" t="n">
        <v>11.48</v>
      </c>
      <c r="E78" s="19" t="n">
        <v>1.47</v>
      </c>
      <c r="F78" s="19" t="n">
        <v>0.2</v>
      </c>
      <c r="G78" s="19" t="n">
        <v>12.95</v>
      </c>
      <c r="H78" s="19" t="n">
        <v>13</v>
      </c>
      <c r="I78" s="19" t="n">
        <v>-0.05</v>
      </c>
    </row>
    <row r="79" customFormat="false" ht="15" hidden="false" customHeight="false" outlineLevel="0" collapsed="false">
      <c r="A79" s="16" t="n">
        <v>487819</v>
      </c>
      <c r="B79" s="17" t="s">
        <v>284</v>
      </c>
      <c r="C79" s="18" t="n">
        <v>750</v>
      </c>
      <c r="D79" s="19" t="n">
        <v>22.1</v>
      </c>
      <c r="E79" s="19" t="n">
        <v>2.85</v>
      </c>
      <c r="F79" s="19" t="n">
        <v>0.2</v>
      </c>
      <c r="G79" s="19" t="n">
        <v>24.95</v>
      </c>
      <c r="H79" s="19" t="n">
        <v>23</v>
      </c>
      <c r="I79" s="19" t="n">
        <v>1.95</v>
      </c>
    </row>
    <row r="80" customFormat="false" ht="15" hidden="false" customHeight="false" outlineLevel="0" collapsed="false">
      <c r="A80" s="16" t="n">
        <v>492116</v>
      </c>
      <c r="B80" s="17" t="s">
        <v>287</v>
      </c>
      <c r="C80" s="18" t="n">
        <v>3000</v>
      </c>
      <c r="D80" s="19" t="n">
        <v>43.3</v>
      </c>
      <c r="E80" s="19" t="n">
        <v>5.6</v>
      </c>
      <c r="F80" s="19" t="n">
        <v>0.2</v>
      </c>
      <c r="G80" s="19" t="n">
        <v>48.9</v>
      </c>
      <c r="H80" s="19" t="n">
        <v>48.95</v>
      </c>
      <c r="I80" s="19" t="n">
        <v>-0.05</v>
      </c>
    </row>
    <row r="81" customFormat="false" ht="15" hidden="false" customHeight="false" outlineLevel="0" collapsed="false">
      <c r="A81" s="16" t="n">
        <v>531392</v>
      </c>
      <c r="B81" s="17" t="s">
        <v>297</v>
      </c>
      <c r="C81" s="18" t="n">
        <v>3960</v>
      </c>
      <c r="D81" s="19" t="n">
        <v>28.9</v>
      </c>
      <c r="E81" s="19" t="n">
        <v>3.6</v>
      </c>
      <c r="F81" s="19" t="n">
        <v>1.2</v>
      </c>
      <c r="G81" s="19" t="n">
        <v>32.5</v>
      </c>
      <c r="H81" s="19" t="n">
        <v>33.25</v>
      </c>
      <c r="I81" s="19" t="n">
        <v>-0.75</v>
      </c>
    </row>
    <row r="82" customFormat="false" ht="15" hidden="false" customHeight="false" outlineLevel="0" collapsed="false">
      <c r="A82" s="16" t="n">
        <v>532358</v>
      </c>
      <c r="B82" s="17" t="s">
        <v>298</v>
      </c>
      <c r="C82" s="18" t="n">
        <v>750</v>
      </c>
      <c r="D82" s="19" t="n">
        <v>9.76</v>
      </c>
      <c r="E82" s="19" t="n">
        <v>1.24</v>
      </c>
      <c r="F82" s="19" t="n">
        <v>0.2</v>
      </c>
      <c r="G82" s="19" t="n">
        <v>11</v>
      </c>
      <c r="H82" s="19" t="n">
        <v>10.05</v>
      </c>
      <c r="I82" s="19" t="n">
        <v>0.95</v>
      </c>
    </row>
    <row r="83" customFormat="false" ht="15" hidden="false" customHeight="false" outlineLevel="0" collapsed="false">
      <c r="A83" s="16" t="n">
        <v>534586</v>
      </c>
      <c r="B83" s="17" t="s">
        <v>299</v>
      </c>
      <c r="C83" s="18" t="n">
        <v>750</v>
      </c>
      <c r="D83" s="19" t="n">
        <v>9.36</v>
      </c>
      <c r="E83" s="19" t="n">
        <v>1.19</v>
      </c>
      <c r="F83" s="19" t="n">
        <v>0.2</v>
      </c>
      <c r="G83" s="19" t="n">
        <v>10.55</v>
      </c>
      <c r="H83" s="19" t="n">
        <v>10.4</v>
      </c>
      <c r="I83" s="19" t="n">
        <v>0.15</v>
      </c>
    </row>
    <row r="84" customFormat="false" ht="15" hidden="false" customHeight="false" outlineLevel="0" collapsed="false">
      <c r="A84" s="16" t="n">
        <v>535344</v>
      </c>
      <c r="B84" s="17" t="s">
        <v>300</v>
      </c>
      <c r="C84" s="18" t="n">
        <v>750</v>
      </c>
      <c r="D84" s="19" t="n">
        <v>8.78</v>
      </c>
      <c r="E84" s="19" t="n">
        <v>1.12</v>
      </c>
      <c r="F84" s="19" t="n">
        <v>0.2</v>
      </c>
      <c r="G84" s="19" t="n">
        <v>9.9</v>
      </c>
      <c r="H84" s="19" t="n">
        <v>10</v>
      </c>
      <c r="I84" s="19" t="n">
        <v>-0.1</v>
      </c>
    </row>
    <row r="85" customFormat="false" ht="15" hidden="false" customHeight="false" outlineLevel="0" collapsed="false">
      <c r="A85" s="16" t="n">
        <v>545236</v>
      </c>
      <c r="B85" s="17" t="s">
        <v>301</v>
      </c>
      <c r="C85" s="18" t="n">
        <v>360</v>
      </c>
      <c r="D85" s="19" t="n">
        <v>8.91</v>
      </c>
      <c r="E85" s="19" t="n">
        <v>1.14</v>
      </c>
      <c r="F85" s="19" t="n">
        <v>0.1</v>
      </c>
      <c r="G85" s="19" t="n">
        <v>10.05</v>
      </c>
      <c r="H85" s="19" t="n">
        <v>10.15</v>
      </c>
      <c r="I85" s="19" t="n">
        <v>-0.1</v>
      </c>
    </row>
    <row r="86" customFormat="false" ht="15" hidden="false" customHeight="false" outlineLevel="0" collapsed="false">
      <c r="A86" s="16" t="n">
        <v>548644</v>
      </c>
      <c r="B86" s="17" t="s">
        <v>303</v>
      </c>
      <c r="C86" s="18" t="n">
        <v>750</v>
      </c>
      <c r="D86" s="19" t="n">
        <v>13.25</v>
      </c>
      <c r="E86" s="19" t="n">
        <v>1.7</v>
      </c>
      <c r="F86" s="19" t="n">
        <v>0.2</v>
      </c>
      <c r="G86" s="19" t="n">
        <v>14.95</v>
      </c>
      <c r="H86" s="19" t="n">
        <v>15</v>
      </c>
      <c r="I86" s="19" t="n">
        <v>-0.05</v>
      </c>
    </row>
    <row r="87" customFormat="false" ht="15" hidden="false" customHeight="false" outlineLevel="0" collapsed="false">
      <c r="A87" s="16" t="n">
        <v>554469</v>
      </c>
      <c r="B87" s="17" t="s">
        <v>306</v>
      </c>
      <c r="C87" s="18" t="n">
        <v>3520</v>
      </c>
      <c r="D87" s="19" t="n">
        <v>23.5</v>
      </c>
      <c r="E87" s="19" t="n">
        <v>2.95</v>
      </c>
      <c r="F87" s="19" t="n">
        <v>0.8</v>
      </c>
      <c r="G87" s="19" t="n">
        <v>26.45</v>
      </c>
      <c r="H87" s="19" t="n">
        <v>26.4</v>
      </c>
      <c r="I87" s="19" t="n">
        <v>0.05</v>
      </c>
    </row>
    <row r="88" customFormat="false" ht="15" hidden="false" customHeight="false" outlineLevel="0" collapsed="false">
      <c r="A88" s="16" t="n">
        <v>605816</v>
      </c>
      <c r="B88" s="17" t="s">
        <v>26</v>
      </c>
      <c r="C88" s="18" t="n">
        <v>1140</v>
      </c>
      <c r="D88" s="19" t="n">
        <v>42.01</v>
      </c>
      <c r="E88" s="19" t="n">
        <v>5.44</v>
      </c>
      <c r="F88" s="19" t="n">
        <v>0.2</v>
      </c>
      <c r="G88" s="19" t="n">
        <v>47.45</v>
      </c>
      <c r="H88" s="19" t="n">
        <v>49.95</v>
      </c>
      <c r="I88" s="19" t="n">
        <v>-2.5</v>
      </c>
    </row>
    <row r="89" customFormat="false" ht="15" hidden="false" customHeight="false" outlineLevel="0" collapsed="false">
      <c r="A89" s="16" t="n">
        <v>614776</v>
      </c>
      <c r="B89" s="17" t="s">
        <v>322</v>
      </c>
      <c r="C89" s="18" t="n">
        <v>1500</v>
      </c>
      <c r="D89" s="19" t="n">
        <v>22.06</v>
      </c>
      <c r="E89" s="19" t="n">
        <v>2.84</v>
      </c>
      <c r="F89" s="19" t="n">
        <v>0.2</v>
      </c>
      <c r="G89" s="19" t="n">
        <v>24.9</v>
      </c>
      <c r="H89" s="19" t="n">
        <v>25</v>
      </c>
      <c r="I89" s="19" t="n">
        <v>-0.1</v>
      </c>
    </row>
    <row r="90" customFormat="false" ht="15" hidden="false" customHeight="false" outlineLevel="0" collapsed="false">
      <c r="A90" s="16" t="n">
        <v>620583</v>
      </c>
      <c r="B90" s="17" t="s">
        <v>326</v>
      </c>
      <c r="C90" s="18" t="n">
        <v>2000</v>
      </c>
      <c r="D90" s="19" t="n">
        <v>20.16</v>
      </c>
      <c r="E90" s="19" t="n">
        <v>2.59</v>
      </c>
      <c r="F90" s="19" t="n">
        <v>0.2</v>
      </c>
      <c r="G90" s="19" t="n">
        <v>22.75</v>
      </c>
      <c r="H90" s="19" t="n">
        <v>23.1</v>
      </c>
      <c r="I90" s="19" t="n">
        <v>-0.35</v>
      </c>
    </row>
    <row r="91" customFormat="false" ht="15" hidden="false" customHeight="false" outlineLevel="0" collapsed="false">
      <c r="A91" s="16" t="n">
        <v>621953</v>
      </c>
      <c r="B91" s="17" t="s">
        <v>329</v>
      </c>
      <c r="C91" s="18" t="n">
        <v>750</v>
      </c>
      <c r="D91" s="19" t="n">
        <v>9.8</v>
      </c>
      <c r="E91" s="19" t="n">
        <v>1.25</v>
      </c>
      <c r="F91" s="19" t="n">
        <v>0.2</v>
      </c>
      <c r="G91" s="19" t="n">
        <v>11.05</v>
      </c>
      <c r="H91" s="19" t="n">
        <v>11</v>
      </c>
      <c r="I91" s="19" t="n">
        <v>0.05</v>
      </c>
    </row>
    <row r="92" customFormat="false" ht="15" hidden="false" customHeight="false" outlineLevel="0" collapsed="false">
      <c r="A92" s="16" t="n">
        <v>623678</v>
      </c>
      <c r="B92" s="17" t="s">
        <v>330</v>
      </c>
      <c r="C92" s="18" t="n">
        <v>1140</v>
      </c>
      <c r="D92" s="19" t="n">
        <v>35.38</v>
      </c>
      <c r="E92" s="19" t="n">
        <v>4.57</v>
      </c>
      <c r="F92" s="19" t="n">
        <v>0.2</v>
      </c>
      <c r="G92" s="19" t="n">
        <v>39.95</v>
      </c>
      <c r="H92" s="19" t="n">
        <v>40.1</v>
      </c>
      <c r="I92" s="19" t="n">
        <v>-0.15</v>
      </c>
    </row>
    <row r="93" customFormat="false" ht="15" hidden="false" customHeight="false" outlineLevel="0" collapsed="false">
      <c r="A93" s="16" t="n">
        <v>625756</v>
      </c>
      <c r="B93" s="17" t="s">
        <v>332</v>
      </c>
      <c r="C93" s="18" t="n">
        <v>750</v>
      </c>
      <c r="D93" s="19" t="n">
        <v>36.26</v>
      </c>
      <c r="E93" s="19" t="n">
        <v>4.69</v>
      </c>
      <c r="F93" s="19" t="n">
        <v>0.2</v>
      </c>
      <c r="G93" s="19" t="n">
        <v>40.95</v>
      </c>
      <c r="H93" s="19" t="n">
        <v>39.95</v>
      </c>
      <c r="I93" s="19" t="n">
        <v>1</v>
      </c>
    </row>
    <row r="94" customFormat="false" ht="15" hidden="false" customHeight="false" outlineLevel="0" collapsed="false">
      <c r="A94" s="16" t="n">
        <v>633271</v>
      </c>
      <c r="B94" s="17" t="s">
        <v>333</v>
      </c>
      <c r="C94" s="18" t="n">
        <v>750</v>
      </c>
      <c r="D94" s="19" t="n">
        <v>32.1</v>
      </c>
      <c r="E94" s="19" t="n">
        <v>4.15</v>
      </c>
      <c r="F94" s="19" t="n">
        <v>0.2</v>
      </c>
      <c r="G94" s="19" t="n">
        <v>36.25</v>
      </c>
      <c r="H94" s="19" t="n">
        <v>34.85</v>
      </c>
      <c r="I94" s="19" t="n">
        <v>1.4</v>
      </c>
    </row>
    <row r="95" customFormat="false" ht="15" hidden="false" customHeight="false" outlineLevel="0" collapsed="false">
      <c r="A95" s="16" t="n">
        <v>635755</v>
      </c>
      <c r="B95" s="17" t="s">
        <v>335</v>
      </c>
      <c r="C95" s="18" t="n">
        <v>750</v>
      </c>
      <c r="D95" s="19" t="n">
        <v>9.71</v>
      </c>
      <c r="E95" s="19" t="n">
        <v>1.24</v>
      </c>
      <c r="F95" s="19" t="n">
        <v>0.2</v>
      </c>
      <c r="G95" s="19" t="n">
        <v>10.95</v>
      </c>
      <c r="H95" s="19" t="n">
        <v>9.95</v>
      </c>
      <c r="I95" s="19" t="n">
        <v>1</v>
      </c>
    </row>
    <row r="96" customFormat="false" ht="15" hidden="false" customHeight="false" outlineLevel="0" collapsed="false">
      <c r="A96" s="16" t="n">
        <v>666867</v>
      </c>
      <c r="B96" s="17" t="s">
        <v>340</v>
      </c>
      <c r="C96" s="18" t="n">
        <v>3000</v>
      </c>
      <c r="D96" s="19" t="n">
        <v>14.41</v>
      </c>
      <c r="E96" s="19" t="n">
        <v>1.79</v>
      </c>
      <c r="F96" s="19" t="n">
        <v>0.6</v>
      </c>
      <c r="G96" s="19" t="n">
        <v>16.2</v>
      </c>
      <c r="H96" s="19" t="n">
        <v>16.25</v>
      </c>
      <c r="I96" s="19" t="n">
        <v>-0.05</v>
      </c>
    </row>
    <row r="97" customFormat="false" ht="15" hidden="false" customHeight="false" outlineLevel="0" collapsed="false">
      <c r="A97" s="16" t="n">
        <v>897702</v>
      </c>
      <c r="B97" s="17" t="s">
        <v>345</v>
      </c>
      <c r="C97" s="18" t="n">
        <v>750</v>
      </c>
      <c r="D97" s="19" t="n">
        <v>16.79</v>
      </c>
      <c r="E97" s="19" t="n">
        <v>2.16</v>
      </c>
      <c r="F97" s="19" t="n">
        <v>0.2</v>
      </c>
      <c r="G97" s="19" t="n">
        <v>18.95</v>
      </c>
      <c r="H97" s="19" t="n">
        <v>18.15</v>
      </c>
      <c r="I97" s="19" t="n">
        <v>0.800000000000002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4">
      <formula>AND(COUNTIF($A$6:$A$6,A6)&gt;1,NOT(ISBLANK(A6)))</formula>
    </cfRule>
    <cfRule type="expression" priority="3" aboveAverage="0" equalAverage="0" bottom="0" percent="0" rank="0" text="" dxfId="15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1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71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67</v>
      </c>
      <c r="B1" s="21" t="s">
        <v>348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17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352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350</v>
      </c>
      <c r="B4" s="21" t="s">
        <v>351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20260</v>
      </c>
      <c r="B7" s="17" t="s">
        <v>56</v>
      </c>
      <c r="C7" s="18" t="n">
        <v>750</v>
      </c>
      <c r="D7" s="19" t="n">
        <v>15.02</v>
      </c>
      <c r="E7" s="19" t="n">
        <v>1.93</v>
      </c>
      <c r="F7" s="19" t="n">
        <v>0.2</v>
      </c>
      <c r="G7" s="19" t="n">
        <v>16.95</v>
      </c>
      <c r="H7" s="19" t="n">
        <v>15.45</v>
      </c>
      <c r="I7" s="19" t="n">
        <v>1.5</v>
      </c>
    </row>
    <row r="8" customFormat="false" ht="15" hidden="false" customHeight="false" outlineLevel="0" collapsed="false">
      <c r="A8" s="16" t="n">
        <v>24999</v>
      </c>
      <c r="B8" s="17" t="s">
        <v>71</v>
      </c>
      <c r="C8" s="18" t="n">
        <v>355</v>
      </c>
      <c r="D8" s="19" t="n">
        <v>4.44</v>
      </c>
      <c r="E8" s="19" t="n">
        <v>0.56</v>
      </c>
      <c r="F8" s="19" t="n">
        <v>0.1</v>
      </c>
      <c r="G8" s="19" t="n">
        <v>5</v>
      </c>
      <c r="H8" s="19" t="n">
        <v>3.95</v>
      </c>
      <c r="I8" s="19" t="n">
        <v>1.05</v>
      </c>
    </row>
    <row r="9" customFormat="false" ht="15" hidden="false" customHeight="false" outlineLevel="0" collapsed="false">
      <c r="A9" s="16" t="n">
        <v>38505</v>
      </c>
      <c r="B9" s="17" t="s">
        <v>108</v>
      </c>
      <c r="C9" s="18" t="n">
        <v>1750</v>
      </c>
      <c r="D9" s="19" t="n">
        <v>61.84</v>
      </c>
      <c r="E9" s="19" t="n">
        <v>8.01</v>
      </c>
      <c r="F9" s="19" t="n">
        <v>0.2</v>
      </c>
      <c r="G9" s="19" t="n">
        <v>69.85</v>
      </c>
      <c r="H9" s="19" t="n">
        <v>69.95</v>
      </c>
      <c r="I9" s="19" t="n">
        <v>-0.100000000000009</v>
      </c>
    </row>
    <row r="10" customFormat="false" ht="15" hidden="false" customHeight="false" outlineLevel="0" collapsed="false">
      <c r="A10" s="16" t="n">
        <v>75689</v>
      </c>
      <c r="B10" s="17" t="s">
        <v>123</v>
      </c>
      <c r="C10" s="18" t="n">
        <v>750</v>
      </c>
      <c r="D10" s="19" t="n">
        <v>15.02</v>
      </c>
      <c r="E10" s="19" t="n">
        <v>1.93</v>
      </c>
      <c r="F10" s="19" t="n">
        <v>0.2</v>
      </c>
      <c r="G10" s="19" t="n">
        <v>16.95</v>
      </c>
      <c r="H10" s="19" t="n">
        <v>15.45</v>
      </c>
      <c r="I10" s="19" t="n">
        <v>1.5</v>
      </c>
    </row>
    <row r="11" customFormat="false" ht="15" hidden="false" customHeight="false" outlineLevel="0" collapsed="false">
      <c r="A11" s="16" t="n">
        <v>132506</v>
      </c>
      <c r="B11" s="17" t="s">
        <v>121</v>
      </c>
      <c r="C11" s="18" t="n">
        <v>1500</v>
      </c>
      <c r="D11" s="19" t="n">
        <v>16.79</v>
      </c>
      <c r="E11" s="19" t="n">
        <v>2.16</v>
      </c>
      <c r="F11" s="19" t="n">
        <v>0.2</v>
      </c>
      <c r="G11" s="19" t="n">
        <v>18.95</v>
      </c>
      <c r="H11" s="19" t="n">
        <v>19.95</v>
      </c>
      <c r="I11" s="19" t="n">
        <v>-1</v>
      </c>
    </row>
    <row r="12" customFormat="false" ht="15" hidden="false" customHeight="false" outlineLevel="0" collapsed="false">
      <c r="A12" s="16" t="n">
        <v>200741</v>
      </c>
      <c r="B12" s="17" t="s">
        <v>165</v>
      </c>
      <c r="C12" s="18" t="n">
        <v>1750</v>
      </c>
      <c r="D12" s="19" t="n">
        <v>68.12</v>
      </c>
      <c r="E12" s="19" t="n">
        <v>8.83</v>
      </c>
      <c r="F12" s="19" t="n">
        <v>0.2</v>
      </c>
      <c r="G12" s="19" t="n">
        <v>76.95</v>
      </c>
      <c r="H12" s="19" t="n">
        <v>76.8</v>
      </c>
      <c r="I12" s="19" t="n">
        <v>0.15</v>
      </c>
    </row>
    <row r="13" customFormat="false" ht="15" hidden="false" customHeight="false" outlineLevel="0" collapsed="false">
      <c r="A13" s="16" t="n">
        <v>426528</v>
      </c>
      <c r="B13" s="17" t="s">
        <v>265</v>
      </c>
      <c r="C13" s="18" t="n">
        <v>750</v>
      </c>
      <c r="D13" s="19" t="n">
        <v>15.02</v>
      </c>
      <c r="E13" s="19" t="n">
        <v>1.93</v>
      </c>
      <c r="F13" s="19" t="n">
        <v>0.2</v>
      </c>
      <c r="G13" s="19" t="n">
        <v>16.95</v>
      </c>
      <c r="H13" s="19" t="n">
        <v>15.45</v>
      </c>
      <c r="I13" s="19" t="n">
        <v>1.5</v>
      </c>
    </row>
    <row r="14" customFormat="false" ht="15" hidden="false" customHeight="false" outlineLevel="0" collapsed="false">
      <c r="A14" s="16" t="n">
        <v>522730</v>
      </c>
      <c r="B14" s="17" t="s">
        <v>294</v>
      </c>
      <c r="C14" s="18" t="n">
        <v>750</v>
      </c>
      <c r="D14" s="19" t="n">
        <v>16.79</v>
      </c>
      <c r="E14" s="19" t="n">
        <v>2.16</v>
      </c>
      <c r="F14" s="19" t="n">
        <v>0.2</v>
      </c>
      <c r="G14" s="19" t="n">
        <v>18.95</v>
      </c>
      <c r="H14" s="19" t="n">
        <v>16.95</v>
      </c>
      <c r="I14" s="19" t="n">
        <v>2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7">
      <formula>AND(COUNTIF($A$6:$A$6,A6)&gt;1,NOT(ISBLANK(A6)))</formula>
    </cfRule>
    <cfRule type="expression" priority="3" aboveAverage="0" equalAverage="0" bottom="0" percent="0" rank="0" text="" dxfId="18">
      <formula>AND(COUNTIF($A$6:$A$6,A6)&gt;1,NOT(ISBLANK(A6)))</formula>
    </cfRule>
  </conditionalFormatting>
  <conditionalFormatting sqref="A6:A14">
    <cfRule type="expression" priority="4" aboveAverage="0" equalAverage="0" bottom="0" percent="0" rank="0" text="" dxfId="19">
      <formula>AND(COUNTIF($A$6:$A$14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68</v>
      </c>
      <c r="B1" s="21" t="s">
        <v>348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22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353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350</v>
      </c>
      <c r="B4" s="21" t="s">
        <v>351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26" t="n">
        <v>18</v>
      </c>
      <c r="B7" s="13" t="s">
        <v>12</v>
      </c>
      <c r="C7" s="14" t="n">
        <v>1980</v>
      </c>
      <c r="D7" s="15" t="n">
        <v>14.67</v>
      </c>
      <c r="E7" s="15" t="n">
        <v>1.83</v>
      </c>
      <c r="F7" s="15" t="n">
        <v>0.6</v>
      </c>
      <c r="G7" s="15" t="n">
        <v>16.5</v>
      </c>
      <c r="H7" s="15" t="n">
        <v>17.5</v>
      </c>
      <c r="I7" s="15" t="n">
        <v>-1</v>
      </c>
    </row>
    <row r="8" customFormat="false" ht="15" hidden="false" customHeight="false" outlineLevel="0" collapsed="false">
      <c r="A8" s="26" t="n">
        <v>117</v>
      </c>
      <c r="B8" s="13" t="s">
        <v>13</v>
      </c>
      <c r="C8" s="14" t="n">
        <v>750</v>
      </c>
      <c r="D8" s="15" t="n">
        <v>27.85</v>
      </c>
      <c r="E8" s="15" t="n">
        <v>3.6</v>
      </c>
      <c r="F8" s="15" t="n">
        <v>0.2</v>
      </c>
      <c r="G8" s="15" t="n">
        <v>31.45</v>
      </c>
      <c r="H8" s="15" t="n">
        <v>32.45</v>
      </c>
      <c r="I8" s="15" t="n">
        <v>-1</v>
      </c>
    </row>
    <row r="9" customFormat="false" ht="15" hidden="false" customHeight="false" outlineLevel="0" collapsed="false">
      <c r="A9" s="26" t="n">
        <v>943</v>
      </c>
      <c r="B9" s="13" t="s">
        <v>18</v>
      </c>
      <c r="C9" s="14" t="n">
        <v>750</v>
      </c>
      <c r="D9" s="15" t="n">
        <v>13.08</v>
      </c>
      <c r="E9" s="15" t="n">
        <v>1.67</v>
      </c>
      <c r="F9" s="15" t="n">
        <v>0.2</v>
      </c>
      <c r="G9" s="15" t="n">
        <v>14.75</v>
      </c>
      <c r="H9" s="15" t="n">
        <v>17.75</v>
      </c>
      <c r="I9" s="15" t="n">
        <v>-3</v>
      </c>
    </row>
    <row r="10" customFormat="false" ht="15" hidden="false" customHeight="false" outlineLevel="0" collapsed="false">
      <c r="A10" s="26" t="n">
        <v>1099</v>
      </c>
      <c r="B10" s="13" t="s">
        <v>19</v>
      </c>
      <c r="C10" s="14" t="n">
        <v>750</v>
      </c>
      <c r="D10" s="15" t="n">
        <v>30.95</v>
      </c>
      <c r="E10" s="15" t="n">
        <v>4</v>
      </c>
      <c r="F10" s="15" t="n">
        <v>0.2</v>
      </c>
      <c r="G10" s="15" t="n">
        <v>34.95</v>
      </c>
      <c r="H10" s="15" t="n">
        <v>36.95</v>
      </c>
      <c r="I10" s="15" t="n">
        <v>-2</v>
      </c>
    </row>
    <row r="11" customFormat="false" ht="15" hidden="false" customHeight="false" outlineLevel="0" collapsed="false">
      <c r="A11" s="26" t="n">
        <v>1206</v>
      </c>
      <c r="B11" s="13" t="s">
        <v>20</v>
      </c>
      <c r="C11" s="14" t="n">
        <v>750</v>
      </c>
      <c r="D11" s="15" t="n">
        <v>27.85</v>
      </c>
      <c r="E11" s="15" t="n">
        <v>3.6</v>
      </c>
      <c r="F11" s="15" t="n">
        <v>0.2</v>
      </c>
      <c r="G11" s="15" t="n">
        <v>31.45</v>
      </c>
      <c r="H11" s="15" t="n">
        <v>32.45</v>
      </c>
      <c r="I11" s="15" t="n">
        <v>-1</v>
      </c>
    </row>
    <row r="12" customFormat="false" ht="15" hidden="false" customHeight="false" outlineLevel="0" collapsed="false">
      <c r="A12" s="26" t="n">
        <v>2253</v>
      </c>
      <c r="B12" s="13" t="s">
        <v>22</v>
      </c>
      <c r="C12" s="14" t="n">
        <v>750</v>
      </c>
      <c r="D12" s="15" t="n">
        <v>27.5</v>
      </c>
      <c r="E12" s="15" t="n">
        <v>3.55</v>
      </c>
      <c r="F12" s="15" t="n">
        <v>0.2</v>
      </c>
      <c r="G12" s="15" t="n">
        <v>31.05</v>
      </c>
      <c r="H12" s="15" t="n">
        <v>34.05</v>
      </c>
      <c r="I12" s="15" t="n">
        <v>-3</v>
      </c>
    </row>
    <row r="13" customFormat="false" ht="15" hidden="false" customHeight="false" outlineLevel="0" collapsed="false">
      <c r="A13" s="26" t="n">
        <v>2485</v>
      </c>
      <c r="B13" s="13" t="s">
        <v>23</v>
      </c>
      <c r="C13" s="14" t="n">
        <v>750</v>
      </c>
      <c r="D13" s="15" t="n">
        <v>29.18</v>
      </c>
      <c r="E13" s="15" t="n">
        <v>3.77</v>
      </c>
      <c r="F13" s="15" t="n">
        <v>0.2</v>
      </c>
      <c r="G13" s="15" t="n">
        <v>32.95</v>
      </c>
      <c r="H13" s="15" t="n">
        <v>36.95</v>
      </c>
      <c r="I13" s="15" t="n">
        <v>-4</v>
      </c>
    </row>
    <row r="14" customFormat="false" ht="15" hidden="false" customHeight="false" outlineLevel="0" collapsed="false">
      <c r="A14" s="26" t="n">
        <v>5322</v>
      </c>
      <c r="B14" s="13" t="s">
        <v>24</v>
      </c>
      <c r="C14" s="14" t="n">
        <v>750</v>
      </c>
      <c r="D14" s="15" t="n">
        <v>10.64</v>
      </c>
      <c r="E14" s="15" t="n">
        <v>1.36</v>
      </c>
      <c r="F14" s="15" t="n">
        <v>0.2</v>
      </c>
      <c r="G14" s="15" t="n">
        <v>12</v>
      </c>
      <c r="H14" s="15" t="n">
        <v>13</v>
      </c>
      <c r="I14" s="15" t="n">
        <v>-1</v>
      </c>
    </row>
    <row r="15" customFormat="false" ht="15" hidden="false" customHeight="false" outlineLevel="0" collapsed="false">
      <c r="A15" s="26" t="n">
        <v>8094</v>
      </c>
      <c r="B15" s="13" t="s">
        <v>25</v>
      </c>
      <c r="C15" s="14" t="n">
        <v>750</v>
      </c>
      <c r="D15" s="15" t="n">
        <v>10.6</v>
      </c>
      <c r="E15" s="15" t="n">
        <v>1.35</v>
      </c>
      <c r="F15" s="15" t="n">
        <v>0.2</v>
      </c>
      <c r="G15" s="15" t="n">
        <v>11.95</v>
      </c>
      <c r="H15" s="15" t="n">
        <v>13.95</v>
      </c>
      <c r="I15" s="15" t="n">
        <v>-2</v>
      </c>
    </row>
    <row r="16" customFormat="false" ht="15" hidden="false" customHeight="false" outlineLevel="0" collapsed="false">
      <c r="A16" s="26" t="n">
        <v>9043</v>
      </c>
      <c r="B16" s="13" t="s">
        <v>28</v>
      </c>
      <c r="C16" s="14" t="n">
        <v>375</v>
      </c>
      <c r="D16" s="15" t="n">
        <v>16.78</v>
      </c>
      <c r="E16" s="15" t="n">
        <v>2.17</v>
      </c>
      <c r="F16" s="15" t="n">
        <v>0.1</v>
      </c>
      <c r="G16" s="15" t="n">
        <v>18.95</v>
      </c>
      <c r="H16" s="15" t="n">
        <v>19.95</v>
      </c>
      <c r="I16" s="15" t="n">
        <v>-1</v>
      </c>
    </row>
    <row r="17" customFormat="false" ht="15" hidden="false" customHeight="false" outlineLevel="0" collapsed="false">
      <c r="A17" s="26" t="n">
        <v>10157</v>
      </c>
      <c r="B17" s="13" t="s">
        <v>30</v>
      </c>
      <c r="C17" s="14" t="n">
        <v>750</v>
      </c>
      <c r="D17" s="15" t="n">
        <v>34.98</v>
      </c>
      <c r="E17" s="15" t="n">
        <v>4.52</v>
      </c>
      <c r="F17" s="15" t="n">
        <v>0.2</v>
      </c>
      <c r="G17" s="15" t="n">
        <v>39.5</v>
      </c>
      <c r="H17" s="15" t="n">
        <v>42</v>
      </c>
      <c r="I17" s="15" t="n">
        <v>-2.5</v>
      </c>
    </row>
    <row r="18" customFormat="false" ht="15" hidden="false" customHeight="false" outlineLevel="0" collapsed="false">
      <c r="A18" s="26" t="n">
        <v>10946</v>
      </c>
      <c r="B18" s="13" t="s">
        <v>34</v>
      </c>
      <c r="C18" s="14" t="n">
        <v>300</v>
      </c>
      <c r="D18" s="15" t="n">
        <v>10.13</v>
      </c>
      <c r="E18" s="15" t="n">
        <v>1.32</v>
      </c>
      <c r="F18" s="15" t="n">
        <v>0</v>
      </c>
      <c r="G18" s="15" t="n">
        <v>11.45</v>
      </c>
      <c r="H18" s="15" t="n">
        <v>12.95</v>
      </c>
      <c r="I18" s="15" t="n">
        <v>-1.5</v>
      </c>
    </row>
    <row r="19" customFormat="false" ht="15" hidden="false" customHeight="false" outlineLevel="0" collapsed="false">
      <c r="A19" s="26" t="n">
        <v>15004</v>
      </c>
      <c r="B19" s="13" t="s">
        <v>38</v>
      </c>
      <c r="C19" s="14" t="n">
        <v>4260</v>
      </c>
      <c r="D19" s="15" t="n">
        <v>24.96</v>
      </c>
      <c r="E19" s="15" t="n">
        <v>3.09</v>
      </c>
      <c r="F19" s="15" t="n">
        <v>1.2</v>
      </c>
      <c r="G19" s="15" t="n">
        <v>28.05</v>
      </c>
      <c r="H19" s="15" t="n">
        <v>30.05</v>
      </c>
      <c r="I19" s="15" t="n">
        <v>-2</v>
      </c>
    </row>
    <row r="20" customFormat="false" ht="15" hidden="false" customHeight="false" outlineLevel="0" collapsed="false">
      <c r="A20" s="26" t="n">
        <v>15373</v>
      </c>
      <c r="B20" s="13" t="s">
        <v>39</v>
      </c>
      <c r="C20" s="14" t="n">
        <v>4260</v>
      </c>
      <c r="D20" s="15" t="n">
        <v>26.64</v>
      </c>
      <c r="E20" s="15" t="n">
        <v>3.31</v>
      </c>
      <c r="F20" s="15" t="n">
        <v>1.2</v>
      </c>
      <c r="G20" s="15" t="n">
        <v>29.95</v>
      </c>
      <c r="H20" s="15" t="n">
        <v>31.95</v>
      </c>
      <c r="I20" s="15" t="n">
        <v>-2</v>
      </c>
    </row>
    <row r="21" customFormat="false" ht="15" hidden="false" customHeight="false" outlineLevel="0" collapsed="false">
      <c r="A21" s="26" t="n">
        <v>15564</v>
      </c>
      <c r="B21" s="13" t="s">
        <v>41</v>
      </c>
      <c r="C21" s="14" t="n">
        <v>473</v>
      </c>
      <c r="D21" s="15" t="n">
        <v>3.06</v>
      </c>
      <c r="E21" s="15" t="n">
        <v>0.39</v>
      </c>
      <c r="F21" s="15" t="n">
        <v>0.1</v>
      </c>
      <c r="G21" s="15" t="n">
        <v>3.45</v>
      </c>
      <c r="H21" s="15" t="n">
        <v>3.95</v>
      </c>
      <c r="I21" s="15" t="n">
        <v>-0.5</v>
      </c>
    </row>
    <row r="22" customFormat="false" ht="15" hidden="false" customHeight="false" outlineLevel="0" collapsed="false">
      <c r="A22" s="26" t="n">
        <v>16394</v>
      </c>
      <c r="B22" s="13" t="s">
        <v>44</v>
      </c>
      <c r="C22" s="14" t="n">
        <v>1000</v>
      </c>
      <c r="D22" s="15" t="n">
        <v>11.75</v>
      </c>
      <c r="E22" s="15" t="n">
        <v>1.5</v>
      </c>
      <c r="F22" s="15" t="n">
        <v>0.2</v>
      </c>
      <c r="G22" s="15" t="n">
        <v>13.25</v>
      </c>
      <c r="H22" s="15" t="n">
        <v>14.25</v>
      </c>
      <c r="I22" s="15" t="n">
        <v>-1</v>
      </c>
    </row>
    <row r="23" customFormat="false" ht="15" hidden="false" customHeight="false" outlineLevel="0" collapsed="false">
      <c r="A23" s="26" t="n">
        <v>16778</v>
      </c>
      <c r="B23" s="13" t="s">
        <v>47</v>
      </c>
      <c r="C23" s="14" t="n">
        <v>750</v>
      </c>
      <c r="D23" s="15" t="n">
        <v>11.48</v>
      </c>
      <c r="E23" s="15" t="n">
        <v>1.47</v>
      </c>
      <c r="F23" s="15" t="n">
        <v>0.2</v>
      </c>
      <c r="G23" s="15" t="n">
        <v>12.95</v>
      </c>
      <c r="H23" s="15" t="n">
        <v>13.95</v>
      </c>
      <c r="I23" s="15" t="n">
        <v>-1</v>
      </c>
    </row>
    <row r="24" customFormat="false" ht="15" hidden="false" customHeight="false" outlineLevel="0" collapsed="false">
      <c r="A24" s="26" t="n">
        <v>19543</v>
      </c>
      <c r="B24" s="13" t="s">
        <v>52</v>
      </c>
      <c r="C24" s="14" t="n">
        <v>4260</v>
      </c>
      <c r="D24" s="15" t="n">
        <v>24.96</v>
      </c>
      <c r="E24" s="15" t="n">
        <v>3.09</v>
      </c>
      <c r="F24" s="15" t="n">
        <v>1.2</v>
      </c>
      <c r="G24" s="15" t="n">
        <v>28.05</v>
      </c>
      <c r="H24" s="15" t="n">
        <v>30.05</v>
      </c>
      <c r="I24" s="15" t="n">
        <v>-2</v>
      </c>
    </row>
    <row r="25" customFormat="false" ht="15" hidden="false" customHeight="false" outlineLevel="0" collapsed="false">
      <c r="A25" s="26" t="n">
        <v>19953</v>
      </c>
      <c r="B25" s="13" t="s">
        <v>54</v>
      </c>
      <c r="C25" s="14" t="n">
        <v>750</v>
      </c>
      <c r="D25" s="15" t="n">
        <v>14.09</v>
      </c>
      <c r="E25" s="15" t="n">
        <v>1.81</v>
      </c>
      <c r="F25" s="15" t="n">
        <v>0.2</v>
      </c>
      <c r="G25" s="15" t="n">
        <v>15.9</v>
      </c>
      <c r="H25" s="15" t="n">
        <v>17.9</v>
      </c>
      <c r="I25" s="15" t="n">
        <v>-2</v>
      </c>
    </row>
    <row r="26" customFormat="false" ht="15" hidden="false" customHeight="false" outlineLevel="0" collapsed="false">
      <c r="A26" s="26" t="n">
        <v>20321</v>
      </c>
      <c r="B26" s="13" t="s">
        <v>58</v>
      </c>
      <c r="C26" s="14" t="n">
        <v>1500</v>
      </c>
      <c r="D26" s="15" t="n">
        <v>21.26</v>
      </c>
      <c r="E26" s="15" t="n">
        <v>2.74</v>
      </c>
      <c r="F26" s="15" t="n">
        <v>0.2</v>
      </c>
      <c r="G26" s="15" t="n">
        <v>24</v>
      </c>
      <c r="H26" s="15" t="n">
        <v>26</v>
      </c>
      <c r="I26" s="15" t="n">
        <v>-2</v>
      </c>
    </row>
    <row r="27" customFormat="false" ht="15" hidden="false" customHeight="false" outlineLevel="0" collapsed="false">
      <c r="A27" s="26" t="n">
        <v>24325</v>
      </c>
      <c r="B27" s="13" t="s">
        <v>65</v>
      </c>
      <c r="C27" s="14" t="n">
        <v>473</v>
      </c>
      <c r="D27" s="15" t="n">
        <v>2.45</v>
      </c>
      <c r="E27" s="15" t="n">
        <v>0.3</v>
      </c>
      <c r="F27" s="15" t="n">
        <v>0.1</v>
      </c>
      <c r="G27" s="15" t="n">
        <v>2.75</v>
      </c>
      <c r="H27" s="15" t="n">
        <v>3</v>
      </c>
      <c r="I27" s="15" t="n">
        <v>-0.25</v>
      </c>
    </row>
    <row r="28" customFormat="false" ht="15" hidden="false" customHeight="false" outlineLevel="0" collapsed="false">
      <c r="A28" s="26" t="n">
        <v>24344</v>
      </c>
      <c r="B28" s="13" t="s">
        <v>66</v>
      </c>
      <c r="C28" s="14" t="n">
        <v>473</v>
      </c>
      <c r="D28" s="15" t="n">
        <v>2.58</v>
      </c>
      <c r="E28" s="15" t="n">
        <v>0.32</v>
      </c>
      <c r="F28" s="15" t="n">
        <v>0.1</v>
      </c>
      <c r="G28" s="15" t="n">
        <v>2.9</v>
      </c>
      <c r="H28" s="15" t="n">
        <v>3.15</v>
      </c>
      <c r="I28" s="15" t="n">
        <v>-0.25</v>
      </c>
    </row>
    <row r="29" customFormat="false" ht="15" hidden="false" customHeight="false" outlineLevel="0" collapsed="false">
      <c r="A29" s="26" t="n">
        <v>24407</v>
      </c>
      <c r="B29" s="13" t="s">
        <v>67</v>
      </c>
      <c r="C29" s="14" t="n">
        <v>4260</v>
      </c>
      <c r="D29" s="15" t="n">
        <v>26.64</v>
      </c>
      <c r="E29" s="15" t="n">
        <v>3.31</v>
      </c>
      <c r="F29" s="15" t="n">
        <v>1.2</v>
      </c>
      <c r="G29" s="15" t="n">
        <v>29.95</v>
      </c>
      <c r="H29" s="15" t="n">
        <v>31.95</v>
      </c>
      <c r="I29" s="15" t="n">
        <v>-2</v>
      </c>
    </row>
    <row r="30" customFormat="false" ht="15" hidden="false" customHeight="false" outlineLevel="0" collapsed="false">
      <c r="A30" s="26" t="n">
        <v>26547</v>
      </c>
      <c r="B30" s="13" t="s">
        <v>73</v>
      </c>
      <c r="C30" s="14" t="n">
        <v>750</v>
      </c>
      <c r="D30" s="15" t="n">
        <v>8.87</v>
      </c>
      <c r="E30" s="15" t="n">
        <v>1.13</v>
      </c>
      <c r="F30" s="15" t="n">
        <v>0.2</v>
      </c>
      <c r="G30" s="15" t="n">
        <v>10</v>
      </c>
      <c r="H30" s="15" t="n">
        <v>12</v>
      </c>
      <c r="I30" s="15" t="n">
        <v>-2</v>
      </c>
    </row>
    <row r="31" customFormat="false" ht="15" hidden="false" customHeight="false" outlineLevel="0" collapsed="false">
      <c r="A31" s="26" t="n">
        <v>27752</v>
      </c>
      <c r="B31" s="13" t="s">
        <v>77</v>
      </c>
      <c r="C31" s="14" t="n">
        <v>750</v>
      </c>
      <c r="D31" s="15" t="n">
        <v>11.93</v>
      </c>
      <c r="E31" s="15" t="n">
        <v>1.52</v>
      </c>
      <c r="F31" s="15" t="n">
        <v>0.2</v>
      </c>
      <c r="G31" s="15" t="n">
        <v>13.45</v>
      </c>
      <c r="H31" s="15" t="n">
        <v>14.95</v>
      </c>
      <c r="I31" s="15" t="n">
        <v>-1.5</v>
      </c>
    </row>
    <row r="32" customFormat="false" ht="15" hidden="false" customHeight="false" outlineLevel="0" collapsed="false">
      <c r="A32" s="26" t="n">
        <v>29726</v>
      </c>
      <c r="B32" s="13" t="s">
        <v>78</v>
      </c>
      <c r="C32" s="14" t="n">
        <v>4260</v>
      </c>
      <c r="D32" s="15" t="n">
        <v>28.41</v>
      </c>
      <c r="E32" s="15" t="n">
        <v>3.54</v>
      </c>
      <c r="F32" s="15" t="n">
        <v>1.2</v>
      </c>
      <c r="G32" s="15" t="n">
        <v>31.95</v>
      </c>
      <c r="H32" s="15" t="n">
        <v>33.95</v>
      </c>
      <c r="I32" s="15" t="n">
        <v>-2</v>
      </c>
    </row>
    <row r="33" customFormat="false" ht="15" hidden="false" customHeight="false" outlineLevel="0" collapsed="false">
      <c r="A33" s="26" t="n">
        <v>32537</v>
      </c>
      <c r="B33" s="13" t="s">
        <v>86</v>
      </c>
      <c r="C33" s="14" t="n">
        <v>750</v>
      </c>
      <c r="D33" s="15" t="n">
        <v>11.08</v>
      </c>
      <c r="E33" s="15" t="n">
        <v>1.42</v>
      </c>
      <c r="F33" s="15" t="n">
        <v>0.2</v>
      </c>
      <c r="G33" s="15" t="n">
        <v>12.5</v>
      </c>
      <c r="H33" s="15" t="n">
        <v>14</v>
      </c>
      <c r="I33" s="15" t="n">
        <v>-1.5</v>
      </c>
    </row>
    <row r="34" customFormat="false" ht="15" hidden="false" customHeight="false" outlineLevel="0" collapsed="false">
      <c r="A34" s="26" t="n">
        <v>32794</v>
      </c>
      <c r="B34" s="13" t="s">
        <v>87</v>
      </c>
      <c r="C34" s="14" t="n">
        <v>750</v>
      </c>
      <c r="D34" s="15" t="n">
        <v>11.04</v>
      </c>
      <c r="E34" s="15" t="n">
        <v>1.41</v>
      </c>
      <c r="F34" s="15" t="n">
        <v>0.2</v>
      </c>
      <c r="G34" s="15" t="n">
        <v>12.45</v>
      </c>
      <c r="H34" s="15" t="n">
        <v>13.95</v>
      </c>
      <c r="I34" s="15" t="n">
        <v>-1.5</v>
      </c>
    </row>
    <row r="35" customFormat="false" ht="15" hidden="false" customHeight="false" outlineLevel="0" collapsed="false">
      <c r="A35" s="26" t="n">
        <v>33954</v>
      </c>
      <c r="B35" s="13" t="s">
        <v>88</v>
      </c>
      <c r="C35" s="14" t="n">
        <v>2840</v>
      </c>
      <c r="D35" s="15" t="n">
        <v>21.29</v>
      </c>
      <c r="E35" s="15" t="n">
        <v>2.66</v>
      </c>
      <c r="F35" s="15" t="n">
        <v>0.8</v>
      </c>
      <c r="G35" s="15" t="n">
        <v>23.95</v>
      </c>
      <c r="H35" s="15" t="n">
        <v>25.95</v>
      </c>
      <c r="I35" s="15" t="n">
        <v>-2</v>
      </c>
    </row>
    <row r="36" customFormat="false" ht="15" hidden="false" customHeight="false" outlineLevel="0" collapsed="false">
      <c r="A36" s="26" t="n">
        <v>34822</v>
      </c>
      <c r="B36" s="13" t="s">
        <v>91</v>
      </c>
      <c r="C36" s="14" t="n">
        <v>2046</v>
      </c>
      <c r="D36" s="15" t="n">
        <v>13.56</v>
      </c>
      <c r="E36" s="15" t="n">
        <v>1.69</v>
      </c>
      <c r="F36" s="15" t="n">
        <v>0.6</v>
      </c>
      <c r="G36" s="15" t="n">
        <v>15.25</v>
      </c>
      <c r="H36" s="15" t="n">
        <v>16.75</v>
      </c>
      <c r="I36" s="15" t="n">
        <v>-1.5</v>
      </c>
    </row>
    <row r="37" customFormat="false" ht="15" hidden="false" customHeight="false" outlineLevel="0" collapsed="false">
      <c r="A37" s="26" t="n">
        <v>34823</v>
      </c>
      <c r="B37" s="13" t="s">
        <v>92</v>
      </c>
      <c r="C37" s="14" t="n">
        <v>2046</v>
      </c>
      <c r="D37" s="15" t="n">
        <v>13.56</v>
      </c>
      <c r="E37" s="15" t="n">
        <v>1.69</v>
      </c>
      <c r="F37" s="15" t="n">
        <v>0.6</v>
      </c>
      <c r="G37" s="15" t="n">
        <v>15.25</v>
      </c>
      <c r="H37" s="15" t="n">
        <v>16.75</v>
      </c>
      <c r="I37" s="15" t="n">
        <v>-1.5</v>
      </c>
    </row>
    <row r="38" customFormat="false" ht="15" hidden="false" customHeight="false" outlineLevel="0" collapsed="false">
      <c r="A38" s="26" t="n">
        <v>35386</v>
      </c>
      <c r="B38" s="13" t="s">
        <v>94</v>
      </c>
      <c r="C38" s="14" t="n">
        <v>750</v>
      </c>
      <c r="D38" s="15" t="n">
        <v>16.79</v>
      </c>
      <c r="E38" s="15" t="n">
        <v>2.16</v>
      </c>
      <c r="F38" s="15" t="n">
        <v>0.2</v>
      </c>
      <c r="G38" s="15" t="n">
        <v>18.95</v>
      </c>
      <c r="H38" s="15" t="n">
        <v>21.95</v>
      </c>
      <c r="I38" s="15" t="n">
        <v>-3</v>
      </c>
    </row>
    <row r="39" customFormat="false" ht="15" hidden="false" customHeight="false" outlineLevel="0" collapsed="false">
      <c r="A39" s="26" t="n">
        <v>36579</v>
      </c>
      <c r="B39" s="13" t="s">
        <v>96</v>
      </c>
      <c r="C39" s="14" t="n">
        <v>2130</v>
      </c>
      <c r="D39" s="15" t="n">
        <v>16.84</v>
      </c>
      <c r="E39" s="15" t="n">
        <v>2.11</v>
      </c>
      <c r="F39" s="15" t="n">
        <v>0.6</v>
      </c>
      <c r="G39" s="15" t="n">
        <v>18.95</v>
      </c>
      <c r="H39" s="15" t="n">
        <v>19.95</v>
      </c>
      <c r="I39" s="15" t="n">
        <v>-1</v>
      </c>
    </row>
    <row r="40" customFormat="false" ht="15" hidden="false" customHeight="false" outlineLevel="0" collapsed="false">
      <c r="A40" s="26" t="n">
        <v>36614</v>
      </c>
      <c r="B40" s="13" t="s">
        <v>97</v>
      </c>
      <c r="C40" s="14" t="n">
        <v>4260</v>
      </c>
      <c r="D40" s="15" t="n">
        <v>25.76</v>
      </c>
      <c r="E40" s="15" t="n">
        <v>3.19</v>
      </c>
      <c r="F40" s="15" t="n">
        <v>1.2</v>
      </c>
      <c r="G40" s="15" t="n">
        <v>28.95</v>
      </c>
      <c r="H40" s="15" t="n">
        <v>30.95</v>
      </c>
      <c r="I40" s="15" t="n">
        <v>-2</v>
      </c>
    </row>
    <row r="41" customFormat="false" ht="15" hidden="false" customHeight="false" outlineLevel="0" collapsed="false">
      <c r="A41" s="26" t="n">
        <v>36618</v>
      </c>
      <c r="B41" s="13" t="s">
        <v>98</v>
      </c>
      <c r="C41" s="14" t="n">
        <v>4260</v>
      </c>
      <c r="D41" s="15" t="n">
        <v>27.53</v>
      </c>
      <c r="E41" s="15" t="n">
        <v>3.42</v>
      </c>
      <c r="F41" s="15" t="n">
        <v>1.2</v>
      </c>
      <c r="G41" s="15" t="n">
        <v>30.95</v>
      </c>
      <c r="H41" s="15" t="n">
        <v>31.95</v>
      </c>
      <c r="I41" s="15" t="n">
        <v>-1</v>
      </c>
    </row>
    <row r="42" customFormat="false" ht="15" hidden="false" customHeight="false" outlineLevel="0" collapsed="false">
      <c r="A42" s="26" t="n">
        <v>36628</v>
      </c>
      <c r="B42" s="13" t="s">
        <v>99</v>
      </c>
      <c r="C42" s="14" t="n">
        <v>4260</v>
      </c>
      <c r="D42" s="15" t="n">
        <v>24.3</v>
      </c>
      <c r="E42" s="15" t="n">
        <v>3</v>
      </c>
      <c r="F42" s="15" t="n">
        <v>1.2</v>
      </c>
      <c r="G42" s="15" t="n">
        <v>27.3</v>
      </c>
      <c r="H42" s="15" t="n">
        <v>29.3</v>
      </c>
      <c r="I42" s="15" t="n">
        <v>-2</v>
      </c>
    </row>
    <row r="43" customFormat="false" ht="15" hidden="false" customHeight="false" outlineLevel="0" collapsed="false">
      <c r="A43" s="26" t="n">
        <v>36654</v>
      </c>
      <c r="B43" s="13" t="s">
        <v>100</v>
      </c>
      <c r="C43" s="14" t="n">
        <v>4260</v>
      </c>
      <c r="D43" s="15" t="n">
        <v>25.85</v>
      </c>
      <c r="E43" s="15" t="n">
        <v>3.2</v>
      </c>
      <c r="F43" s="15" t="n">
        <v>1.2</v>
      </c>
      <c r="G43" s="15" t="n">
        <v>29.05</v>
      </c>
      <c r="H43" s="15" t="n">
        <v>31.05</v>
      </c>
      <c r="I43" s="15" t="n">
        <v>-2</v>
      </c>
    </row>
    <row r="44" customFormat="false" ht="15" hidden="false" customHeight="false" outlineLevel="0" collapsed="false">
      <c r="A44" s="26" t="n">
        <v>37963</v>
      </c>
      <c r="B44" s="13" t="s">
        <v>107</v>
      </c>
      <c r="C44" s="14" t="n">
        <v>750</v>
      </c>
      <c r="D44" s="15" t="n">
        <v>11.48</v>
      </c>
      <c r="E44" s="15" t="n">
        <v>1.47</v>
      </c>
      <c r="F44" s="15" t="n">
        <v>0.2</v>
      </c>
      <c r="G44" s="15" t="n">
        <v>12.95</v>
      </c>
      <c r="H44" s="15" t="n">
        <v>13.95</v>
      </c>
      <c r="I44" s="15" t="n">
        <v>-1</v>
      </c>
    </row>
    <row r="45" customFormat="false" ht="15" hidden="false" customHeight="false" outlineLevel="0" collapsed="false">
      <c r="A45" s="26" t="n">
        <v>38971</v>
      </c>
      <c r="B45" s="13" t="s">
        <v>109</v>
      </c>
      <c r="C45" s="14" t="n">
        <v>750</v>
      </c>
      <c r="D45" s="15" t="n">
        <v>64.36</v>
      </c>
      <c r="E45" s="15" t="n">
        <v>8.34</v>
      </c>
      <c r="F45" s="15" t="n">
        <v>0.2</v>
      </c>
      <c r="G45" s="15" t="n">
        <v>72.7</v>
      </c>
      <c r="H45" s="15" t="n">
        <v>76.7</v>
      </c>
      <c r="I45" s="15" t="n">
        <v>-4</v>
      </c>
    </row>
    <row r="46" customFormat="false" ht="15" hidden="false" customHeight="false" outlineLevel="0" collapsed="false">
      <c r="A46" s="26" t="n">
        <v>42331</v>
      </c>
      <c r="B46" s="13" t="s">
        <v>112</v>
      </c>
      <c r="C46" s="14" t="n">
        <v>473</v>
      </c>
      <c r="D46" s="15" t="n">
        <v>2.36</v>
      </c>
      <c r="E46" s="15" t="n">
        <v>0.29</v>
      </c>
      <c r="F46" s="15" t="n">
        <v>0.1</v>
      </c>
      <c r="G46" s="15" t="n">
        <v>2.65</v>
      </c>
      <c r="H46" s="15" t="n">
        <v>2.9</v>
      </c>
      <c r="I46" s="15" t="n">
        <v>-0.25</v>
      </c>
    </row>
    <row r="47" customFormat="false" ht="15" hidden="false" customHeight="false" outlineLevel="0" collapsed="false">
      <c r="A47" s="26" t="n">
        <v>58339</v>
      </c>
      <c r="B47" s="13" t="s">
        <v>119</v>
      </c>
      <c r="C47" s="14" t="n">
        <v>750</v>
      </c>
      <c r="D47" s="15" t="n">
        <v>15.91</v>
      </c>
      <c r="E47" s="15" t="n">
        <v>2.04</v>
      </c>
      <c r="F47" s="15" t="n">
        <v>0.2</v>
      </c>
      <c r="G47" s="15" t="n">
        <v>17.95</v>
      </c>
      <c r="H47" s="15" t="n">
        <v>18.95</v>
      </c>
      <c r="I47" s="15" t="n">
        <v>-1</v>
      </c>
    </row>
    <row r="48" customFormat="false" ht="15" hidden="false" customHeight="false" outlineLevel="0" collapsed="false">
      <c r="A48" s="26" t="n">
        <v>58677</v>
      </c>
      <c r="B48" s="13" t="s">
        <v>121</v>
      </c>
      <c r="C48" s="14" t="n">
        <v>750</v>
      </c>
      <c r="D48" s="15" t="n">
        <v>9.71</v>
      </c>
      <c r="E48" s="15" t="n">
        <v>1.24</v>
      </c>
      <c r="F48" s="15" t="n">
        <v>0.2</v>
      </c>
      <c r="G48" s="15" t="n">
        <v>10.95</v>
      </c>
      <c r="H48" s="15" t="n">
        <v>11.95</v>
      </c>
      <c r="I48" s="15" t="n">
        <v>-1</v>
      </c>
    </row>
    <row r="49" customFormat="false" ht="15" hidden="false" customHeight="false" outlineLevel="0" collapsed="false">
      <c r="A49" s="26" t="n">
        <v>77990</v>
      </c>
      <c r="B49" s="13" t="s">
        <v>124</v>
      </c>
      <c r="C49" s="14" t="n">
        <v>750</v>
      </c>
      <c r="D49" s="15" t="n">
        <v>12.15</v>
      </c>
      <c r="E49" s="15" t="n">
        <v>1.55</v>
      </c>
      <c r="F49" s="15" t="n">
        <v>0.2</v>
      </c>
      <c r="G49" s="15" t="n">
        <v>13.7</v>
      </c>
      <c r="H49" s="15" t="n">
        <v>14.7</v>
      </c>
      <c r="I49" s="15" t="n">
        <v>-1</v>
      </c>
    </row>
    <row r="50" customFormat="false" ht="15" hidden="false" customHeight="false" outlineLevel="0" collapsed="false">
      <c r="A50" s="26" t="n">
        <v>78006</v>
      </c>
      <c r="B50" s="13" t="s">
        <v>125</v>
      </c>
      <c r="C50" s="14" t="n">
        <v>750</v>
      </c>
      <c r="D50" s="15" t="n">
        <v>12.72</v>
      </c>
      <c r="E50" s="15" t="n">
        <v>1.63</v>
      </c>
      <c r="F50" s="15" t="n">
        <v>0.2</v>
      </c>
      <c r="G50" s="15" t="n">
        <v>14.35</v>
      </c>
      <c r="H50" s="15" t="n">
        <v>15.35</v>
      </c>
      <c r="I50" s="15" t="n">
        <v>-1</v>
      </c>
    </row>
    <row r="51" customFormat="false" ht="15" hidden="false" customHeight="false" outlineLevel="0" collapsed="false">
      <c r="A51" s="26" t="n">
        <v>96263</v>
      </c>
      <c r="B51" s="13" t="s">
        <v>133</v>
      </c>
      <c r="C51" s="14" t="n">
        <v>1750</v>
      </c>
      <c r="D51" s="15" t="n">
        <v>62.06</v>
      </c>
      <c r="E51" s="15" t="n">
        <v>8.04</v>
      </c>
      <c r="F51" s="15" t="n">
        <v>0.2</v>
      </c>
      <c r="G51" s="15" t="n">
        <v>70.1</v>
      </c>
      <c r="H51" s="15" t="n">
        <v>72.1</v>
      </c>
      <c r="I51" s="15" t="n">
        <v>-2</v>
      </c>
    </row>
    <row r="52" customFormat="false" ht="15" hidden="false" customHeight="false" outlineLevel="0" collapsed="false">
      <c r="A52" s="26" t="n">
        <v>107342</v>
      </c>
      <c r="B52" s="13" t="s">
        <v>136</v>
      </c>
      <c r="C52" s="14" t="n">
        <v>473</v>
      </c>
      <c r="D52" s="15" t="n">
        <v>2.93</v>
      </c>
      <c r="E52" s="15" t="n">
        <v>0.37</v>
      </c>
      <c r="F52" s="15" t="n">
        <v>0.1</v>
      </c>
      <c r="G52" s="15" t="n">
        <v>3.3</v>
      </c>
      <c r="H52" s="15" t="n">
        <v>3.55</v>
      </c>
      <c r="I52" s="15" t="n">
        <v>-0.25</v>
      </c>
    </row>
    <row r="53" customFormat="false" ht="15" hidden="false" customHeight="false" outlineLevel="0" collapsed="false">
      <c r="A53" s="26" t="n">
        <v>109959</v>
      </c>
      <c r="B53" s="13" t="s">
        <v>137</v>
      </c>
      <c r="C53" s="14" t="n">
        <v>750</v>
      </c>
      <c r="D53" s="15" t="n">
        <v>12.37</v>
      </c>
      <c r="E53" s="15" t="n">
        <v>1.58</v>
      </c>
      <c r="F53" s="15" t="n">
        <v>0.2</v>
      </c>
      <c r="G53" s="15" t="n">
        <v>13.95</v>
      </c>
      <c r="H53" s="15" t="n">
        <v>14.95</v>
      </c>
      <c r="I53" s="15" t="n">
        <v>-1</v>
      </c>
    </row>
    <row r="54" customFormat="false" ht="15" hidden="false" customHeight="false" outlineLevel="0" collapsed="false">
      <c r="A54" s="26" t="n">
        <v>111641</v>
      </c>
      <c r="B54" s="13" t="s">
        <v>140</v>
      </c>
      <c r="C54" s="14" t="n">
        <v>750</v>
      </c>
      <c r="D54" s="15" t="n">
        <v>13.25</v>
      </c>
      <c r="E54" s="15" t="n">
        <v>1.7</v>
      </c>
      <c r="F54" s="15" t="n">
        <v>0.2</v>
      </c>
      <c r="G54" s="15" t="n">
        <v>14.95</v>
      </c>
      <c r="H54" s="15" t="n">
        <v>16.95</v>
      </c>
      <c r="I54" s="15" t="n">
        <v>-2</v>
      </c>
    </row>
    <row r="55" customFormat="false" ht="15" hidden="false" customHeight="false" outlineLevel="0" collapsed="false">
      <c r="A55" s="26" t="n">
        <v>112979</v>
      </c>
      <c r="B55" s="13" t="s">
        <v>141</v>
      </c>
      <c r="C55" s="14" t="n">
        <v>750</v>
      </c>
      <c r="D55" s="15" t="n">
        <v>27.85</v>
      </c>
      <c r="E55" s="15" t="n">
        <v>3.6</v>
      </c>
      <c r="F55" s="15" t="n">
        <v>0.2</v>
      </c>
      <c r="G55" s="15" t="n">
        <v>31.45</v>
      </c>
      <c r="H55" s="15" t="n">
        <v>32.45</v>
      </c>
      <c r="I55" s="15" t="n">
        <v>-1</v>
      </c>
    </row>
    <row r="56" customFormat="false" ht="15" hidden="false" customHeight="false" outlineLevel="0" collapsed="false">
      <c r="A56" s="26" t="n">
        <v>134965</v>
      </c>
      <c r="B56" s="13" t="s">
        <v>149</v>
      </c>
      <c r="C56" s="14" t="n">
        <v>750</v>
      </c>
      <c r="D56" s="15" t="n">
        <v>10.6</v>
      </c>
      <c r="E56" s="15" t="n">
        <v>1.35</v>
      </c>
      <c r="F56" s="15" t="n">
        <v>0.2</v>
      </c>
      <c r="G56" s="15" t="n">
        <v>11.95</v>
      </c>
      <c r="H56" s="15" t="n">
        <v>12.95</v>
      </c>
      <c r="I56" s="15" t="n">
        <v>-1</v>
      </c>
    </row>
    <row r="57" customFormat="false" ht="15" hidden="false" customHeight="false" outlineLevel="0" collapsed="false">
      <c r="A57" s="26" t="n">
        <v>135939</v>
      </c>
      <c r="B57" s="13" t="s">
        <v>151</v>
      </c>
      <c r="C57" s="14" t="n">
        <v>750</v>
      </c>
      <c r="D57" s="15" t="n">
        <v>13.25</v>
      </c>
      <c r="E57" s="15" t="n">
        <v>1.7</v>
      </c>
      <c r="F57" s="15" t="n">
        <v>0.2</v>
      </c>
      <c r="G57" s="15" t="n">
        <v>14.95</v>
      </c>
      <c r="H57" s="15" t="n">
        <v>16.95</v>
      </c>
      <c r="I57" s="15" t="n">
        <v>-2</v>
      </c>
    </row>
    <row r="58" customFormat="false" ht="15" hidden="false" customHeight="false" outlineLevel="0" collapsed="false">
      <c r="A58" s="26" t="n">
        <v>137810</v>
      </c>
      <c r="B58" s="13" t="s">
        <v>152</v>
      </c>
      <c r="C58" s="14" t="n">
        <v>750</v>
      </c>
      <c r="D58" s="15" t="n">
        <v>14.18</v>
      </c>
      <c r="E58" s="15" t="n">
        <v>1.82</v>
      </c>
      <c r="F58" s="15" t="n">
        <v>0.2</v>
      </c>
      <c r="G58" s="15" t="n">
        <v>16</v>
      </c>
      <c r="H58" s="15" t="n">
        <v>19</v>
      </c>
      <c r="I58" s="15" t="n">
        <v>-3</v>
      </c>
    </row>
    <row r="59" customFormat="false" ht="15" hidden="false" customHeight="false" outlineLevel="0" collapsed="false">
      <c r="A59" s="26" t="n">
        <v>144493</v>
      </c>
      <c r="B59" s="13" t="s">
        <v>154</v>
      </c>
      <c r="C59" s="14" t="n">
        <v>750</v>
      </c>
      <c r="D59" s="15" t="n">
        <v>13.3</v>
      </c>
      <c r="E59" s="15" t="n">
        <v>1.7</v>
      </c>
      <c r="F59" s="15" t="n">
        <v>0.2</v>
      </c>
      <c r="G59" s="15" t="n">
        <v>15</v>
      </c>
      <c r="H59" s="15" t="n">
        <v>17</v>
      </c>
      <c r="I59" s="15" t="n">
        <v>-2</v>
      </c>
    </row>
    <row r="60" customFormat="false" ht="15" hidden="false" customHeight="false" outlineLevel="0" collapsed="false">
      <c r="A60" s="26" t="n">
        <v>144857</v>
      </c>
      <c r="B60" s="13" t="s">
        <v>155</v>
      </c>
      <c r="C60" s="14" t="n">
        <v>750</v>
      </c>
      <c r="D60" s="15" t="n">
        <v>13.25</v>
      </c>
      <c r="E60" s="15" t="n">
        <v>1.7</v>
      </c>
      <c r="F60" s="15" t="n">
        <v>0.2</v>
      </c>
      <c r="G60" s="15" t="n">
        <v>14.95</v>
      </c>
      <c r="H60" s="15" t="n">
        <v>16.95</v>
      </c>
      <c r="I60" s="15" t="n">
        <v>-2</v>
      </c>
    </row>
    <row r="61" customFormat="false" ht="15" hidden="false" customHeight="false" outlineLevel="0" collapsed="false">
      <c r="A61" s="26" t="n">
        <v>176834</v>
      </c>
      <c r="B61" s="13" t="s">
        <v>162</v>
      </c>
      <c r="C61" s="14" t="n">
        <v>750</v>
      </c>
      <c r="D61" s="15" t="n">
        <v>28.78</v>
      </c>
      <c r="E61" s="15" t="n">
        <v>3.72</v>
      </c>
      <c r="F61" s="15" t="n">
        <v>0.2</v>
      </c>
      <c r="G61" s="15" t="n">
        <v>32.5</v>
      </c>
      <c r="H61" s="15" t="n">
        <v>33.5</v>
      </c>
      <c r="I61" s="15" t="n">
        <v>-1</v>
      </c>
    </row>
    <row r="62" customFormat="false" ht="15" hidden="false" customHeight="false" outlineLevel="0" collapsed="false">
      <c r="A62" s="26" t="n">
        <v>181388</v>
      </c>
      <c r="B62" s="13" t="s">
        <v>163</v>
      </c>
      <c r="C62" s="14" t="n">
        <v>750</v>
      </c>
      <c r="D62" s="15" t="n">
        <v>11.08</v>
      </c>
      <c r="E62" s="15" t="n">
        <v>1.42</v>
      </c>
      <c r="F62" s="15" t="n">
        <v>0.2</v>
      </c>
      <c r="G62" s="15" t="n">
        <v>12.5</v>
      </c>
      <c r="H62" s="15" t="n">
        <v>14</v>
      </c>
      <c r="I62" s="15" t="n">
        <v>-1.5</v>
      </c>
    </row>
    <row r="63" customFormat="false" ht="15" hidden="false" customHeight="false" outlineLevel="0" collapsed="false">
      <c r="A63" s="26" t="n">
        <v>216689</v>
      </c>
      <c r="B63" s="13" t="s">
        <v>175</v>
      </c>
      <c r="C63" s="14" t="n">
        <v>1140</v>
      </c>
      <c r="D63" s="15" t="n">
        <v>41.35</v>
      </c>
      <c r="E63" s="15" t="n">
        <v>5.35</v>
      </c>
      <c r="F63" s="15" t="n">
        <v>0.2</v>
      </c>
      <c r="G63" s="15" t="n">
        <v>46.7</v>
      </c>
      <c r="H63" s="15" t="n">
        <v>47.95</v>
      </c>
      <c r="I63" s="15" t="n">
        <v>-1.25</v>
      </c>
    </row>
    <row r="64" customFormat="false" ht="15" hidden="false" customHeight="false" outlineLevel="0" collapsed="false">
      <c r="A64" s="26" t="n">
        <v>216887</v>
      </c>
      <c r="B64" s="13" t="s">
        <v>176</v>
      </c>
      <c r="C64" s="14" t="n">
        <v>750</v>
      </c>
      <c r="D64" s="15" t="n">
        <v>13.21</v>
      </c>
      <c r="E64" s="15" t="n">
        <v>1.69</v>
      </c>
      <c r="F64" s="15" t="n">
        <v>0.2</v>
      </c>
      <c r="G64" s="15" t="n">
        <v>14.9</v>
      </c>
      <c r="H64" s="15" t="n">
        <v>16.9</v>
      </c>
      <c r="I64" s="15" t="n">
        <v>-2</v>
      </c>
    </row>
    <row r="65" customFormat="false" ht="15" hidden="false" customHeight="false" outlineLevel="0" collapsed="false">
      <c r="A65" s="26" t="n">
        <v>216945</v>
      </c>
      <c r="B65" s="13" t="s">
        <v>177</v>
      </c>
      <c r="C65" s="14" t="n">
        <v>750</v>
      </c>
      <c r="D65" s="15" t="n">
        <v>14.09</v>
      </c>
      <c r="E65" s="15" t="n">
        <v>1.81</v>
      </c>
      <c r="F65" s="15" t="n">
        <v>0.2</v>
      </c>
      <c r="G65" s="15" t="n">
        <v>15.9</v>
      </c>
      <c r="H65" s="15" t="n">
        <v>17.9</v>
      </c>
      <c r="I65" s="15" t="n">
        <v>-2</v>
      </c>
    </row>
    <row r="66" customFormat="false" ht="15" hidden="false" customHeight="false" outlineLevel="0" collapsed="false">
      <c r="A66" s="26" t="n">
        <v>217281</v>
      </c>
      <c r="B66" s="13" t="s">
        <v>179</v>
      </c>
      <c r="C66" s="14" t="n">
        <v>1140</v>
      </c>
      <c r="D66" s="15" t="n">
        <v>42.9</v>
      </c>
      <c r="E66" s="15" t="n">
        <v>5.55</v>
      </c>
      <c r="F66" s="15" t="n">
        <v>0.2</v>
      </c>
      <c r="G66" s="15" t="n">
        <v>48.45</v>
      </c>
      <c r="H66" s="15" t="n">
        <v>49.95</v>
      </c>
      <c r="I66" s="15" t="n">
        <v>-1.5</v>
      </c>
    </row>
    <row r="67" customFormat="false" ht="15" hidden="false" customHeight="false" outlineLevel="0" collapsed="false">
      <c r="A67" s="26" t="n">
        <v>217802</v>
      </c>
      <c r="B67" s="13" t="s">
        <v>181</v>
      </c>
      <c r="C67" s="14" t="n">
        <v>1140</v>
      </c>
      <c r="D67" s="15" t="n">
        <v>76.97</v>
      </c>
      <c r="E67" s="15" t="n">
        <v>9.98</v>
      </c>
      <c r="F67" s="15" t="n">
        <v>0.2</v>
      </c>
      <c r="G67" s="15" t="n">
        <v>86.95</v>
      </c>
      <c r="H67" s="15" t="n">
        <v>89.95</v>
      </c>
      <c r="I67" s="15" t="n">
        <v>-3</v>
      </c>
    </row>
    <row r="68" customFormat="false" ht="15" hidden="false" customHeight="false" outlineLevel="0" collapsed="false">
      <c r="A68" s="26" t="n">
        <v>218644</v>
      </c>
      <c r="B68" s="13" t="s">
        <v>183</v>
      </c>
      <c r="C68" s="14" t="n">
        <v>750</v>
      </c>
      <c r="D68" s="15" t="n">
        <v>9.76</v>
      </c>
      <c r="E68" s="15" t="n">
        <v>1.24</v>
      </c>
      <c r="F68" s="15" t="n">
        <v>0.2</v>
      </c>
      <c r="G68" s="15" t="n">
        <v>11</v>
      </c>
      <c r="H68" s="15" t="n">
        <v>13</v>
      </c>
      <c r="I68" s="15" t="n">
        <v>-2</v>
      </c>
    </row>
    <row r="69" customFormat="false" ht="15" hidden="false" customHeight="false" outlineLevel="0" collapsed="false">
      <c r="A69" s="26" t="n">
        <v>219030</v>
      </c>
      <c r="B69" s="13" t="s">
        <v>184</v>
      </c>
      <c r="C69" s="14" t="n">
        <v>750</v>
      </c>
      <c r="D69" s="15" t="n">
        <v>10.6</v>
      </c>
      <c r="E69" s="15" t="n">
        <v>1.35</v>
      </c>
      <c r="F69" s="15" t="n">
        <v>0.2</v>
      </c>
      <c r="G69" s="15" t="n">
        <v>11.95</v>
      </c>
      <c r="H69" s="15" t="n">
        <v>13.95</v>
      </c>
      <c r="I69" s="15" t="n">
        <v>-2</v>
      </c>
    </row>
    <row r="70" customFormat="false" ht="15" hidden="false" customHeight="false" outlineLevel="0" collapsed="false">
      <c r="A70" s="26" t="n">
        <v>225086</v>
      </c>
      <c r="B70" s="13" t="s">
        <v>186</v>
      </c>
      <c r="C70" s="14" t="n">
        <v>750</v>
      </c>
      <c r="D70" s="15" t="n">
        <v>22.1</v>
      </c>
      <c r="E70" s="15" t="n">
        <v>2.85</v>
      </c>
      <c r="F70" s="15" t="n">
        <v>0.2</v>
      </c>
      <c r="G70" s="15" t="n">
        <v>24.95</v>
      </c>
      <c r="H70" s="15" t="n">
        <v>29.95</v>
      </c>
      <c r="I70" s="15" t="n">
        <v>-5</v>
      </c>
    </row>
    <row r="71" customFormat="false" ht="15" hidden="false" customHeight="false" outlineLevel="0" collapsed="false">
      <c r="A71" s="26" t="n">
        <v>225243</v>
      </c>
      <c r="B71" s="13" t="s">
        <v>187</v>
      </c>
      <c r="C71" s="14" t="n">
        <v>750</v>
      </c>
      <c r="D71" s="15" t="n">
        <v>28.47</v>
      </c>
      <c r="E71" s="15" t="n">
        <v>3.68</v>
      </c>
      <c r="F71" s="15" t="n">
        <v>0.2</v>
      </c>
      <c r="G71" s="15" t="n">
        <v>32.15</v>
      </c>
      <c r="H71" s="15" t="n">
        <v>33.9</v>
      </c>
      <c r="I71" s="15" t="n">
        <v>-1.75</v>
      </c>
    </row>
    <row r="72" customFormat="false" ht="15" hidden="false" customHeight="false" outlineLevel="0" collapsed="false">
      <c r="A72" s="26" t="n">
        <v>227678</v>
      </c>
      <c r="B72" s="13" t="s">
        <v>188</v>
      </c>
      <c r="C72" s="14" t="n">
        <v>750</v>
      </c>
      <c r="D72" s="15" t="n">
        <v>37.59</v>
      </c>
      <c r="E72" s="15" t="n">
        <v>4.86</v>
      </c>
      <c r="F72" s="15" t="n">
        <v>0.2</v>
      </c>
      <c r="G72" s="15" t="n">
        <v>42.45</v>
      </c>
      <c r="H72" s="15" t="n">
        <v>44.95</v>
      </c>
      <c r="I72" s="15" t="n">
        <v>-2.5</v>
      </c>
    </row>
    <row r="73" customFormat="false" ht="15" hidden="false" customHeight="false" outlineLevel="0" collapsed="false">
      <c r="A73" s="26" t="n">
        <v>234575</v>
      </c>
      <c r="B73" s="13" t="s">
        <v>191</v>
      </c>
      <c r="C73" s="14" t="n">
        <v>750</v>
      </c>
      <c r="D73" s="15" t="n">
        <v>13.25</v>
      </c>
      <c r="E73" s="15" t="n">
        <v>1.7</v>
      </c>
      <c r="F73" s="15" t="n">
        <v>0.2</v>
      </c>
      <c r="G73" s="15" t="n">
        <v>14.95</v>
      </c>
      <c r="H73" s="15" t="n">
        <v>15.95</v>
      </c>
      <c r="I73" s="15" t="n">
        <v>-1</v>
      </c>
    </row>
    <row r="74" customFormat="false" ht="15" hidden="false" customHeight="false" outlineLevel="0" collapsed="false">
      <c r="A74" s="26" t="n">
        <v>243055</v>
      </c>
      <c r="B74" s="13" t="s">
        <v>193</v>
      </c>
      <c r="C74" s="14" t="n">
        <v>750</v>
      </c>
      <c r="D74" s="15" t="n">
        <v>11.48</v>
      </c>
      <c r="E74" s="15" t="n">
        <v>1.47</v>
      </c>
      <c r="F74" s="15" t="n">
        <v>0.2</v>
      </c>
      <c r="G74" s="15" t="n">
        <v>12.95</v>
      </c>
      <c r="H74" s="15" t="n">
        <v>14.95</v>
      </c>
      <c r="I74" s="15" t="n">
        <v>-2</v>
      </c>
    </row>
    <row r="75" customFormat="false" ht="15" hidden="false" customHeight="false" outlineLevel="0" collapsed="false">
      <c r="A75" s="26" t="n">
        <v>253948</v>
      </c>
      <c r="B75" s="13" t="s">
        <v>158</v>
      </c>
      <c r="C75" s="14" t="n">
        <v>750</v>
      </c>
      <c r="D75" s="15" t="n">
        <v>13.65</v>
      </c>
      <c r="E75" s="15" t="n">
        <v>1.75</v>
      </c>
      <c r="F75" s="15" t="n">
        <v>0.2</v>
      </c>
      <c r="G75" s="15" t="n">
        <v>15.4</v>
      </c>
      <c r="H75" s="15" t="n">
        <v>16.4</v>
      </c>
      <c r="I75" s="15" t="n">
        <v>-0.999999999999998</v>
      </c>
    </row>
    <row r="76" customFormat="false" ht="15" hidden="false" customHeight="false" outlineLevel="0" collapsed="false">
      <c r="A76" s="26" t="n">
        <v>267187</v>
      </c>
      <c r="B76" s="13" t="s">
        <v>199</v>
      </c>
      <c r="C76" s="14" t="n">
        <v>750</v>
      </c>
      <c r="D76" s="15" t="n">
        <v>33.61</v>
      </c>
      <c r="E76" s="15" t="n">
        <v>4.34</v>
      </c>
      <c r="F76" s="15" t="n">
        <v>0.2</v>
      </c>
      <c r="G76" s="15" t="n">
        <v>37.95</v>
      </c>
      <c r="H76" s="15" t="n">
        <v>39.95</v>
      </c>
      <c r="I76" s="15" t="n">
        <v>-2</v>
      </c>
    </row>
    <row r="77" customFormat="false" ht="15" hidden="false" customHeight="false" outlineLevel="0" collapsed="false">
      <c r="A77" s="26" t="n">
        <v>270884</v>
      </c>
      <c r="B77" s="13" t="s">
        <v>203</v>
      </c>
      <c r="C77" s="14" t="n">
        <v>4000</v>
      </c>
      <c r="D77" s="15" t="n">
        <v>40.69</v>
      </c>
      <c r="E77" s="15" t="n">
        <v>5.26</v>
      </c>
      <c r="F77" s="15" t="n">
        <v>0.2</v>
      </c>
      <c r="G77" s="15" t="n">
        <v>45.95</v>
      </c>
      <c r="H77" s="15" t="n">
        <v>48.95</v>
      </c>
      <c r="I77" s="15" t="n">
        <v>-3</v>
      </c>
    </row>
    <row r="78" customFormat="false" ht="15" hidden="false" customHeight="false" outlineLevel="0" collapsed="false">
      <c r="A78" s="26" t="n">
        <v>270934</v>
      </c>
      <c r="B78" s="13" t="s">
        <v>204</v>
      </c>
      <c r="C78" s="14" t="n">
        <v>4000</v>
      </c>
      <c r="D78" s="15" t="n">
        <v>40.69</v>
      </c>
      <c r="E78" s="15" t="n">
        <v>5.26</v>
      </c>
      <c r="F78" s="15" t="n">
        <v>0.2</v>
      </c>
      <c r="G78" s="15" t="n">
        <v>45.95</v>
      </c>
      <c r="H78" s="15" t="n">
        <v>48.95</v>
      </c>
      <c r="I78" s="15" t="n">
        <v>-3</v>
      </c>
    </row>
    <row r="79" customFormat="false" ht="15" hidden="false" customHeight="false" outlineLevel="0" collapsed="false">
      <c r="A79" s="26" t="n">
        <v>276501</v>
      </c>
      <c r="B79" s="13" t="s">
        <v>209</v>
      </c>
      <c r="C79" s="14" t="n">
        <v>750</v>
      </c>
      <c r="D79" s="15" t="n">
        <v>11.93</v>
      </c>
      <c r="E79" s="15" t="n">
        <v>1.52</v>
      </c>
      <c r="F79" s="15" t="n">
        <v>0.2</v>
      </c>
      <c r="G79" s="15" t="n">
        <v>13.45</v>
      </c>
      <c r="H79" s="15" t="n">
        <v>14.95</v>
      </c>
      <c r="I79" s="15" t="n">
        <v>-1.5</v>
      </c>
    </row>
    <row r="80" customFormat="false" ht="15" hidden="false" customHeight="false" outlineLevel="0" collapsed="false">
      <c r="A80" s="26" t="n">
        <v>289835</v>
      </c>
      <c r="B80" s="13" t="s">
        <v>216</v>
      </c>
      <c r="C80" s="14" t="n">
        <v>1500</v>
      </c>
      <c r="D80" s="15" t="n">
        <v>15.91</v>
      </c>
      <c r="E80" s="15" t="n">
        <v>2.04</v>
      </c>
      <c r="F80" s="15" t="n">
        <v>0.2</v>
      </c>
      <c r="G80" s="15" t="n">
        <v>17.95</v>
      </c>
      <c r="H80" s="15" t="n">
        <v>19.95</v>
      </c>
      <c r="I80" s="15" t="n">
        <v>-2</v>
      </c>
    </row>
    <row r="81" customFormat="false" ht="15" hidden="false" customHeight="false" outlineLevel="0" collapsed="false">
      <c r="A81" s="26" t="n">
        <v>296244</v>
      </c>
      <c r="B81" s="13" t="s">
        <v>219</v>
      </c>
      <c r="C81" s="14" t="n">
        <v>1760</v>
      </c>
      <c r="D81" s="15" t="n">
        <v>11.06</v>
      </c>
      <c r="E81" s="15" t="n">
        <v>1.39</v>
      </c>
      <c r="F81" s="15" t="n">
        <v>0.4</v>
      </c>
      <c r="G81" s="15" t="n">
        <v>12.45</v>
      </c>
      <c r="H81" s="15" t="n">
        <v>13.45</v>
      </c>
      <c r="I81" s="15" t="n">
        <v>-1</v>
      </c>
    </row>
    <row r="82" customFormat="false" ht="15" hidden="false" customHeight="false" outlineLevel="0" collapsed="false">
      <c r="A82" s="26" t="n">
        <v>297119</v>
      </c>
      <c r="B82" s="13" t="s">
        <v>220</v>
      </c>
      <c r="C82" s="14" t="n">
        <v>4000</v>
      </c>
      <c r="D82" s="15" t="n">
        <v>38.03</v>
      </c>
      <c r="E82" s="15" t="n">
        <v>4.92</v>
      </c>
      <c r="F82" s="15" t="n">
        <v>0.2</v>
      </c>
      <c r="G82" s="15" t="n">
        <v>42.95</v>
      </c>
      <c r="H82" s="15" t="n">
        <v>45.95</v>
      </c>
      <c r="I82" s="15" t="n">
        <v>-3</v>
      </c>
    </row>
    <row r="83" customFormat="false" ht="15" hidden="false" customHeight="false" outlineLevel="0" collapsed="false">
      <c r="A83" s="26" t="n">
        <v>302349</v>
      </c>
      <c r="B83" s="13" t="s">
        <v>221</v>
      </c>
      <c r="C83" s="14" t="n">
        <v>750</v>
      </c>
      <c r="D83" s="15" t="n">
        <v>12.41</v>
      </c>
      <c r="E83" s="15" t="n">
        <v>1.59</v>
      </c>
      <c r="F83" s="15" t="n">
        <v>0.2</v>
      </c>
      <c r="G83" s="15" t="n">
        <v>14</v>
      </c>
      <c r="H83" s="15" t="n">
        <v>16</v>
      </c>
      <c r="I83" s="15" t="n">
        <v>-2</v>
      </c>
    </row>
    <row r="84" customFormat="false" ht="15" hidden="false" customHeight="false" outlineLevel="0" collapsed="false">
      <c r="A84" s="26" t="n">
        <v>302810</v>
      </c>
      <c r="B84" s="13" t="s">
        <v>222</v>
      </c>
      <c r="C84" s="14" t="n">
        <v>3000</v>
      </c>
      <c r="D84" s="15" t="n">
        <v>17.28</v>
      </c>
      <c r="E84" s="15" t="n">
        <v>2.17</v>
      </c>
      <c r="F84" s="15" t="n">
        <v>0.6</v>
      </c>
      <c r="G84" s="15" t="n">
        <v>19.45</v>
      </c>
      <c r="H84" s="15" t="n">
        <v>20.5</v>
      </c>
      <c r="I84" s="15" t="n">
        <v>-1.05</v>
      </c>
    </row>
    <row r="85" customFormat="false" ht="15" hidden="false" customHeight="false" outlineLevel="0" collapsed="false">
      <c r="A85" s="26" t="n">
        <v>308403</v>
      </c>
      <c r="B85" s="13" t="s">
        <v>226</v>
      </c>
      <c r="C85" s="14" t="n">
        <v>500</v>
      </c>
      <c r="D85" s="15" t="n">
        <v>2.36</v>
      </c>
      <c r="E85" s="15" t="n">
        <v>0.29</v>
      </c>
      <c r="F85" s="15" t="n">
        <v>0.1</v>
      </c>
      <c r="G85" s="15" t="n">
        <v>2.65</v>
      </c>
      <c r="H85" s="15" t="n">
        <v>2.9</v>
      </c>
      <c r="I85" s="15" t="n">
        <v>-0.25</v>
      </c>
    </row>
    <row r="86" customFormat="false" ht="15" hidden="false" customHeight="false" outlineLevel="0" collapsed="false">
      <c r="A86" s="26" t="n">
        <v>317537</v>
      </c>
      <c r="B86" s="13" t="s">
        <v>230</v>
      </c>
      <c r="C86" s="14" t="n">
        <v>4000</v>
      </c>
      <c r="D86" s="15" t="n">
        <v>38.03</v>
      </c>
      <c r="E86" s="15" t="n">
        <v>4.92</v>
      </c>
      <c r="F86" s="15" t="n">
        <v>0.2</v>
      </c>
      <c r="G86" s="15" t="n">
        <v>42.95</v>
      </c>
      <c r="H86" s="15" t="n">
        <v>43.95</v>
      </c>
      <c r="I86" s="15" t="n">
        <v>-1</v>
      </c>
    </row>
    <row r="87" customFormat="false" ht="15" hidden="false" customHeight="false" outlineLevel="0" collapsed="false">
      <c r="A87" s="26" t="n">
        <v>319442</v>
      </c>
      <c r="B87" s="13" t="s">
        <v>231</v>
      </c>
      <c r="C87" s="14" t="n">
        <v>2130</v>
      </c>
      <c r="D87" s="15" t="n">
        <v>12.41</v>
      </c>
      <c r="E87" s="15" t="n">
        <v>1.54</v>
      </c>
      <c r="F87" s="15" t="n">
        <v>0.6</v>
      </c>
      <c r="G87" s="15" t="n">
        <v>13.95</v>
      </c>
      <c r="H87" s="15" t="n">
        <v>14.95</v>
      </c>
      <c r="I87" s="15" t="n">
        <v>-1</v>
      </c>
    </row>
    <row r="88" customFormat="false" ht="15" hidden="false" customHeight="false" outlineLevel="0" collapsed="false">
      <c r="A88" s="26" t="n">
        <v>325076</v>
      </c>
      <c r="B88" s="13" t="s">
        <v>233</v>
      </c>
      <c r="C88" s="14" t="n">
        <v>750</v>
      </c>
      <c r="D88" s="15" t="n">
        <v>24.76</v>
      </c>
      <c r="E88" s="15" t="n">
        <v>3.19</v>
      </c>
      <c r="F88" s="15" t="n">
        <v>0.2</v>
      </c>
      <c r="G88" s="15" t="n">
        <v>27.95</v>
      </c>
      <c r="H88" s="15" t="n">
        <v>30.95</v>
      </c>
      <c r="I88" s="15" t="n">
        <v>-3</v>
      </c>
    </row>
    <row r="89" customFormat="false" ht="15" hidden="false" customHeight="false" outlineLevel="0" collapsed="false">
      <c r="A89" s="26" t="n">
        <v>326090</v>
      </c>
      <c r="B89" s="13" t="s">
        <v>234</v>
      </c>
      <c r="C89" s="14" t="n">
        <v>750</v>
      </c>
      <c r="D89" s="15" t="n">
        <v>15.91</v>
      </c>
      <c r="E89" s="15" t="n">
        <v>2.04</v>
      </c>
      <c r="F89" s="15" t="n">
        <v>0.2</v>
      </c>
      <c r="G89" s="15" t="n">
        <v>17.95</v>
      </c>
      <c r="H89" s="15" t="n">
        <v>20.95</v>
      </c>
      <c r="I89" s="15" t="n">
        <v>-3</v>
      </c>
    </row>
    <row r="90" customFormat="false" ht="15" hidden="false" customHeight="false" outlineLevel="0" collapsed="false">
      <c r="A90" s="26" t="n">
        <v>333583</v>
      </c>
      <c r="B90" s="13" t="s">
        <v>236</v>
      </c>
      <c r="C90" s="14" t="n">
        <v>473</v>
      </c>
      <c r="D90" s="15" t="n">
        <v>2.89</v>
      </c>
      <c r="E90" s="15" t="n">
        <v>0.36</v>
      </c>
      <c r="F90" s="15" t="n">
        <v>0.1</v>
      </c>
      <c r="G90" s="15" t="n">
        <v>3.25</v>
      </c>
      <c r="H90" s="15" t="n">
        <v>3.65</v>
      </c>
      <c r="I90" s="15" t="n">
        <v>-0.4</v>
      </c>
    </row>
    <row r="91" customFormat="false" ht="15" hidden="false" customHeight="false" outlineLevel="0" collapsed="false">
      <c r="A91" s="26" t="n">
        <v>340380</v>
      </c>
      <c r="B91" s="13" t="s">
        <v>239</v>
      </c>
      <c r="C91" s="14" t="n">
        <v>750</v>
      </c>
      <c r="D91" s="15" t="n">
        <v>9.71</v>
      </c>
      <c r="E91" s="15" t="n">
        <v>1.24</v>
      </c>
      <c r="F91" s="15" t="n">
        <v>0.2</v>
      </c>
      <c r="G91" s="15" t="n">
        <v>10.95</v>
      </c>
      <c r="H91" s="15" t="n">
        <v>12.95</v>
      </c>
      <c r="I91" s="15" t="n">
        <v>-2</v>
      </c>
    </row>
    <row r="92" customFormat="false" ht="15" hidden="false" customHeight="false" outlineLevel="0" collapsed="false">
      <c r="A92" s="26" t="n">
        <v>350207</v>
      </c>
      <c r="B92" s="13" t="s">
        <v>242</v>
      </c>
      <c r="C92" s="14" t="n">
        <v>1140</v>
      </c>
      <c r="D92" s="15" t="n">
        <v>45.11</v>
      </c>
      <c r="E92" s="15" t="n">
        <v>5.84</v>
      </c>
      <c r="F92" s="15" t="n">
        <v>0.2</v>
      </c>
      <c r="G92" s="15" t="n">
        <v>50.95</v>
      </c>
      <c r="H92" s="15" t="n">
        <v>52.45</v>
      </c>
      <c r="I92" s="15" t="n">
        <v>-1.5</v>
      </c>
    </row>
    <row r="93" customFormat="false" ht="15" hidden="false" customHeight="false" outlineLevel="0" collapsed="false">
      <c r="A93" s="26" t="n">
        <v>363507</v>
      </c>
      <c r="B93" s="13" t="s">
        <v>243</v>
      </c>
      <c r="C93" s="14" t="n">
        <v>1750</v>
      </c>
      <c r="D93" s="15" t="n">
        <v>61.93</v>
      </c>
      <c r="E93" s="15" t="n">
        <v>8.02</v>
      </c>
      <c r="F93" s="15" t="n">
        <v>0.2</v>
      </c>
      <c r="G93" s="15" t="n">
        <v>69.95</v>
      </c>
      <c r="H93" s="15" t="n">
        <v>70.95</v>
      </c>
      <c r="I93" s="15" t="n">
        <v>-1</v>
      </c>
    </row>
    <row r="94" customFormat="false" ht="15" hidden="false" customHeight="false" outlineLevel="0" collapsed="false">
      <c r="A94" s="26" t="n">
        <v>363770</v>
      </c>
      <c r="B94" s="13" t="s">
        <v>244</v>
      </c>
      <c r="C94" s="14" t="n">
        <v>1140</v>
      </c>
      <c r="D94" s="15" t="n">
        <v>44.23</v>
      </c>
      <c r="E94" s="15" t="n">
        <v>5.72</v>
      </c>
      <c r="F94" s="15" t="n">
        <v>0.2</v>
      </c>
      <c r="G94" s="15" t="n">
        <v>49.95</v>
      </c>
      <c r="H94" s="15" t="n">
        <v>52.95</v>
      </c>
      <c r="I94" s="15" t="n">
        <v>-3</v>
      </c>
    </row>
    <row r="95" customFormat="false" ht="15" hidden="false" customHeight="false" outlineLevel="0" collapsed="false">
      <c r="A95" s="26" t="n">
        <v>363986</v>
      </c>
      <c r="B95" s="13" t="s">
        <v>245</v>
      </c>
      <c r="C95" s="14" t="n">
        <v>750</v>
      </c>
      <c r="D95" s="15" t="n">
        <v>35.38</v>
      </c>
      <c r="E95" s="15" t="n">
        <v>4.57</v>
      </c>
      <c r="F95" s="15" t="n">
        <v>0.2</v>
      </c>
      <c r="G95" s="15" t="n">
        <v>39.95</v>
      </c>
      <c r="H95" s="15" t="n">
        <v>42.95</v>
      </c>
      <c r="I95" s="15" t="n">
        <v>-3</v>
      </c>
    </row>
    <row r="96" customFormat="false" ht="15" hidden="false" customHeight="false" outlineLevel="0" collapsed="false">
      <c r="A96" s="26" t="n">
        <v>371872</v>
      </c>
      <c r="B96" s="13" t="s">
        <v>248</v>
      </c>
      <c r="C96" s="14" t="n">
        <v>750</v>
      </c>
      <c r="D96" s="15" t="n">
        <v>9.71</v>
      </c>
      <c r="E96" s="15" t="n">
        <v>1.24</v>
      </c>
      <c r="F96" s="15" t="n">
        <v>0.2</v>
      </c>
      <c r="G96" s="15" t="n">
        <v>10.95</v>
      </c>
      <c r="H96" s="15" t="n">
        <v>11.95</v>
      </c>
      <c r="I96" s="15" t="n">
        <v>-1</v>
      </c>
    </row>
    <row r="97" customFormat="false" ht="15" hidden="false" customHeight="false" outlineLevel="0" collapsed="false">
      <c r="A97" s="26" t="n">
        <v>374231</v>
      </c>
      <c r="B97" s="13" t="s">
        <v>251</v>
      </c>
      <c r="C97" s="14" t="n">
        <v>750</v>
      </c>
      <c r="D97" s="15" t="n">
        <v>33.21</v>
      </c>
      <c r="E97" s="15" t="n">
        <v>4.29</v>
      </c>
      <c r="F97" s="15" t="n">
        <v>0.2</v>
      </c>
      <c r="G97" s="15" t="n">
        <v>37.5</v>
      </c>
      <c r="H97" s="15" t="n">
        <v>40.5</v>
      </c>
      <c r="I97" s="15" t="n">
        <v>-3</v>
      </c>
    </row>
    <row r="98" customFormat="false" ht="15" hidden="false" customHeight="false" outlineLevel="0" collapsed="false">
      <c r="A98" s="26" t="n">
        <v>377820</v>
      </c>
      <c r="B98" s="13" t="s">
        <v>253</v>
      </c>
      <c r="C98" s="14" t="n">
        <v>1500</v>
      </c>
      <c r="D98" s="15" t="n">
        <v>17.68</v>
      </c>
      <c r="E98" s="15" t="n">
        <v>2.27</v>
      </c>
      <c r="F98" s="15" t="n">
        <v>0.2</v>
      </c>
      <c r="G98" s="15" t="n">
        <v>19.95</v>
      </c>
      <c r="H98" s="15" t="n">
        <v>21.95</v>
      </c>
      <c r="I98" s="15" t="n">
        <v>-2</v>
      </c>
    </row>
    <row r="99" customFormat="false" ht="15" hidden="false" customHeight="false" outlineLevel="0" collapsed="false">
      <c r="A99" s="26" t="n">
        <v>386789</v>
      </c>
      <c r="B99" s="13" t="s">
        <v>254</v>
      </c>
      <c r="C99" s="14" t="n">
        <v>750</v>
      </c>
      <c r="D99" s="15" t="n">
        <v>71.88</v>
      </c>
      <c r="E99" s="15" t="n">
        <v>9.32</v>
      </c>
      <c r="F99" s="15" t="n">
        <v>0.2</v>
      </c>
      <c r="G99" s="15" t="n">
        <v>81.2</v>
      </c>
      <c r="H99" s="15" t="n">
        <v>85.2</v>
      </c>
      <c r="I99" s="15" t="n">
        <v>-4</v>
      </c>
    </row>
    <row r="100" customFormat="false" ht="15" hidden="false" customHeight="false" outlineLevel="0" collapsed="false">
      <c r="A100" s="26" t="n">
        <v>397109</v>
      </c>
      <c r="B100" s="13" t="s">
        <v>258</v>
      </c>
      <c r="C100" s="14" t="n">
        <v>750</v>
      </c>
      <c r="D100" s="15" t="n">
        <v>28.21</v>
      </c>
      <c r="E100" s="15" t="n">
        <v>3.64</v>
      </c>
      <c r="F100" s="15" t="n">
        <v>0.2</v>
      </c>
      <c r="G100" s="15" t="n">
        <v>31.85</v>
      </c>
      <c r="H100" s="15" t="n">
        <v>32.85</v>
      </c>
      <c r="I100" s="15" t="n">
        <v>-1</v>
      </c>
    </row>
    <row r="101" customFormat="false" ht="15" hidden="false" customHeight="false" outlineLevel="0" collapsed="false">
      <c r="A101" s="26" t="n">
        <v>399410</v>
      </c>
      <c r="B101" s="13" t="s">
        <v>259</v>
      </c>
      <c r="C101" s="14" t="n">
        <v>750</v>
      </c>
      <c r="D101" s="15" t="n">
        <v>10.6</v>
      </c>
      <c r="E101" s="15" t="n">
        <v>1.35</v>
      </c>
      <c r="F101" s="15" t="n">
        <v>0.2</v>
      </c>
      <c r="G101" s="15" t="n">
        <v>11.95</v>
      </c>
      <c r="H101" s="15" t="n">
        <v>12.95</v>
      </c>
      <c r="I101" s="15" t="n">
        <v>-1</v>
      </c>
    </row>
    <row r="102" customFormat="false" ht="15" hidden="false" customHeight="false" outlineLevel="0" collapsed="false">
      <c r="A102" s="26" t="n">
        <v>404566</v>
      </c>
      <c r="B102" s="13" t="s">
        <v>260</v>
      </c>
      <c r="C102" s="14" t="n">
        <v>750</v>
      </c>
      <c r="D102" s="15" t="n">
        <v>8.83</v>
      </c>
      <c r="E102" s="15" t="n">
        <v>1.12</v>
      </c>
      <c r="F102" s="15" t="n">
        <v>0.2</v>
      </c>
      <c r="G102" s="15" t="n">
        <v>9.95</v>
      </c>
      <c r="H102" s="15" t="n">
        <v>10.95</v>
      </c>
      <c r="I102" s="15" t="n">
        <v>-1</v>
      </c>
    </row>
    <row r="103" customFormat="false" ht="15" hidden="false" customHeight="false" outlineLevel="0" collapsed="false">
      <c r="A103" s="26" t="n">
        <v>421420</v>
      </c>
      <c r="B103" s="13" t="s">
        <v>264</v>
      </c>
      <c r="C103" s="14" t="n">
        <v>750</v>
      </c>
      <c r="D103" s="15" t="n">
        <v>13.7</v>
      </c>
      <c r="E103" s="15" t="n">
        <v>1.75</v>
      </c>
      <c r="F103" s="15" t="n">
        <v>0.2</v>
      </c>
      <c r="G103" s="15" t="n">
        <v>15.45</v>
      </c>
      <c r="H103" s="15" t="n">
        <v>16.95</v>
      </c>
      <c r="I103" s="15" t="n">
        <v>-1.5</v>
      </c>
    </row>
    <row r="104" customFormat="false" ht="15" hidden="false" customHeight="false" outlineLevel="0" collapsed="false">
      <c r="A104" s="26" t="n">
        <v>429761</v>
      </c>
      <c r="B104" s="13" t="s">
        <v>267</v>
      </c>
      <c r="C104" s="14" t="n">
        <v>750</v>
      </c>
      <c r="D104" s="15" t="n">
        <v>13.47</v>
      </c>
      <c r="E104" s="15" t="n">
        <v>1.73</v>
      </c>
      <c r="F104" s="15" t="n">
        <v>0.2</v>
      </c>
      <c r="G104" s="15" t="n">
        <v>15.2</v>
      </c>
      <c r="H104" s="15" t="n">
        <v>17.2</v>
      </c>
      <c r="I104" s="15" t="n">
        <v>-2</v>
      </c>
    </row>
    <row r="105" customFormat="false" ht="15" hidden="false" customHeight="false" outlineLevel="0" collapsed="false">
      <c r="A105" s="26" t="n">
        <v>429787</v>
      </c>
      <c r="B105" s="13" t="s">
        <v>268</v>
      </c>
      <c r="C105" s="14" t="n">
        <v>1500</v>
      </c>
      <c r="D105" s="15" t="n">
        <v>18.12</v>
      </c>
      <c r="E105" s="15" t="n">
        <v>2.33</v>
      </c>
      <c r="F105" s="15" t="n">
        <v>0.2</v>
      </c>
      <c r="G105" s="15" t="n">
        <v>20.45</v>
      </c>
      <c r="H105" s="15" t="n">
        <v>21.95</v>
      </c>
      <c r="I105" s="15" t="n">
        <v>-1.5</v>
      </c>
    </row>
    <row r="106" customFormat="false" ht="15" hidden="false" customHeight="false" outlineLevel="0" collapsed="false">
      <c r="A106" s="26" t="n">
        <v>430017</v>
      </c>
      <c r="B106" s="13" t="s">
        <v>269</v>
      </c>
      <c r="C106" s="14" t="n">
        <v>4000</v>
      </c>
      <c r="D106" s="15" t="n">
        <v>38.03</v>
      </c>
      <c r="E106" s="15" t="n">
        <v>4.92</v>
      </c>
      <c r="F106" s="15" t="n">
        <v>0.2</v>
      </c>
      <c r="G106" s="15" t="n">
        <v>42.95</v>
      </c>
      <c r="H106" s="15" t="n">
        <v>44.95</v>
      </c>
      <c r="I106" s="15" t="n">
        <v>-2</v>
      </c>
    </row>
    <row r="107" customFormat="false" ht="15" hidden="false" customHeight="false" outlineLevel="0" collapsed="false">
      <c r="A107" s="26" t="n">
        <v>432732</v>
      </c>
      <c r="B107" s="13" t="s">
        <v>271</v>
      </c>
      <c r="C107" s="14" t="n">
        <v>4000</v>
      </c>
      <c r="D107" s="15" t="n">
        <v>39.8</v>
      </c>
      <c r="E107" s="15" t="n">
        <v>5.15</v>
      </c>
      <c r="F107" s="15" t="n">
        <v>0.2</v>
      </c>
      <c r="G107" s="15" t="n">
        <v>44.95</v>
      </c>
      <c r="H107" s="15" t="n">
        <v>47.95</v>
      </c>
      <c r="I107" s="15" t="n">
        <v>-3</v>
      </c>
    </row>
    <row r="108" customFormat="false" ht="15" hidden="false" customHeight="false" outlineLevel="0" collapsed="false">
      <c r="A108" s="26" t="n">
        <v>449157</v>
      </c>
      <c r="B108" s="13" t="s">
        <v>272</v>
      </c>
      <c r="C108" s="14" t="n">
        <v>473</v>
      </c>
      <c r="D108" s="15" t="n">
        <v>2.84</v>
      </c>
      <c r="E108" s="15" t="n">
        <v>0.36</v>
      </c>
      <c r="F108" s="15" t="n">
        <v>0.1</v>
      </c>
      <c r="G108" s="15" t="n">
        <v>3.2</v>
      </c>
      <c r="H108" s="15" t="n">
        <v>3.45</v>
      </c>
      <c r="I108" s="15" t="n">
        <v>-0.25</v>
      </c>
    </row>
    <row r="109" customFormat="false" ht="15" hidden="false" customHeight="false" outlineLevel="0" collapsed="false">
      <c r="A109" s="26" t="n">
        <v>450130</v>
      </c>
      <c r="B109" s="13" t="s">
        <v>273</v>
      </c>
      <c r="C109" s="14" t="n">
        <v>1420</v>
      </c>
      <c r="D109" s="15" t="n">
        <v>10</v>
      </c>
      <c r="E109" s="15" t="n">
        <v>1.25</v>
      </c>
      <c r="F109" s="15" t="n">
        <v>0.4</v>
      </c>
      <c r="G109" s="15" t="n">
        <v>11.25</v>
      </c>
      <c r="H109" s="15" t="n">
        <v>12.25</v>
      </c>
      <c r="I109" s="15" t="n">
        <v>-1</v>
      </c>
    </row>
    <row r="110" customFormat="false" ht="15" hidden="false" customHeight="false" outlineLevel="0" collapsed="false">
      <c r="A110" s="26" t="n">
        <v>459917</v>
      </c>
      <c r="B110" s="13" t="s">
        <v>276</v>
      </c>
      <c r="C110" s="14" t="n">
        <v>1500</v>
      </c>
      <c r="D110" s="15" t="n">
        <v>15.91</v>
      </c>
      <c r="E110" s="15" t="n">
        <v>2.04</v>
      </c>
      <c r="F110" s="15" t="n">
        <v>0.2</v>
      </c>
      <c r="G110" s="15" t="n">
        <v>17.95</v>
      </c>
      <c r="H110" s="15" t="n">
        <v>19.95</v>
      </c>
      <c r="I110" s="15" t="n">
        <v>-2</v>
      </c>
    </row>
    <row r="111" customFormat="false" ht="15" hidden="false" customHeight="false" outlineLevel="0" collapsed="false">
      <c r="A111" s="26" t="n">
        <v>490144</v>
      </c>
      <c r="B111" s="13" t="s">
        <v>285</v>
      </c>
      <c r="C111" s="14" t="n">
        <v>750</v>
      </c>
      <c r="D111" s="15" t="n">
        <v>11.53</v>
      </c>
      <c r="E111" s="15" t="n">
        <v>1.47</v>
      </c>
      <c r="F111" s="15" t="n">
        <v>0.2</v>
      </c>
      <c r="G111" s="15" t="n">
        <v>13</v>
      </c>
      <c r="H111" s="15" t="n">
        <v>15</v>
      </c>
      <c r="I111" s="15" t="n">
        <v>-2</v>
      </c>
    </row>
    <row r="112" customFormat="false" ht="15" hidden="false" customHeight="false" outlineLevel="0" collapsed="false">
      <c r="A112" s="26" t="n">
        <v>491118</v>
      </c>
      <c r="B112" s="13" t="s">
        <v>286</v>
      </c>
      <c r="C112" s="14" t="n">
        <v>3000</v>
      </c>
      <c r="D112" s="15" t="n">
        <v>34.89</v>
      </c>
      <c r="E112" s="15" t="n">
        <v>4.51</v>
      </c>
      <c r="F112" s="15" t="n">
        <v>0.2</v>
      </c>
      <c r="G112" s="15" t="n">
        <v>39.4</v>
      </c>
      <c r="H112" s="15" t="n">
        <v>42.4</v>
      </c>
      <c r="I112" s="15" t="n">
        <v>-3</v>
      </c>
    </row>
    <row r="113" customFormat="false" ht="15" hidden="false" customHeight="false" outlineLevel="0" collapsed="false">
      <c r="A113" s="26" t="n">
        <v>500546</v>
      </c>
      <c r="B113" s="13" t="s">
        <v>290</v>
      </c>
      <c r="C113" s="14" t="n">
        <v>1750</v>
      </c>
      <c r="D113" s="15" t="n">
        <v>61.93</v>
      </c>
      <c r="E113" s="15" t="n">
        <v>8.02</v>
      </c>
      <c r="F113" s="15" t="n">
        <v>0.2</v>
      </c>
      <c r="G113" s="15" t="n">
        <v>69.95</v>
      </c>
      <c r="H113" s="15" t="n">
        <v>71.45</v>
      </c>
      <c r="I113" s="15" t="n">
        <v>-1.5</v>
      </c>
    </row>
    <row r="114" customFormat="false" ht="15" hidden="false" customHeight="false" outlineLevel="0" collapsed="false">
      <c r="A114" s="26" t="n">
        <v>506519</v>
      </c>
      <c r="B114" s="13" t="s">
        <v>291</v>
      </c>
      <c r="C114" s="14" t="n">
        <v>750</v>
      </c>
      <c r="D114" s="15" t="n">
        <v>15.07</v>
      </c>
      <c r="E114" s="15" t="n">
        <v>1.93</v>
      </c>
      <c r="F114" s="15" t="n">
        <v>0.2</v>
      </c>
      <c r="G114" s="15" t="n">
        <v>17</v>
      </c>
      <c r="H114" s="15" t="n">
        <v>20</v>
      </c>
      <c r="I114" s="15" t="n">
        <v>-3</v>
      </c>
    </row>
    <row r="115" customFormat="false" ht="15" hidden="false" customHeight="false" outlineLevel="0" collapsed="false">
      <c r="A115" s="26" t="n">
        <v>525188</v>
      </c>
      <c r="B115" s="13" t="s">
        <v>295</v>
      </c>
      <c r="C115" s="14" t="n">
        <v>1980</v>
      </c>
      <c r="D115" s="15" t="n">
        <v>14.72</v>
      </c>
      <c r="E115" s="15" t="n">
        <v>1.83</v>
      </c>
      <c r="F115" s="15" t="n">
        <v>0.6</v>
      </c>
      <c r="G115" s="15" t="n">
        <v>16.55</v>
      </c>
      <c r="H115" s="15" t="n">
        <v>17.55</v>
      </c>
      <c r="I115" s="15" t="n">
        <v>-1</v>
      </c>
    </row>
    <row r="116" customFormat="false" ht="15" hidden="false" customHeight="false" outlineLevel="0" collapsed="false">
      <c r="A116" s="26" t="n">
        <v>529354</v>
      </c>
      <c r="B116" s="13" t="s">
        <v>296</v>
      </c>
      <c r="C116" s="14" t="n">
        <v>750</v>
      </c>
      <c r="D116" s="15" t="n">
        <v>10.6</v>
      </c>
      <c r="E116" s="15" t="n">
        <v>1.35</v>
      </c>
      <c r="F116" s="15" t="n">
        <v>0.2</v>
      </c>
      <c r="G116" s="15" t="n">
        <v>11.95</v>
      </c>
      <c r="H116" s="15" t="n">
        <v>13.95</v>
      </c>
      <c r="I116" s="15" t="n">
        <v>-2</v>
      </c>
    </row>
    <row r="117" customFormat="false" ht="15" hidden="false" customHeight="false" outlineLevel="0" collapsed="false">
      <c r="A117" s="26" t="n">
        <v>550715</v>
      </c>
      <c r="B117" s="13" t="s">
        <v>304</v>
      </c>
      <c r="C117" s="14" t="n">
        <v>750</v>
      </c>
      <c r="D117" s="15" t="n">
        <v>27.68</v>
      </c>
      <c r="E117" s="15" t="n">
        <v>3.57</v>
      </c>
      <c r="F117" s="15" t="n">
        <v>0.2</v>
      </c>
      <c r="G117" s="15" t="n">
        <v>31.25</v>
      </c>
      <c r="H117" s="15" t="n">
        <v>32.95</v>
      </c>
      <c r="I117" s="15" t="n">
        <v>-1.7</v>
      </c>
    </row>
    <row r="118" customFormat="false" ht="15" hidden="false" customHeight="false" outlineLevel="0" collapsed="false">
      <c r="A118" s="26" t="n">
        <v>556712</v>
      </c>
      <c r="B118" s="13" t="s">
        <v>307</v>
      </c>
      <c r="C118" s="14" t="n">
        <v>750</v>
      </c>
      <c r="D118" s="15" t="n">
        <v>9.71</v>
      </c>
      <c r="E118" s="15" t="n">
        <v>1.24</v>
      </c>
      <c r="F118" s="15" t="n">
        <v>0.2</v>
      </c>
      <c r="G118" s="15" t="n">
        <v>10.95</v>
      </c>
      <c r="H118" s="15" t="n">
        <v>11.95</v>
      </c>
      <c r="I118" s="15" t="n">
        <v>-1</v>
      </c>
    </row>
    <row r="119" customFormat="false" ht="15" hidden="false" customHeight="false" outlineLevel="0" collapsed="false">
      <c r="A119" s="26" t="n">
        <v>559088</v>
      </c>
      <c r="B119" s="13" t="s">
        <v>308</v>
      </c>
      <c r="C119" s="14" t="n">
        <v>750</v>
      </c>
      <c r="D119" s="15" t="n">
        <v>15.91</v>
      </c>
      <c r="E119" s="15" t="n">
        <v>2.04</v>
      </c>
      <c r="F119" s="15" t="n">
        <v>0.2</v>
      </c>
      <c r="G119" s="15" t="n">
        <v>17.95</v>
      </c>
      <c r="H119" s="15" t="n">
        <v>19.95</v>
      </c>
      <c r="I119" s="15" t="n">
        <v>-2</v>
      </c>
    </row>
    <row r="120" customFormat="false" ht="15" hidden="false" customHeight="false" outlineLevel="0" collapsed="false">
      <c r="A120" s="26" t="n">
        <v>560532</v>
      </c>
      <c r="B120" s="13" t="s">
        <v>309</v>
      </c>
      <c r="C120" s="14" t="n">
        <v>500</v>
      </c>
      <c r="D120" s="15" t="n">
        <v>3.64</v>
      </c>
      <c r="E120" s="15" t="n">
        <v>0.46</v>
      </c>
      <c r="F120" s="15" t="n">
        <v>0.1</v>
      </c>
      <c r="G120" s="15" t="n">
        <v>4.1</v>
      </c>
      <c r="H120" s="15" t="n">
        <v>4.35</v>
      </c>
      <c r="I120" s="15" t="n">
        <v>-0.25</v>
      </c>
    </row>
    <row r="121" customFormat="false" ht="15" hidden="false" customHeight="false" outlineLevel="0" collapsed="false">
      <c r="A121" s="26" t="n">
        <v>580324</v>
      </c>
      <c r="B121" s="13" t="s">
        <v>313</v>
      </c>
      <c r="C121" s="14" t="n">
        <v>750</v>
      </c>
      <c r="D121" s="15" t="n">
        <v>10.69</v>
      </c>
      <c r="E121" s="15" t="n">
        <v>1.36</v>
      </c>
      <c r="F121" s="15" t="n">
        <v>0.2</v>
      </c>
      <c r="G121" s="15" t="n">
        <v>12.05</v>
      </c>
      <c r="H121" s="15" t="n">
        <v>14.05</v>
      </c>
      <c r="I121" s="15" t="n">
        <v>-2</v>
      </c>
    </row>
    <row r="122" customFormat="false" ht="15" hidden="false" customHeight="false" outlineLevel="0" collapsed="false">
      <c r="A122" s="26" t="n">
        <v>605956</v>
      </c>
      <c r="B122" s="13" t="s">
        <v>317</v>
      </c>
      <c r="C122" s="14" t="n">
        <v>1140</v>
      </c>
      <c r="D122" s="15" t="n">
        <v>38.03</v>
      </c>
      <c r="E122" s="15" t="n">
        <v>4.92</v>
      </c>
      <c r="F122" s="15" t="n">
        <v>0.2</v>
      </c>
      <c r="G122" s="15" t="n">
        <v>42.95</v>
      </c>
      <c r="H122" s="15" t="n">
        <v>45.95</v>
      </c>
      <c r="I122" s="15" t="n">
        <v>-3</v>
      </c>
    </row>
    <row r="123" customFormat="false" ht="15" hidden="false" customHeight="false" outlineLevel="0" collapsed="false">
      <c r="A123" s="26" t="n">
        <v>607903</v>
      </c>
      <c r="B123" s="13" t="s">
        <v>318</v>
      </c>
      <c r="C123" s="14" t="n">
        <v>1500</v>
      </c>
      <c r="D123" s="15" t="n">
        <v>16.79</v>
      </c>
      <c r="E123" s="15" t="n">
        <v>2.16</v>
      </c>
      <c r="F123" s="15" t="n">
        <v>0.2</v>
      </c>
      <c r="G123" s="15" t="n">
        <v>18.95</v>
      </c>
      <c r="H123" s="15" t="n">
        <v>20.95</v>
      </c>
      <c r="I123" s="15" t="n">
        <v>-2</v>
      </c>
    </row>
    <row r="124" customFormat="false" ht="15" hidden="false" customHeight="false" outlineLevel="0" collapsed="false">
      <c r="A124" s="26" t="n">
        <v>610758</v>
      </c>
      <c r="B124" s="13" t="s">
        <v>319</v>
      </c>
      <c r="C124" s="14" t="n">
        <v>1500</v>
      </c>
      <c r="D124" s="15" t="n">
        <v>19.49</v>
      </c>
      <c r="E124" s="15" t="n">
        <v>2.51</v>
      </c>
      <c r="F124" s="15" t="n">
        <v>0.2</v>
      </c>
      <c r="G124" s="15" t="n">
        <v>22</v>
      </c>
      <c r="H124" s="15" t="n">
        <v>25</v>
      </c>
      <c r="I124" s="15" t="n">
        <v>-3</v>
      </c>
    </row>
    <row r="125" customFormat="false" ht="15" hidden="false" customHeight="false" outlineLevel="0" collapsed="false">
      <c r="A125" s="26" t="n">
        <v>618223</v>
      </c>
      <c r="B125" s="13" t="s">
        <v>324</v>
      </c>
      <c r="C125" s="14" t="n">
        <v>750</v>
      </c>
      <c r="D125" s="15" t="n">
        <v>13.25</v>
      </c>
      <c r="E125" s="15" t="n">
        <v>1.7</v>
      </c>
      <c r="F125" s="15" t="n">
        <v>0.2</v>
      </c>
      <c r="G125" s="15" t="n">
        <v>14.95</v>
      </c>
      <c r="H125" s="15" t="n">
        <v>15.95</v>
      </c>
      <c r="I125" s="15" t="n">
        <v>-1</v>
      </c>
    </row>
    <row r="126" customFormat="false" ht="15" hidden="false" customHeight="false" outlineLevel="0" collapsed="false">
      <c r="A126" s="26" t="n">
        <v>620492</v>
      </c>
      <c r="B126" s="13" t="s">
        <v>325</v>
      </c>
      <c r="C126" s="14" t="n">
        <v>750</v>
      </c>
      <c r="D126" s="15" t="n">
        <v>10.64</v>
      </c>
      <c r="E126" s="15" t="n">
        <v>1.36</v>
      </c>
      <c r="F126" s="15" t="n">
        <v>0.2</v>
      </c>
      <c r="G126" s="15" t="n">
        <v>12</v>
      </c>
      <c r="H126" s="15" t="n">
        <v>14</v>
      </c>
      <c r="I126" s="15" t="n">
        <v>-2</v>
      </c>
    </row>
    <row r="127" customFormat="false" ht="15" hidden="false" customHeight="false" outlineLevel="0" collapsed="false">
      <c r="A127" s="26" t="n">
        <v>621110</v>
      </c>
      <c r="B127" s="13" t="s">
        <v>63</v>
      </c>
      <c r="C127" s="14" t="n">
        <v>750</v>
      </c>
      <c r="D127" s="15" t="n">
        <v>10.6</v>
      </c>
      <c r="E127" s="15" t="n">
        <v>1.35</v>
      </c>
      <c r="F127" s="15" t="n">
        <v>0.2</v>
      </c>
      <c r="G127" s="15" t="n">
        <v>11.95</v>
      </c>
      <c r="H127" s="15" t="n">
        <v>12.95</v>
      </c>
      <c r="I127" s="15" t="n">
        <v>-1</v>
      </c>
    </row>
    <row r="128" customFormat="false" ht="15" hidden="false" customHeight="false" outlineLevel="0" collapsed="false">
      <c r="A128" s="26" t="n">
        <v>625350</v>
      </c>
      <c r="B128" s="13" t="s">
        <v>331</v>
      </c>
      <c r="C128" s="14" t="n">
        <v>750</v>
      </c>
      <c r="D128" s="15" t="n">
        <v>11.53</v>
      </c>
      <c r="E128" s="15" t="n">
        <v>1.47</v>
      </c>
      <c r="F128" s="15" t="n">
        <v>0.2</v>
      </c>
      <c r="G128" s="15" t="n">
        <v>13</v>
      </c>
      <c r="H128" s="15" t="n">
        <v>15</v>
      </c>
      <c r="I128" s="15" t="n">
        <v>-2</v>
      </c>
    </row>
    <row r="129" customFormat="false" ht="15" hidden="false" customHeight="false" outlineLevel="0" collapsed="false">
      <c r="A129" s="26" t="n">
        <v>633578</v>
      </c>
      <c r="B129" s="13" t="s">
        <v>334</v>
      </c>
      <c r="C129" s="14" t="n">
        <v>750</v>
      </c>
      <c r="D129" s="15" t="n">
        <v>11.53</v>
      </c>
      <c r="E129" s="15" t="n">
        <v>1.47</v>
      </c>
      <c r="F129" s="15" t="n">
        <v>0.2</v>
      </c>
      <c r="G129" s="15" t="n">
        <v>13</v>
      </c>
      <c r="H129" s="15" t="n">
        <v>15</v>
      </c>
      <c r="I129" s="15" t="n">
        <v>-2</v>
      </c>
    </row>
    <row r="130" customFormat="false" ht="15" hidden="false" customHeight="false" outlineLevel="0" collapsed="false">
      <c r="A130" s="26" t="n">
        <v>638130</v>
      </c>
      <c r="B130" s="13" t="s">
        <v>336</v>
      </c>
      <c r="C130" s="14" t="n">
        <v>750</v>
      </c>
      <c r="D130" s="15" t="n">
        <v>29.09</v>
      </c>
      <c r="E130" s="15" t="n">
        <v>3.76</v>
      </c>
      <c r="F130" s="15" t="n">
        <v>0.2</v>
      </c>
      <c r="G130" s="15" t="n">
        <v>32.85</v>
      </c>
      <c r="H130" s="15" t="n">
        <v>34.85</v>
      </c>
      <c r="I130" s="15" t="n">
        <v>-2</v>
      </c>
    </row>
    <row r="131" customFormat="false" ht="15" hidden="false" customHeight="false" outlineLevel="0" collapsed="false">
      <c r="A131" s="26" t="n">
        <v>668947</v>
      </c>
      <c r="B131" s="13" t="s">
        <v>262</v>
      </c>
      <c r="C131" s="14" t="n">
        <v>750</v>
      </c>
      <c r="D131" s="15" t="n">
        <v>10.64</v>
      </c>
      <c r="E131" s="15" t="n">
        <v>1.36</v>
      </c>
      <c r="F131" s="15" t="n">
        <v>0.2</v>
      </c>
      <c r="G131" s="15" t="n">
        <v>12</v>
      </c>
      <c r="H131" s="15" t="n">
        <v>14</v>
      </c>
      <c r="I131" s="15" t="n">
        <v>-2</v>
      </c>
    </row>
    <row r="132" customFormat="false" ht="15" hidden="false" customHeight="false" outlineLevel="0" collapsed="false">
      <c r="A132" s="26" t="n">
        <v>669473</v>
      </c>
      <c r="B132" s="13" t="s">
        <v>343</v>
      </c>
      <c r="C132" s="14" t="n">
        <v>1500</v>
      </c>
      <c r="D132" s="15" t="n">
        <v>16.79</v>
      </c>
      <c r="E132" s="15" t="n">
        <v>2.16</v>
      </c>
      <c r="F132" s="15" t="n">
        <v>0.2</v>
      </c>
      <c r="G132" s="15" t="n">
        <v>18.95</v>
      </c>
      <c r="H132" s="15" t="n">
        <v>20.95</v>
      </c>
      <c r="I132" s="15" t="n">
        <v>-2</v>
      </c>
    </row>
    <row r="133" customFormat="false" ht="15" hidden="false" customHeight="false" outlineLevel="0" collapsed="false">
      <c r="A133" s="26" t="n">
        <v>688507</v>
      </c>
      <c r="B133" s="13" t="s">
        <v>344</v>
      </c>
      <c r="C133" s="14" t="n">
        <v>473</v>
      </c>
      <c r="D133" s="15" t="n">
        <v>4.13</v>
      </c>
      <c r="E133" s="15" t="n">
        <v>0.52</v>
      </c>
      <c r="F133" s="15" t="n">
        <v>0.1</v>
      </c>
      <c r="G133" s="15" t="n">
        <v>4.65</v>
      </c>
      <c r="H133" s="15" t="n">
        <v>4.95</v>
      </c>
      <c r="I133" s="15" t="n">
        <v>-0.3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0">
      <formula>AND(COUNTIF($A$6:$A$6,A6)&gt;1,NOT(ISBLANK(A6)))</formula>
    </cfRule>
    <cfRule type="expression" priority="3" aboveAverage="0" equalAverage="0" bottom="0" percent="0" rank="0" text="" dxfId="21">
      <formula>AND(COUNTIF($A$6:$A$6,A6)&gt;1,NOT(ISBLANK(A6)))</formula>
    </cfRule>
  </conditionalFormatting>
  <conditionalFormatting sqref="A6:A133">
    <cfRule type="expression" priority="4" aboveAverage="0" equalAverage="0" bottom="0" percent="0" rank="0" text="" dxfId="22">
      <formula>AND(COUNTIF($A$6:$A$133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20" t="n">
        <v>45868</v>
      </c>
      <c r="B1" s="21" t="s">
        <v>348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24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354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350</v>
      </c>
      <c r="B4" s="21" t="s">
        <v>351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8888</v>
      </c>
      <c r="B7" s="13" t="s">
        <v>26</v>
      </c>
      <c r="C7" s="14" t="n">
        <v>750</v>
      </c>
      <c r="D7" s="15" t="n">
        <v>28.74</v>
      </c>
      <c r="E7" s="15" t="n">
        <v>3.71</v>
      </c>
      <c r="F7" s="15" t="n">
        <v>0.2</v>
      </c>
      <c r="G7" s="15" t="n">
        <v>32.45</v>
      </c>
      <c r="H7" s="15" t="n">
        <v>31.4</v>
      </c>
      <c r="I7" s="15" t="n">
        <v>1.05</v>
      </c>
    </row>
    <row r="8" customFormat="false" ht="15" hidden="false" customHeight="false" outlineLevel="0" collapsed="false">
      <c r="A8" s="12" t="n">
        <v>19612</v>
      </c>
      <c r="B8" s="13" t="s">
        <v>53</v>
      </c>
      <c r="C8" s="14" t="n">
        <v>1500</v>
      </c>
      <c r="D8" s="15" t="n">
        <v>22.99</v>
      </c>
      <c r="E8" s="15" t="n">
        <v>2.96</v>
      </c>
      <c r="F8" s="15" t="n">
        <v>0.2</v>
      </c>
      <c r="G8" s="15" t="n">
        <v>25.95</v>
      </c>
      <c r="H8" s="15" t="n">
        <v>23</v>
      </c>
      <c r="I8" s="15" t="n">
        <v>2.95</v>
      </c>
    </row>
    <row r="9" customFormat="false" ht="15" hidden="false" customHeight="false" outlineLevel="0" collapsed="false">
      <c r="A9" s="12" t="n">
        <v>24411</v>
      </c>
      <c r="B9" s="13" t="s">
        <v>68</v>
      </c>
      <c r="C9" s="14" t="n">
        <v>473</v>
      </c>
      <c r="D9" s="15" t="n">
        <v>3.11</v>
      </c>
      <c r="E9" s="15" t="n">
        <v>0.39</v>
      </c>
      <c r="F9" s="15" t="n">
        <v>0.1</v>
      </c>
      <c r="G9" s="15" t="n">
        <v>3.5</v>
      </c>
      <c r="H9" s="15" t="n">
        <v>3.35</v>
      </c>
      <c r="I9" s="15" t="n">
        <v>0.15</v>
      </c>
    </row>
    <row r="10" customFormat="false" ht="15" hidden="false" customHeight="false" outlineLevel="0" collapsed="false">
      <c r="A10" s="12" t="n">
        <v>24431</v>
      </c>
      <c r="B10" s="13" t="s">
        <v>69</v>
      </c>
      <c r="C10" s="14" t="n">
        <v>4260</v>
      </c>
      <c r="D10" s="15" t="n">
        <v>30.89</v>
      </c>
      <c r="E10" s="15" t="n">
        <v>3.86</v>
      </c>
      <c r="F10" s="15" t="n">
        <v>1.2</v>
      </c>
      <c r="G10" s="15" t="n">
        <v>34.75</v>
      </c>
      <c r="H10" s="15" t="n">
        <v>29.05</v>
      </c>
      <c r="I10" s="15" t="n">
        <v>5.7</v>
      </c>
    </row>
    <row r="11" customFormat="false" ht="15" hidden="false" customHeight="false" outlineLevel="0" collapsed="false">
      <c r="A11" s="12" t="n">
        <v>36678</v>
      </c>
      <c r="B11" s="13" t="s">
        <v>101</v>
      </c>
      <c r="C11" s="14" t="n">
        <v>800</v>
      </c>
      <c r="D11" s="15" t="n">
        <v>24.34</v>
      </c>
      <c r="E11" s="15" t="n">
        <v>3.11</v>
      </c>
      <c r="F11" s="15" t="n">
        <v>0.4</v>
      </c>
      <c r="G11" s="15" t="n">
        <v>27.45</v>
      </c>
      <c r="H11" s="15" t="n">
        <v>24</v>
      </c>
      <c r="I11" s="15" t="n">
        <v>3.45</v>
      </c>
    </row>
    <row r="12" customFormat="false" ht="15" hidden="false" customHeight="false" outlineLevel="0" collapsed="false">
      <c r="A12" s="12" t="n">
        <v>36885</v>
      </c>
      <c r="B12" s="13" t="s">
        <v>102</v>
      </c>
      <c r="C12" s="14" t="n">
        <v>750</v>
      </c>
      <c r="D12" s="15" t="n">
        <v>34.93</v>
      </c>
      <c r="E12" s="15" t="n">
        <v>4.52</v>
      </c>
      <c r="F12" s="15" t="n">
        <v>0.2</v>
      </c>
      <c r="G12" s="15" t="n">
        <v>39.45</v>
      </c>
      <c r="H12" s="15" t="n">
        <v>36.95</v>
      </c>
      <c r="I12" s="15" t="n">
        <v>2.5</v>
      </c>
    </row>
    <row r="13" customFormat="false" ht="15" hidden="false" customHeight="false" outlineLevel="0" collapsed="false">
      <c r="A13" s="12" t="n">
        <v>37115</v>
      </c>
      <c r="B13" s="13" t="s">
        <v>104</v>
      </c>
      <c r="C13" s="14" t="n">
        <v>355</v>
      </c>
      <c r="D13" s="15" t="n">
        <v>3.55</v>
      </c>
      <c r="E13" s="15" t="n">
        <v>0.45</v>
      </c>
      <c r="F13" s="15" t="n">
        <v>0.1</v>
      </c>
      <c r="G13" s="15" t="n">
        <v>4</v>
      </c>
      <c r="H13" s="15" t="n">
        <v>3.7</v>
      </c>
      <c r="I13" s="15" t="n">
        <v>0.3</v>
      </c>
    </row>
    <row r="14" customFormat="false" ht="15" hidden="false" customHeight="false" outlineLevel="0" collapsed="false">
      <c r="A14" s="12" t="n">
        <v>37646</v>
      </c>
      <c r="B14" s="13" t="s">
        <v>106</v>
      </c>
      <c r="C14" s="14" t="n">
        <v>1980</v>
      </c>
      <c r="D14" s="15" t="n">
        <v>15.73</v>
      </c>
      <c r="E14" s="15" t="n">
        <v>1.97</v>
      </c>
      <c r="F14" s="15" t="n">
        <v>0.6</v>
      </c>
      <c r="G14" s="15" t="n">
        <v>17.7</v>
      </c>
      <c r="H14" s="15" t="n">
        <v>15.95</v>
      </c>
      <c r="I14" s="15" t="n">
        <v>1.75</v>
      </c>
    </row>
    <row r="15" customFormat="false" ht="15" hidden="false" customHeight="false" outlineLevel="0" collapsed="false">
      <c r="A15" s="12" t="n">
        <v>41478</v>
      </c>
      <c r="B15" s="13" t="s">
        <v>110</v>
      </c>
      <c r="C15" s="14" t="n">
        <v>473</v>
      </c>
      <c r="D15" s="15" t="n">
        <v>2.98</v>
      </c>
      <c r="E15" s="15" t="n">
        <v>0.37</v>
      </c>
      <c r="F15" s="15" t="n">
        <v>0.1</v>
      </c>
      <c r="G15" s="15" t="n">
        <v>3.35</v>
      </c>
      <c r="H15" s="15" t="n">
        <v>2.7</v>
      </c>
      <c r="I15" s="15" t="n">
        <v>0.65</v>
      </c>
    </row>
    <row r="16" customFormat="false" ht="15" hidden="false" customHeight="false" outlineLevel="0" collapsed="false">
      <c r="A16" s="12" t="n">
        <v>42281</v>
      </c>
      <c r="B16" s="13" t="s">
        <v>111</v>
      </c>
      <c r="C16" s="14" t="n">
        <v>473</v>
      </c>
      <c r="D16" s="15" t="n">
        <v>3.06</v>
      </c>
      <c r="E16" s="15" t="n">
        <v>0.39</v>
      </c>
      <c r="F16" s="15" t="n">
        <v>0.1</v>
      </c>
      <c r="G16" s="15" t="n">
        <v>3.45</v>
      </c>
      <c r="H16" s="15" t="n">
        <v>2.95</v>
      </c>
      <c r="I16" s="15" t="n">
        <v>0.5</v>
      </c>
    </row>
    <row r="17" customFormat="false" ht="15" hidden="false" customHeight="false" outlineLevel="0" collapsed="false">
      <c r="A17" s="12" t="n">
        <v>42356</v>
      </c>
      <c r="B17" s="13" t="s">
        <v>113</v>
      </c>
      <c r="C17" s="14" t="n">
        <v>473</v>
      </c>
      <c r="D17" s="15" t="n">
        <v>3.46</v>
      </c>
      <c r="E17" s="15" t="n">
        <v>0.44</v>
      </c>
      <c r="F17" s="15" t="n">
        <v>0.1</v>
      </c>
      <c r="G17" s="15" t="n">
        <v>3.9</v>
      </c>
      <c r="H17" s="15" t="n">
        <v>3.25</v>
      </c>
      <c r="I17" s="15" t="n">
        <v>0.65</v>
      </c>
    </row>
    <row r="18" customFormat="false" ht="15" hidden="false" customHeight="false" outlineLevel="0" collapsed="false">
      <c r="A18" s="12" t="n">
        <v>42409</v>
      </c>
      <c r="B18" s="13" t="s">
        <v>114</v>
      </c>
      <c r="C18" s="14" t="n">
        <v>473</v>
      </c>
      <c r="D18" s="15" t="n">
        <v>3.86</v>
      </c>
      <c r="E18" s="15" t="n">
        <v>0.49</v>
      </c>
      <c r="F18" s="15" t="n">
        <v>0.1</v>
      </c>
      <c r="G18" s="15" t="n">
        <v>4.35</v>
      </c>
      <c r="H18" s="15" t="n">
        <v>3</v>
      </c>
      <c r="I18" s="15" t="n">
        <v>1.35</v>
      </c>
    </row>
    <row r="19" customFormat="false" ht="15" hidden="false" customHeight="false" outlineLevel="0" collapsed="false">
      <c r="A19" s="12" t="n">
        <v>42586</v>
      </c>
      <c r="B19" s="13" t="s">
        <v>115</v>
      </c>
      <c r="C19" s="14" t="n">
        <v>473</v>
      </c>
      <c r="D19" s="15" t="n">
        <v>3.46</v>
      </c>
      <c r="E19" s="15" t="n">
        <v>0.44</v>
      </c>
      <c r="F19" s="15" t="n">
        <v>0.1</v>
      </c>
      <c r="G19" s="15" t="n">
        <v>3.9</v>
      </c>
      <c r="H19" s="15" t="n">
        <v>3.2</v>
      </c>
      <c r="I19" s="15" t="n">
        <v>0.7</v>
      </c>
    </row>
    <row r="20" customFormat="false" ht="15" hidden="false" customHeight="false" outlineLevel="0" collapsed="false">
      <c r="A20" s="12" t="n">
        <v>53140</v>
      </c>
      <c r="B20" s="13" t="s">
        <v>118</v>
      </c>
      <c r="C20" s="14" t="n">
        <v>750</v>
      </c>
      <c r="D20" s="15" t="n">
        <v>37.15</v>
      </c>
      <c r="E20" s="15" t="n">
        <v>4.8</v>
      </c>
      <c r="F20" s="15" t="n">
        <v>0.2</v>
      </c>
      <c r="G20" s="15" t="n">
        <v>41.95</v>
      </c>
      <c r="H20" s="15" t="n">
        <v>39.25</v>
      </c>
      <c r="I20" s="15" t="n">
        <v>2.7</v>
      </c>
    </row>
    <row r="21" customFormat="false" ht="15" hidden="false" customHeight="false" outlineLevel="0" collapsed="false">
      <c r="A21" s="12" t="n">
        <v>95935</v>
      </c>
      <c r="B21" s="13" t="s">
        <v>132</v>
      </c>
      <c r="C21" s="14" t="n">
        <v>750</v>
      </c>
      <c r="D21" s="15" t="n">
        <v>44.32</v>
      </c>
      <c r="E21" s="15" t="n">
        <v>5.73</v>
      </c>
      <c r="F21" s="15" t="n">
        <v>0.2</v>
      </c>
      <c r="G21" s="15" t="n">
        <v>50.05</v>
      </c>
      <c r="H21" s="15" t="n">
        <v>47.95</v>
      </c>
      <c r="I21" s="15" t="n">
        <v>2.1</v>
      </c>
    </row>
    <row r="22" customFormat="false" ht="15" hidden="false" customHeight="false" outlineLevel="0" collapsed="false">
      <c r="A22" s="12" t="n">
        <v>207613</v>
      </c>
      <c r="B22" s="13" t="s">
        <v>166</v>
      </c>
      <c r="C22" s="14" t="n">
        <v>1140</v>
      </c>
      <c r="D22" s="15" t="n">
        <v>50.91</v>
      </c>
      <c r="E22" s="15" t="n">
        <v>6.59</v>
      </c>
      <c r="F22" s="15" t="n">
        <v>0.2</v>
      </c>
      <c r="G22" s="15" t="n">
        <v>57.5</v>
      </c>
      <c r="H22" s="15" t="n">
        <v>55.35</v>
      </c>
      <c r="I22" s="15" t="n">
        <v>2.15</v>
      </c>
    </row>
    <row r="23" customFormat="false" ht="15" hidden="false" customHeight="false" outlineLevel="0" collapsed="false">
      <c r="A23" s="12" t="n">
        <v>216721</v>
      </c>
      <c r="B23" s="13" t="s">
        <v>133</v>
      </c>
      <c r="C23" s="14" t="n">
        <v>1140</v>
      </c>
      <c r="D23" s="15" t="n">
        <v>43.43</v>
      </c>
      <c r="E23" s="15" t="n">
        <v>5.62</v>
      </c>
      <c r="F23" s="15" t="n">
        <v>0.2</v>
      </c>
      <c r="G23" s="15" t="n">
        <v>49.05</v>
      </c>
      <c r="H23" s="15" t="n">
        <v>48.35</v>
      </c>
      <c r="I23" s="15" t="n">
        <v>0.7</v>
      </c>
    </row>
    <row r="24" customFormat="false" ht="15" hidden="false" customHeight="false" outlineLevel="0" collapsed="false">
      <c r="A24" s="12" t="n">
        <v>229542</v>
      </c>
      <c r="B24" s="13" t="s">
        <v>189</v>
      </c>
      <c r="C24" s="14" t="n">
        <v>750</v>
      </c>
      <c r="D24" s="15" t="n">
        <v>13.25</v>
      </c>
      <c r="E24" s="15" t="n">
        <v>1.7</v>
      </c>
      <c r="F24" s="15" t="n">
        <v>0.2</v>
      </c>
      <c r="G24" s="15" t="n">
        <v>14.95</v>
      </c>
      <c r="H24" s="15" t="n">
        <v>13</v>
      </c>
      <c r="I24" s="15" t="n">
        <v>1.95</v>
      </c>
    </row>
    <row r="25" customFormat="false" ht="15" hidden="false" customHeight="false" outlineLevel="0" collapsed="false">
      <c r="A25" s="12" t="n">
        <v>272609</v>
      </c>
      <c r="B25" s="13" t="s">
        <v>206</v>
      </c>
      <c r="C25" s="14" t="n">
        <v>750</v>
      </c>
      <c r="D25" s="15" t="n">
        <v>13.25</v>
      </c>
      <c r="E25" s="15" t="n">
        <v>1.7</v>
      </c>
      <c r="F25" s="15" t="n">
        <v>0.2</v>
      </c>
      <c r="G25" s="15" t="n">
        <v>14.95</v>
      </c>
      <c r="H25" s="15" t="n">
        <v>14</v>
      </c>
      <c r="I25" s="15" t="n">
        <v>0.95</v>
      </c>
    </row>
    <row r="26" customFormat="false" ht="15" hidden="false" customHeight="false" outlineLevel="0" collapsed="false">
      <c r="A26" s="12" t="n">
        <v>316844</v>
      </c>
      <c r="B26" s="13" t="s">
        <v>179</v>
      </c>
      <c r="C26" s="14" t="n">
        <v>750</v>
      </c>
      <c r="D26" s="15" t="n">
        <v>30.95</v>
      </c>
      <c r="E26" s="15" t="n">
        <v>4</v>
      </c>
      <c r="F26" s="15" t="n">
        <v>0.2</v>
      </c>
      <c r="G26" s="15" t="n">
        <v>34.95</v>
      </c>
      <c r="H26" s="15" t="n">
        <v>34.25</v>
      </c>
      <c r="I26" s="15" t="n">
        <v>0.7</v>
      </c>
    </row>
    <row r="27" customFormat="false" ht="15" hidden="false" customHeight="false" outlineLevel="0" collapsed="false">
      <c r="A27" s="12" t="n">
        <v>334052</v>
      </c>
      <c r="B27" s="13" t="s">
        <v>237</v>
      </c>
      <c r="C27" s="14" t="n">
        <v>500</v>
      </c>
      <c r="D27" s="15" t="n">
        <v>3.6</v>
      </c>
      <c r="E27" s="15" t="n">
        <v>0.45</v>
      </c>
      <c r="F27" s="15" t="n">
        <v>0.1</v>
      </c>
      <c r="G27" s="15" t="n">
        <v>4.05</v>
      </c>
      <c r="H27" s="15" t="n">
        <v>3.8</v>
      </c>
      <c r="I27" s="15" t="n">
        <v>0.25</v>
      </c>
    </row>
    <row r="28" customFormat="false" ht="15" hidden="false" customHeight="false" outlineLevel="0" collapsed="false">
      <c r="A28" s="12" t="n">
        <v>337949</v>
      </c>
      <c r="B28" s="13" t="s">
        <v>238</v>
      </c>
      <c r="C28" s="14" t="n">
        <v>500</v>
      </c>
      <c r="D28" s="15" t="n">
        <v>3.46</v>
      </c>
      <c r="E28" s="15" t="n">
        <v>0.44</v>
      </c>
      <c r="F28" s="15" t="n">
        <v>0.1</v>
      </c>
      <c r="G28" s="15" t="n">
        <v>3.9</v>
      </c>
      <c r="H28" s="15" t="n">
        <v>3.55</v>
      </c>
      <c r="I28" s="15" t="n">
        <v>0.35</v>
      </c>
    </row>
    <row r="29" customFormat="false" ht="15" hidden="false" customHeight="false" outlineLevel="0" collapsed="false">
      <c r="A29" s="12" t="n">
        <v>367276</v>
      </c>
      <c r="B29" s="13" t="s">
        <v>246</v>
      </c>
      <c r="C29" s="14" t="n">
        <v>750</v>
      </c>
      <c r="D29" s="15" t="n">
        <v>13.3</v>
      </c>
      <c r="E29" s="15" t="n">
        <v>1.7</v>
      </c>
      <c r="F29" s="15" t="n">
        <v>0.2</v>
      </c>
      <c r="G29" s="15" t="n">
        <v>15</v>
      </c>
      <c r="H29" s="15" t="n">
        <v>11.95</v>
      </c>
      <c r="I29" s="15" t="n">
        <v>3.05</v>
      </c>
    </row>
    <row r="30" customFormat="false" ht="15" hidden="false" customHeight="false" outlineLevel="0" collapsed="false">
      <c r="A30" s="12" t="n">
        <v>388694</v>
      </c>
      <c r="B30" s="13" t="s">
        <v>255</v>
      </c>
      <c r="C30" s="14" t="n">
        <v>750</v>
      </c>
      <c r="D30" s="15" t="n">
        <v>83.16</v>
      </c>
      <c r="E30" s="15" t="n">
        <v>10.79</v>
      </c>
      <c r="F30" s="15" t="n">
        <v>0.2</v>
      </c>
      <c r="G30" s="15" t="n">
        <v>93.95</v>
      </c>
      <c r="H30" s="15" t="n">
        <v>90.2</v>
      </c>
      <c r="I30" s="15" t="n">
        <v>3.75</v>
      </c>
    </row>
    <row r="31" customFormat="false" ht="15" hidden="false" customHeight="false" outlineLevel="0" collapsed="false">
      <c r="A31" s="12" t="n">
        <v>407478</v>
      </c>
      <c r="B31" s="13" t="s">
        <v>261</v>
      </c>
      <c r="C31" s="14" t="n">
        <v>473</v>
      </c>
      <c r="D31" s="15" t="n">
        <v>2.98</v>
      </c>
      <c r="E31" s="15" t="n">
        <v>0.37</v>
      </c>
      <c r="F31" s="15" t="n">
        <v>0.1</v>
      </c>
      <c r="G31" s="15" t="n">
        <v>3.35</v>
      </c>
      <c r="H31" s="15" t="n">
        <v>2.7</v>
      </c>
      <c r="I31" s="15" t="n">
        <v>0.65</v>
      </c>
    </row>
    <row r="32" customFormat="false" ht="15" hidden="false" customHeight="false" outlineLevel="0" collapsed="false">
      <c r="A32" s="12" t="n">
        <v>407866</v>
      </c>
      <c r="B32" s="13" t="s">
        <v>262</v>
      </c>
      <c r="C32" s="14" t="n">
        <v>1500</v>
      </c>
      <c r="D32" s="15" t="n">
        <v>22.06</v>
      </c>
      <c r="E32" s="15" t="n">
        <v>2.84</v>
      </c>
      <c r="F32" s="15" t="n">
        <v>0.2</v>
      </c>
      <c r="G32" s="15" t="n">
        <v>24.9</v>
      </c>
      <c r="H32" s="15" t="n">
        <v>22</v>
      </c>
      <c r="I32" s="15" t="n">
        <v>2.9</v>
      </c>
    </row>
    <row r="33" customFormat="false" ht="15" hidden="false" customHeight="false" outlineLevel="0" collapsed="false">
      <c r="A33" s="12" t="n">
        <v>450452</v>
      </c>
      <c r="B33" s="13" t="s">
        <v>274</v>
      </c>
      <c r="C33" s="14" t="n">
        <v>1420</v>
      </c>
      <c r="D33" s="15" t="n">
        <v>10.93</v>
      </c>
      <c r="E33" s="15" t="n">
        <v>1.37</v>
      </c>
      <c r="F33" s="15" t="n">
        <v>0.4</v>
      </c>
      <c r="G33" s="15" t="n">
        <v>12.3</v>
      </c>
      <c r="H33" s="15" t="n">
        <v>11.25</v>
      </c>
      <c r="I33" s="15" t="n">
        <v>1.05</v>
      </c>
    </row>
    <row r="34" customFormat="false" ht="15" hidden="false" customHeight="false" outlineLevel="0" collapsed="false">
      <c r="A34" s="12" t="n">
        <v>495507</v>
      </c>
      <c r="B34" s="13" t="s">
        <v>288</v>
      </c>
      <c r="C34" s="14" t="n">
        <v>750</v>
      </c>
      <c r="D34" s="15" t="n">
        <v>10.6</v>
      </c>
      <c r="E34" s="15" t="n">
        <v>1.35</v>
      </c>
      <c r="F34" s="15" t="n">
        <v>0.2</v>
      </c>
      <c r="G34" s="15" t="n">
        <v>11.95</v>
      </c>
      <c r="H34" s="15" t="n">
        <v>11</v>
      </c>
      <c r="I34" s="15" t="n">
        <v>0.95</v>
      </c>
    </row>
    <row r="35" customFormat="false" ht="15" hidden="false" customHeight="false" outlineLevel="0" collapsed="false">
      <c r="A35" s="12" t="n">
        <v>499707</v>
      </c>
      <c r="B35" s="13" t="s">
        <v>289</v>
      </c>
      <c r="C35" s="14" t="n">
        <v>750</v>
      </c>
      <c r="D35" s="15" t="n">
        <v>15.02</v>
      </c>
      <c r="E35" s="15" t="n">
        <v>1.93</v>
      </c>
      <c r="F35" s="15" t="n">
        <v>0.2</v>
      </c>
      <c r="G35" s="15" t="n">
        <v>16.95</v>
      </c>
      <c r="H35" s="15" t="n">
        <v>15</v>
      </c>
      <c r="I35" s="15" t="n">
        <v>1.95</v>
      </c>
    </row>
    <row r="36" customFormat="false" ht="15" hidden="false" customHeight="false" outlineLevel="0" collapsed="false">
      <c r="A36" s="12" t="n">
        <v>569418</v>
      </c>
      <c r="B36" s="13" t="s">
        <v>311</v>
      </c>
      <c r="C36" s="14" t="n">
        <v>1420</v>
      </c>
      <c r="D36" s="15" t="n">
        <v>11.99</v>
      </c>
      <c r="E36" s="15" t="n">
        <v>1.51</v>
      </c>
      <c r="F36" s="15" t="n">
        <v>0.4</v>
      </c>
      <c r="G36" s="15" t="n">
        <v>13.5</v>
      </c>
      <c r="H36" s="15" t="n">
        <v>10.5</v>
      </c>
      <c r="I36" s="15" t="n">
        <v>3</v>
      </c>
    </row>
    <row r="37" customFormat="false" ht="15" hidden="false" customHeight="false" outlineLevel="0" collapsed="false">
      <c r="A37" s="12" t="n">
        <v>589010</v>
      </c>
      <c r="B37" s="13" t="s">
        <v>315</v>
      </c>
      <c r="C37" s="14" t="n">
        <v>1500</v>
      </c>
      <c r="D37" s="15" t="n">
        <v>23.87</v>
      </c>
      <c r="E37" s="15" t="n">
        <v>3.08</v>
      </c>
      <c r="F37" s="15" t="n">
        <v>0.2</v>
      </c>
      <c r="G37" s="15" t="n">
        <v>26.95</v>
      </c>
      <c r="H37" s="15" t="n">
        <v>25</v>
      </c>
      <c r="I37" s="15" t="n">
        <v>1.95</v>
      </c>
    </row>
    <row r="38" customFormat="false" ht="15" hidden="false" customHeight="false" outlineLevel="0" collapsed="false">
      <c r="A38" s="12" t="n">
        <v>665299</v>
      </c>
      <c r="B38" s="13" t="s">
        <v>339</v>
      </c>
      <c r="C38" s="14" t="n">
        <v>750</v>
      </c>
      <c r="D38" s="15" t="n">
        <v>10.6</v>
      </c>
      <c r="E38" s="15" t="n">
        <v>1.35</v>
      </c>
      <c r="F38" s="15" t="n">
        <v>0.2</v>
      </c>
      <c r="G38" s="15" t="n">
        <v>11.95</v>
      </c>
      <c r="H38" s="15" t="n">
        <v>10.2</v>
      </c>
      <c r="I38" s="15" t="n">
        <v>1.75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3">
      <formula>AND(COUNTIF($A$6:$A$6,A6)&gt;1,NOT(ISBLANK(A6)))</formula>
    </cfRule>
    <cfRule type="expression" priority="3" aboveAverage="0" equalAverage="0" bottom="0" percent="0" rank="0" text="" dxfId="24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2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68</v>
      </c>
      <c r="B1" s="21" t="s">
        <v>348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25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355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350</v>
      </c>
      <c r="B4" s="21" t="s">
        <v>351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893</v>
      </c>
      <c r="B7" s="17" t="s">
        <v>17</v>
      </c>
      <c r="C7" s="18" t="n">
        <v>750</v>
      </c>
      <c r="D7" s="19" t="n">
        <v>28.74</v>
      </c>
      <c r="E7" s="19" t="n">
        <v>3.71</v>
      </c>
      <c r="F7" s="19" t="n">
        <v>0.2</v>
      </c>
      <c r="G7" s="19" t="n">
        <v>32.45</v>
      </c>
      <c r="H7" s="19" t="n">
        <v>31.15</v>
      </c>
      <c r="I7" s="19" t="n">
        <v>1.3</v>
      </c>
    </row>
    <row r="8" customFormat="false" ht="15" hidden="false" customHeight="false" outlineLevel="0" collapsed="false">
      <c r="A8" s="16" t="n">
        <v>10485</v>
      </c>
      <c r="B8" s="17" t="s">
        <v>32</v>
      </c>
      <c r="C8" s="18" t="n">
        <v>750</v>
      </c>
      <c r="D8" s="19" t="n">
        <v>14.14</v>
      </c>
      <c r="E8" s="19" t="n">
        <v>1.81</v>
      </c>
      <c r="F8" s="19" t="n">
        <v>0.2</v>
      </c>
      <c r="G8" s="19" t="n">
        <v>15.95</v>
      </c>
      <c r="H8" s="19" t="n">
        <v>14.95</v>
      </c>
      <c r="I8" s="19" t="n">
        <v>1</v>
      </c>
    </row>
    <row r="9" customFormat="false" ht="15" hidden="false" customHeight="false" outlineLevel="0" collapsed="false">
      <c r="A9" s="16" t="n">
        <v>14910</v>
      </c>
      <c r="B9" s="17" t="s">
        <v>37</v>
      </c>
      <c r="C9" s="18" t="n">
        <v>750</v>
      </c>
      <c r="D9" s="19" t="n">
        <v>33.61</v>
      </c>
      <c r="E9" s="19" t="n">
        <v>4.34</v>
      </c>
      <c r="F9" s="19" t="n">
        <v>0.2</v>
      </c>
      <c r="G9" s="19" t="n">
        <v>37.95</v>
      </c>
      <c r="H9" s="19" t="n">
        <v>35.45</v>
      </c>
      <c r="I9" s="19" t="n">
        <v>2.5</v>
      </c>
    </row>
    <row r="10" customFormat="false" ht="15" hidden="false" customHeight="false" outlineLevel="0" collapsed="false">
      <c r="A10" s="16" t="n">
        <v>15563</v>
      </c>
      <c r="B10" s="17" t="s">
        <v>40</v>
      </c>
      <c r="C10" s="18" t="n">
        <v>473</v>
      </c>
      <c r="D10" s="19" t="n">
        <v>3.51</v>
      </c>
      <c r="E10" s="19" t="n">
        <v>0.44</v>
      </c>
      <c r="F10" s="19" t="n">
        <v>0.1</v>
      </c>
      <c r="G10" s="19" t="n">
        <v>3.95</v>
      </c>
      <c r="H10" s="19" t="n">
        <v>3.45</v>
      </c>
      <c r="I10" s="19" t="n">
        <v>0.5</v>
      </c>
    </row>
    <row r="11" customFormat="false" ht="15" hidden="false" customHeight="false" outlineLevel="0" collapsed="false">
      <c r="A11" s="16" t="n">
        <v>15806</v>
      </c>
      <c r="B11" s="17" t="s">
        <v>42</v>
      </c>
      <c r="C11" s="18" t="n">
        <v>750</v>
      </c>
      <c r="D11" s="19" t="n">
        <v>29.01</v>
      </c>
      <c r="E11" s="19" t="n">
        <v>3.74</v>
      </c>
      <c r="F11" s="19" t="n">
        <v>0.2</v>
      </c>
      <c r="G11" s="19" t="n">
        <v>32.75</v>
      </c>
      <c r="H11" s="19" t="n">
        <v>31.25</v>
      </c>
      <c r="I11" s="19" t="n">
        <v>1.5</v>
      </c>
    </row>
    <row r="12" customFormat="false" ht="15" hidden="false" customHeight="false" outlineLevel="0" collapsed="false">
      <c r="A12" s="16" t="n">
        <v>16775</v>
      </c>
      <c r="B12" s="17" t="s">
        <v>45</v>
      </c>
      <c r="C12" s="18" t="n">
        <v>750</v>
      </c>
      <c r="D12" s="19" t="n">
        <v>11.48</v>
      </c>
      <c r="E12" s="19" t="n">
        <v>1.47</v>
      </c>
      <c r="F12" s="19" t="n">
        <v>0.2</v>
      </c>
      <c r="G12" s="19" t="n">
        <v>12.95</v>
      </c>
      <c r="H12" s="19" t="n">
        <v>11.95</v>
      </c>
      <c r="I12" s="19" t="n">
        <v>1</v>
      </c>
    </row>
    <row r="13" customFormat="false" ht="15" hidden="false" customHeight="false" outlineLevel="0" collapsed="false">
      <c r="A13" s="16" t="n">
        <v>16777</v>
      </c>
      <c r="B13" s="17" t="s">
        <v>46</v>
      </c>
      <c r="C13" s="18" t="n">
        <v>750</v>
      </c>
      <c r="D13" s="19" t="n">
        <v>12.37</v>
      </c>
      <c r="E13" s="19" t="n">
        <v>1.58</v>
      </c>
      <c r="F13" s="19" t="n">
        <v>0.2</v>
      </c>
      <c r="G13" s="19" t="n">
        <v>13.95</v>
      </c>
      <c r="H13" s="19" t="n">
        <v>12.95</v>
      </c>
      <c r="I13" s="19" t="n">
        <v>1</v>
      </c>
    </row>
    <row r="14" customFormat="false" ht="15" hidden="false" customHeight="false" outlineLevel="0" collapsed="false">
      <c r="A14" s="16" t="n">
        <v>18947</v>
      </c>
      <c r="B14" s="17" t="s">
        <v>50</v>
      </c>
      <c r="C14" s="18" t="n">
        <v>750</v>
      </c>
      <c r="D14" s="19" t="n">
        <v>19.45</v>
      </c>
      <c r="E14" s="19" t="n">
        <v>2.5</v>
      </c>
      <c r="F14" s="19" t="n">
        <v>0.2</v>
      </c>
      <c r="G14" s="19" t="n">
        <v>21.95</v>
      </c>
      <c r="H14" s="19" t="n">
        <v>19.95</v>
      </c>
      <c r="I14" s="19" t="n">
        <v>2</v>
      </c>
    </row>
    <row r="15" customFormat="false" ht="15" hidden="false" customHeight="false" outlineLevel="0" collapsed="false">
      <c r="A15" s="16" t="n">
        <v>19139</v>
      </c>
      <c r="B15" s="17" t="s">
        <v>51</v>
      </c>
      <c r="C15" s="18" t="n">
        <v>4260</v>
      </c>
      <c r="D15" s="19" t="n">
        <v>27.53</v>
      </c>
      <c r="E15" s="19" t="n">
        <v>3.42</v>
      </c>
      <c r="F15" s="19" t="n">
        <v>1.2</v>
      </c>
      <c r="G15" s="19" t="n">
        <v>30.95</v>
      </c>
      <c r="H15" s="19" t="n">
        <v>28.95</v>
      </c>
      <c r="I15" s="19" t="n">
        <v>2</v>
      </c>
    </row>
    <row r="16" customFormat="false" ht="15" hidden="false" customHeight="false" outlineLevel="0" collapsed="false">
      <c r="A16" s="16" t="n">
        <v>20289</v>
      </c>
      <c r="B16" s="17" t="s">
        <v>57</v>
      </c>
      <c r="C16" s="18" t="n">
        <v>1500</v>
      </c>
      <c r="D16" s="19" t="n">
        <v>23.03</v>
      </c>
      <c r="E16" s="19" t="n">
        <v>2.97</v>
      </c>
      <c r="F16" s="19" t="n">
        <v>0.2</v>
      </c>
      <c r="G16" s="19" t="n">
        <v>26</v>
      </c>
      <c r="H16" s="19" t="n">
        <v>24</v>
      </c>
      <c r="I16" s="19" t="n">
        <v>2</v>
      </c>
    </row>
    <row r="17" customFormat="false" ht="15" hidden="false" customHeight="false" outlineLevel="0" collapsed="false">
      <c r="A17" s="16" t="n">
        <v>22327</v>
      </c>
      <c r="B17" s="17" t="s">
        <v>63</v>
      </c>
      <c r="C17" s="18" t="n">
        <v>1500</v>
      </c>
      <c r="D17" s="19" t="n">
        <v>19.45</v>
      </c>
      <c r="E17" s="19" t="n">
        <v>2.5</v>
      </c>
      <c r="F17" s="19" t="n">
        <v>0.2</v>
      </c>
      <c r="G17" s="19" t="n">
        <v>21.95</v>
      </c>
      <c r="H17" s="19" t="n">
        <v>19.95</v>
      </c>
      <c r="I17" s="19" t="n">
        <v>2</v>
      </c>
    </row>
    <row r="18" customFormat="false" ht="15" hidden="false" customHeight="false" outlineLevel="0" collapsed="false">
      <c r="A18" s="16" t="n">
        <v>27658</v>
      </c>
      <c r="B18" s="17" t="s">
        <v>74</v>
      </c>
      <c r="C18" s="18" t="n">
        <v>750</v>
      </c>
      <c r="D18" s="19" t="n">
        <v>11.48</v>
      </c>
      <c r="E18" s="19" t="n">
        <v>1.47</v>
      </c>
      <c r="F18" s="19" t="n">
        <v>0.2</v>
      </c>
      <c r="G18" s="19" t="n">
        <v>12.95</v>
      </c>
      <c r="H18" s="19" t="n">
        <v>11.95</v>
      </c>
      <c r="I18" s="19" t="n">
        <v>1</v>
      </c>
    </row>
    <row r="19" customFormat="false" ht="15" hidden="false" customHeight="false" outlineLevel="0" collapsed="false">
      <c r="A19" s="16" t="n">
        <v>27727</v>
      </c>
      <c r="B19" s="17" t="s">
        <v>76</v>
      </c>
      <c r="C19" s="18" t="n">
        <v>750</v>
      </c>
      <c r="D19" s="19" t="n">
        <v>12.37</v>
      </c>
      <c r="E19" s="19" t="n">
        <v>1.58</v>
      </c>
      <c r="F19" s="19" t="n">
        <v>0.2</v>
      </c>
      <c r="G19" s="19" t="n">
        <v>13.95</v>
      </c>
      <c r="H19" s="19" t="n">
        <v>12.95</v>
      </c>
      <c r="I19" s="19" t="n">
        <v>1</v>
      </c>
    </row>
    <row r="20" customFormat="false" ht="15" hidden="false" customHeight="false" outlineLevel="0" collapsed="false">
      <c r="A20" s="16" t="n">
        <v>31877</v>
      </c>
      <c r="B20" s="17" t="s">
        <v>83</v>
      </c>
      <c r="C20" s="18" t="n">
        <v>355</v>
      </c>
      <c r="D20" s="19" t="n">
        <v>2.98</v>
      </c>
      <c r="E20" s="19" t="n">
        <v>0.37</v>
      </c>
      <c r="F20" s="19" t="n">
        <v>0.1</v>
      </c>
      <c r="G20" s="19" t="n">
        <v>3.35</v>
      </c>
      <c r="H20" s="19" t="n">
        <v>3.15</v>
      </c>
      <c r="I20" s="19" t="n">
        <v>0.2</v>
      </c>
    </row>
    <row r="21" customFormat="false" ht="15" hidden="false" customHeight="false" outlineLevel="0" collapsed="false">
      <c r="A21" s="16" t="n">
        <v>32183</v>
      </c>
      <c r="B21" s="17" t="s">
        <v>84</v>
      </c>
      <c r="C21" s="18" t="n">
        <v>750</v>
      </c>
      <c r="D21" s="19" t="n">
        <v>17.68</v>
      </c>
      <c r="E21" s="19" t="n">
        <v>2.27</v>
      </c>
      <c r="F21" s="19" t="n">
        <v>0.2</v>
      </c>
      <c r="G21" s="19" t="n">
        <v>19.95</v>
      </c>
      <c r="H21" s="19" t="n">
        <v>17.95</v>
      </c>
      <c r="I21" s="19" t="n">
        <v>2</v>
      </c>
    </row>
    <row r="22" customFormat="false" ht="15" hidden="false" customHeight="false" outlineLevel="0" collapsed="false">
      <c r="A22" s="16" t="n">
        <v>34579</v>
      </c>
      <c r="B22" s="17" t="s">
        <v>89</v>
      </c>
      <c r="C22" s="18" t="n">
        <v>1140</v>
      </c>
      <c r="D22" s="19" t="n">
        <v>42.37</v>
      </c>
      <c r="E22" s="19" t="n">
        <v>5.48</v>
      </c>
      <c r="F22" s="19" t="n">
        <v>0.2</v>
      </c>
      <c r="G22" s="19" t="n">
        <v>47.85</v>
      </c>
      <c r="H22" s="19" t="n">
        <v>46.85</v>
      </c>
      <c r="I22" s="19" t="n">
        <v>1</v>
      </c>
    </row>
    <row r="23" customFormat="false" ht="15" hidden="false" customHeight="false" outlineLevel="0" collapsed="false">
      <c r="A23" s="16" t="n">
        <v>34595</v>
      </c>
      <c r="B23" s="17" t="s">
        <v>90</v>
      </c>
      <c r="C23" s="18" t="n">
        <v>750</v>
      </c>
      <c r="D23" s="19" t="n">
        <v>76.97</v>
      </c>
      <c r="E23" s="19" t="n">
        <v>9.98</v>
      </c>
      <c r="F23" s="19" t="n">
        <v>0.2</v>
      </c>
      <c r="G23" s="19" t="n">
        <v>86.95</v>
      </c>
      <c r="H23" s="19" t="n">
        <v>82.95</v>
      </c>
      <c r="I23" s="19" t="n">
        <v>4</v>
      </c>
    </row>
    <row r="24" customFormat="false" ht="15" hidden="false" customHeight="false" outlineLevel="0" collapsed="false">
      <c r="A24" s="16" t="n">
        <v>35041</v>
      </c>
      <c r="B24" s="17" t="s">
        <v>93</v>
      </c>
      <c r="C24" s="18" t="n">
        <v>750</v>
      </c>
      <c r="D24" s="19" t="n">
        <v>16.79</v>
      </c>
      <c r="E24" s="19" t="n">
        <v>2.16</v>
      </c>
      <c r="F24" s="19" t="n">
        <v>0.2</v>
      </c>
      <c r="G24" s="19" t="n">
        <v>18.95</v>
      </c>
      <c r="H24" s="19" t="n">
        <v>16.95</v>
      </c>
      <c r="I24" s="19" t="n">
        <v>2</v>
      </c>
    </row>
    <row r="25" customFormat="false" ht="15" hidden="false" customHeight="false" outlineLevel="0" collapsed="false">
      <c r="A25" s="16" t="n">
        <v>36576</v>
      </c>
      <c r="B25" s="17" t="s">
        <v>95</v>
      </c>
      <c r="C25" s="18" t="n">
        <v>473</v>
      </c>
      <c r="D25" s="19" t="n">
        <v>3.24</v>
      </c>
      <c r="E25" s="19" t="n">
        <v>0.41</v>
      </c>
      <c r="F25" s="19" t="n">
        <v>0.1</v>
      </c>
      <c r="G25" s="19" t="n">
        <v>3.65</v>
      </c>
      <c r="H25" s="19" t="n">
        <v>3.4</v>
      </c>
      <c r="I25" s="19" t="n">
        <v>0.25</v>
      </c>
    </row>
    <row r="26" customFormat="false" ht="15" hidden="false" customHeight="false" outlineLevel="0" collapsed="false">
      <c r="A26" s="16" t="n">
        <v>37187</v>
      </c>
      <c r="B26" s="17" t="s">
        <v>105</v>
      </c>
      <c r="C26" s="18" t="n">
        <v>473</v>
      </c>
      <c r="D26" s="19" t="n">
        <v>2.93</v>
      </c>
      <c r="E26" s="19" t="n">
        <v>0.37</v>
      </c>
      <c r="F26" s="19" t="n">
        <v>0.1</v>
      </c>
      <c r="G26" s="19" t="n">
        <v>3.3</v>
      </c>
      <c r="H26" s="19" t="n">
        <v>2.95</v>
      </c>
      <c r="I26" s="19" t="n">
        <v>0.35</v>
      </c>
    </row>
    <row r="27" customFormat="false" ht="15" hidden="false" customHeight="false" outlineLevel="0" collapsed="false">
      <c r="A27" s="16" t="n">
        <v>48793</v>
      </c>
      <c r="B27" s="17" t="s">
        <v>117</v>
      </c>
      <c r="C27" s="18" t="n">
        <v>750</v>
      </c>
      <c r="D27" s="19" t="n">
        <v>22.99</v>
      </c>
      <c r="E27" s="19" t="n">
        <v>2.96</v>
      </c>
      <c r="F27" s="19" t="n">
        <v>0.2</v>
      </c>
      <c r="G27" s="19" t="n">
        <v>25.95</v>
      </c>
      <c r="H27" s="19" t="n">
        <v>23.95</v>
      </c>
      <c r="I27" s="19" t="n">
        <v>2</v>
      </c>
    </row>
    <row r="28" customFormat="false" ht="15" hidden="false" customHeight="false" outlineLevel="0" collapsed="false">
      <c r="A28" s="16" t="n">
        <v>58628</v>
      </c>
      <c r="B28" s="17" t="s">
        <v>120</v>
      </c>
      <c r="C28" s="18" t="n">
        <v>750</v>
      </c>
      <c r="D28" s="19" t="n">
        <v>12.37</v>
      </c>
      <c r="E28" s="19" t="n">
        <v>1.58</v>
      </c>
      <c r="F28" s="19" t="n">
        <v>0.2</v>
      </c>
      <c r="G28" s="19" t="n">
        <v>13.95</v>
      </c>
      <c r="H28" s="19" t="n">
        <v>12.95</v>
      </c>
      <c r="I28" s="19" t="n">
        <v>1</v>
      </c>
    </row>
    <row r="29" customFormat="false" ht="15" hidden="false" customHeight="false" outlineLevel="0" collapsed="false">
      <c r="A29" s="16" t="n">
        <v>63826</v>
      </c>
      <c r="B29" s="17" t="s">
        <v>122</v>
      </c>
      <c r="C29" s="18" t="n">
        <v>750</v>
      </c>
      <c r="D29" s="19" t="n">
        <v>15.02</v>
      </c>
      <c r="E29" s="19" t="n">
        <v>1.93</v>
      </c>
      <c r="F29" s="19" t="n">
        <v>0.2</v>
      </c>
      <c r="G29" s="19" t="n">
        <v>16.95</v>
      </c>
      <c r="H29" s="19" t="n">
        <v>13.95</v>
      </c>
      <c r="I29" s="19" t="n">
        <v>3</v>
      </c>
    </row>
    <row r="30" customFormat="false" ht="15" hidden="false" customHeight="false" outlineLevel="0" collapsed="false">
      <c r="A30" s="16" t="n">
        <v>89862</v>
      </c>
      <c r="B30" s="17" t="s">
        <v>131</v>
      </c>
      <c r="C30" s="18" t="n">
        <v>750</v>
      </c>
      <c r="D30" s="19" t="n">
        <v>12.37</v>
      </c>
      <c r="E30" s="19" t="n">
        <v>1.58</v>
      </c>
      <c r="F30" s="19" t="n">
        <v>0.2</v>
      </c>
      <c r="G30" s="19" t="n">
        <v>13.95</v>
      </c>
      <c r="H30" s="19" t="n">
        <v>11.95</v>
      </c>
      <c r="I30" s="19" t="n">
        <v>2</v>
      </c>
    </row>
    <row r="31" customFormat="false" ht="15" hidden="false" customHeight="false" outlineLevel="0" collapsed="false">
      <c r="A31" s="16" t="n">
        <v>99184</v>
      </c>
      <c r="B31" s="17" t="s">
        <v>134</v>
      </c>
      <c r="C31" s="18" t="n">
        <v>750</v>
      </c>
      <c r="D31" s="19" t="n">
        <v>9.71</v>
      </c>
      <c r="E31" s="19" t="n">
        <v>1.24</v>
      </c>
      <c r="F31" s="19" t="n">
        <v>0.2</v>
      </c>
      <c r="G31" s="19" t="n">
        <v>10.95</v>
      </c>
      <c r="H31" s="19" t="n">
        <v>9.95</v>
      </c>
      <c r="I31" s="19" t="n">
        <v>1</v>
      </c>
    </row>
    <row r="32" customFormat="false" ht="15" hidden="false" customHeight="false" outlineLevel="0" collapsed="false">
      <c r="A32" s="16" t="n">
        <v>99218</v>
      </c>
      <c r="B32" s="17" t="s">
        <v>135</v>
      </c>
      <c r="C32" s="18" t="n">
        <v>750</v>
      </c>
      <c r="D32" s="19" t="n">
        <v>12.41</v>
      </c>
      <c r="E32" s="19" t="n">
        <v>1.59</v>
      </c>
      <c r="F32" s="19" t="n">
        <v>0.2</v>
      </c>
      <c r="G32" s="19" t="n">
        <v>14</v>
      </c>
      <c r="H32" s="19" t="n">
        <v>12</v>
      </c>
      <c r="I32" s="19" t="n">
        <v>2</v>
      </c>
    </row>
    <row r="33" customFormat="false" ht="15" hidden="false" customHeight="false" outlineLevel="0" collapsed="false">
      <c r="A33" s="16" t="n">
        <v>110049</v>
      </c>
      <c r="B33" s="17" t="s">
        <v>138</v>
      </c>
      <c r="C33" s="18" t="n">
        <v>750</v>
      </c>
      <c r="D33" s="19" t="n">
        <v>14.14</v>
      </c>
      <c r="E33" s="19" t="n">
        <v>1.81</v>
      </c>
      <c r="F33" s="19" t="n">
        <v>0.2</v>
      </c>
      <c r="G33" s="19" t="n">
        <v>15.95</v>
      </c>
      <c r="H33" s="19" t="n">
        <v>13.95</v>
      </c>
      <c r="I33" s="19" t="n">
        <v>2</v>
      </c>
    </row>
    <row r="34" customFormat="false" ht="15" hidden="false" customHeight="false" outlineLevel="0" collapsed="false">
      <c r="A34" s="16" t="n">
        <v>122390</v>
      </c>
      <c r="B34" s="17" t="s">
        <v>144</v>
      </c>
      <c r="C34" s="18" t="n">
        <v>750</v>
      </c>
      <c r="D34" s="19" t="n">
        <v>11.48</v>
      </c>
      <c r="E34" s="19" t="n">
        <v>1.47</v>
      </c>
      <c r="F34" s="19" t="n">
        <v>0.2</v>
      </c>
      <c r="G34" s="19" t="n">
        <v>12.95</v>
      </c>
      <c r="H34" s="19" t="n">
        <v>11.95</v>
      </c>
      <c r="I34" s="19" t="n">
        <v>1</v>
      </c>
    </row>
    <row r="35" customFormat="false" ht="15" hidden="false" customHeight="false" outlineLevel="0" collapsed="false">
      <c r="A35" s="16" t="n">
        <v>128520</v>
      </c>
      <c r="B35" s="17" t="s">
        <v>146</v>
      </c>
      <c r="C35" s="18" t="n">
        <v>1500</v>
      </c>
      <c r="D35" s="19" t="n">
        <v>16.84</v>
      </c>
      <c r="E35" s="19" t="n">
        <v>2.16</v>
      </c>
      <c r="F35" s="19" t="n">
        <v>0.2</v>
      </c>
      <c r="G35" s="19" t="n">
        <v>19</v>
      </c>
      <c r="H35" s="19" t="n">
        <v>17.5</v>
      </c>
      <c r="I35" s="19" t="n">
        <v>1.5</v>
      </c>
    </row>
    <row r="36" customFormat="false" ht="15" hidden="false" customHeight="false" outlineLevel="0" collapsed="false">
      <c r="A36" s="16" t="n">
        <v>134957</v>
      </c>
      <c r="B36" s="17" t="s">
        <v>148</v>
      </c>
      <c r="C36" s="18" t="n">
        <v>750</v>
      </c>
      <c r="D36" s="19" t="n">
        <v>12.37</v>
      </c>
      <c r="E36" s="19" t="n">
        <v>1.58</v>
      </c>
      <c r="F36" s="19" t="n">
        <v>0.2</v>
      </c>
      <c r="G36" s="19" t="n">
        <v>13.95</v>
      </c>
      <c r="H36" s="19" t="n">
        <v>12.95</v>
      </c>
      <c r="I36" s="19" t="n">
        <v>1</v>
      </c>
    </row>
    <row r="37" customFormat="false" ht="15" hidden="false" customHeight="false" outlineLevel="0" collapsed="false">
      <c r="A37" s="16" t="n">
        <v>146761</v>
      </c>
      <c r="B37" s="17" t="s">
        <v>156</v>
      </c>
      <c r="C37" s="18" t="n">
        <v>750</v>
      </c>
      <c r="D37" s="19" t="n">
        <v>15.02</v>
      </c>
      <c r="E37" s="19" t="n">
        <v>1.93</v>
      </c>
      <c r="F37" s="19" t="n">
        <v>0.2</v>
      </c>
      <c r="G37" s="19" t="n">
        <v>16.95</v>
      </c>
      <c r="H37" s="19" t="n">
        <v>15.45</v>
      </c>
      <c r="I37" s="19" t="n">
        <v>1.5</v>
      </c>
    </row>
    <row r="38" customFormat="false" ht="15" hidden="false" customHeight="false" outlineLevel="0" collapsed="false">
      <c r="A38" s="16" t="n">
        <v>148007</v>
      </c>
      <c r="B38" s="17" t="s">
        <v>157</v>
      </c>
      <c r="C38" s="18" t="n">
        <v>500</v>
      </c>
      <c r="D38" s="19" t="n">
        <v>2.84</v>
      </c>
      <c r="E38" s="19" t="n">
        <v>0.36</v>
      </c>
      <c r="F38" s="19" t="n">
        <v>0.1</v>
      </c>
      <c r="G38" s="19" t="n">
        <v>3.2</v>
      </c>
      <c r="H38" s="19" t="n">
        <v>2.85</v>
      </c>
      <c r="I38" s="19" t="n">
        <v>0.35</v>
      </c>
    </row>
    <row r="39" customFormat="false" ht="15" hidden="false" customHeight="false" outlineLevel="0" collapsed="false">
      <c r="A39" s="16" t="n">
        <v>160952</v>
      </c>
      <c r="B39" s="17" t="s">
        <v>159</v>
      </c>
      <c r="C39" s="18" t="n">
        <v>750</v>
      </c>
      <c r="D39" s="19" t="n">
        <v>15.07</v>
      </c>
      <c r="E39" s="19" t="n">
        <v>1.93</v>
      </c>
      <c r="F39" s="19" t="n">
        <v>0.2</v>
      </c>
      <c r="G39" s="19" t="n">
        <v>17</v>
      </c>
      <c r="H39" s="19" t="n">
        <v>15</v>
      </c>
      <c r="I39" s="19" t="n">
        <v>2</v>
      </c>
    </row>
    <row r="40" customFormat="false" ht="15" hidden="false" customHeight="false" outlineLevel="0" collapsed="false">
      <c r="A40" s="16" t="n">
        <v>212282</v>
      </c>
      <c r="B40" s="17" t="s">
        <v>169</v>
      </c>
      <c r="C40" s="18" t="n">
        <v>1140</v>
      </c>
      <c r="D40" s="19" t="n">
        <v>43.21</v>
      </c>
      <c r="E40" s="19" t="n">
        <v>5.59</v>
      </c>
      <c r="F40" s="19" t="n">
        <v>0.2</v>
      </c>
      <c r="G40" s="19" t="n">
        <v>48.8</v>
      </c>
      <c r="H40" s="19" t="n">
        <v>47.8</v>
      </c>
      <c r="I40" s="19" t="n">
        <v>1</v>
      </c>
    </row>
    <row r="41" customFormat="false" ht="15" hidden="false" customHeight="false" outlineLevel="0" collapsed="false">
      <c r="A41" s="16" t="n">
        <v>214049</v>
      </c>
      <c r="B41" s="17" t="s">
        <v>171</v>
      </c>
      <c r="C41" s="18" t="n">
        <v>1500</v>
      </c>
      <c r="D41" s="19" t="n">
        <v>15.91</v>
      </c>
      <c r="E41" s="19" t="n">
        <v>2.04</v>
      </c>
      <c r="F41" s="19" t="n">
        <v>0.2</v>
      </c>
      <c r="G41" s="19" t="n">
        <v>17.95</v>
      </c>
      <c r="H41" s="19" t="n">
        <v>15.95</v>
      </c>
      <c r="I41" s="19" t="n">
        <v>2</v>
      </c>
    </row>
    <row r="42" customFormat="false" ht="15" hidden="false" customHeight="false" outlineLevel="0" collapsed="false">
      <c r="A42" s="16" t="n">
        <v>215871</v>
      </c>
      <c r="B42" s="17" t="s">
        <v>174</v>
      </c>
      <c r="C42" s="18" t="n">
        <v>1140</v>
      </c>
      <c r="D42" s="19" t="n">
        <v>46.88</v>
      </c>
      <c r="E42" s="19" t="n">
        <v>6.07</v>
      </c>
      <c r="F42" s="19" t="n">
        <v>0.2</v>
      </c>
      <c r="G42" s="19" t="n">
        <v>52.95</v>
      </c>
      <c r="H42" s="19" t="n">
        <v>48.95</v>
      </c>
      <c r="I42" s="19" t="n">
        <v>4</v>
      </c>
    </row>
    <row r="43" customFormat="false" ht="15" hidden="false" customHeight="false" outlineLevel="0" collapsed="false">
      <c r="A43" s="16" t="n">
        <v>217653</v>
      </c>
      <c r="B43" s="17" t="s">
        <v>180</v>
      </c>
      <c r="C43" s="18" t="n">
        <v>1140</v>
      </c>
      <c r="D43" s="19" t="n">
        <v>42.46</v>
      </c>
      <c r="E43" s="19" t="n">
        <v>5.49</v>
      </c>
      <c r="F43" s="19" t="n">
        <v>0.2</v>
      </c>
      <c r="G43" s="19" t="n">
        <v>47.95</v>
      </c>
      <c r="H43" s="19" t="n">
        <v>46.95</v>
      </c>
      <c r="I43" s="19" t="n">
        <v>1</v>
      </c>
    </row>
    <row r="44" customFormat="false" ht="15" hidden="false" customHeight="false" outlineLevel="0" collapsed="false">
      <c r="A44" s="16" t="n">
        <v>217950</v>
      </c>
      <c r="B44" s="17" t="s">
        <v>182</v>
      </c>
      <c r="C44" s="18" t="n">
        <v>1140</v>
      </c>
      <c r="D44" s="19" t="n">
        <v>42.46</v>
      </c>
      <c r="E44" s="19" t="n">
        <v>5.49</v>
      </c>
      <c r="F44" s="19" t="n">
        <v>0.2</v>
      </c>
      <c r="G44" s="19" t="n">
        <v>47.95</v>
      </c>
      <c r="H44" s="19" t="n">
        <v>46.95</v>
      </c>
      <c r="I44" s="19" t="n">
        <v>1</v>
      </c>
    </row>
    <row r="45" customFormat="false" ht="15" hidden="false" customHeight="false" outlineLevel="0" collapsed="false">
      <c r="A45" s="16" t="n">
        <v>221804</v>
      </c>
      <c r="B45" s="17" t="s">
        <v>185</v>
      </c>
      <c r="C45" s="18" t="n">
        <v>750</v>
      </c>
      <c r="D45" s="19" t="n">
        <v>15.91</v>
      </c>
      <c r="E45" s="19" t="n">
        <v>2.04</v>
      </c>
      <c r="F45" s="19" t="n">
        <v>0.2</v>
      </c>
      <c r="G45" s="19" t="n">
        <v>17.95</v>
      </c>
      <c r="H45" s="19" t="n">
        <v>15.95</v>
      </c>
      <c r="I45" s="19" t="n">
        <v>2</v>
      </c>
    </row>
    <row r="46" customFormat="false" ht="15" hidden="false" customHeight="false" outlineLevel="0" collapsed="false">
      <c r="A46" s="16" t="n">
        <v>225250</v>
      </c>
      <c r="B46" s="17" t="s">
        <v>187</v>
      </c>
      <c r="C46" s="18" t="n">
        <v>1140</v>
      </c>
      <c r="D46" s="19" t="n">
        <v>43.61</v>
      </c>
      <c r="E46" s="19" t="n">
        <v>5.64</v>
      </c>
      <c r="F46" s="19" t="n">
        <v>0.2</v>
      </c>
      <c r="G46" s="19" t="n">
        <v>49.25</v>
      </c>
      <c r="H46" s="19" t="n">
        <v>47.25</v>
      </c>
      <c r="I46" s="19" t="n">
        <v>2</v>
      </c>
    </row>
    <row r="47" customFormat="false" ht="15" hidden="false" customHeight="false" outlineLevel="0" collapsed="false">
      <c r="A47" s="16" t="n">
        <v>229732</v>
      </c>
      <c r="B47" s="17" t="s">
        <v>190</v>
      </c>
      <c r="C47" s="18" t="n">
        <v>750</v>
      </c>
      <c r="D47" s="19" t="n">
        <v>28.96</v>
      </c>
      <c r="E47" s="19" t="n">
        <v>3.74</v>
      </c>
      <c r="F47" s="19" t="n">
        <v>0.2</v>
      </c>
      <c r="G47" s="19" t="n">
        <v>32.7</v>
      </c>
      <c r="H47" s="19" t="n">
        <v>31.7</v>
      </c>
      <c r="I47" s="19" t="n">
        <v>1</v>
      </c>
    </row>
    <row r="48" customFormat="false" ht="15" hidden="false" customHeight="false" outlineLevel="0" collapsed="false">
      <c r="A48" s="16" t="n">
        <v>247007</v>
      </c>
      <c r="B48" s="17" t="s">
        <v>194</v>
      </c>
      <c r="C48" s="18" t="n">
        <v>4000</v>
      </c>
      <c r="D48" s="19" t="n">
        <v>38.92</v>
      </c>
      <c r="E48" s="19" t="n">
        <v>5.03</v>
      </c>
      <c r="F48" s="19" t="n">
        <v>0.2</v>
      </c>
      <c r="G48" s="19" t="n">
        <v>43.95</v>
      </c>
      <c r="H48" s="19" t="n">
        <v>42.95</v>
      </c>
      <c r="I48" s="19" t="n">
        <v>1</v>
      </c>
    </row>
    <row r="49" customFormat="false" ht="15" hidden="false" customHeight="false" outlineLevel="0" collapsed="false">
      <c r="A49" s="16" t="n">
        <v>265157</v>
      </c>
      <c r="B49" s="17" t="s">
        <v>198</v>
      </c>
      <c r="C49" s="18" t="n">
        <v>750</v>
      </c>
      <c r="D49" s="19" t="n">
        <v>12.37</v>
      </c>
      <c r="E49" s="19" t="n">
        <v>1.58</v>
      </c>
      <c r="F49" s="19" t="n">
        <v>0.2</v>
      </c>
      <c r="G49" s="19" t="n">
        <v>13.95</v>
      </c>
      <c r="H49" s="19" t="n">
        <v>11.95</v>
      </c>
      <c r="I49" s="19" t="n">
        <v>2</v>
      </c>
    </row>
    <row r="50" customFormat="false" ht="15" hidden="false" customHeight="false" outlineLevel="0" collapsed="false">
      <c r="A50" s="16" t="n">
        <v>267161</v>
      </c>
      <c r="B50" s="17" t="s">
        <v>199</v>
      </c>
      <c r="C50" s="18" t="n">
        <v>375</v>
      </c>
      <c r="D50" s="19" t="n">
        <v>20.59</v>
      </c>
      <c r="E50" s="19" t="n">
        <v>2.66</v>
      </c>
      <c r="F50" s="19" t="n">
        <v>0.1</v>
      </c>
      <c r="G50" s="19" t="n">
        <v>23.25</v>
      </c>
      <c r="H50" s="19" t="n">
        <v>22.25</v>
      </c>
      <c r="I50" s="19" t="n">
        <v>1</v>
      </c>
    </row>
    <row r="51" customFormat="false" ht="15" hidden="false" customHeight="false" outlineLevel="0" collapsed="false">
      <c r="A51" s="16" t="n">
        <v>267245</v>
      </c>
      <c r="B51" s="17" t="s">
        <v>200</v>
      </c>
      <c r="C51" s="18" t="n">
        <v>1140</v>
      </c>
      <c r="D51" s="19" t="n">
        <v>50.42</v>
      </c>
      <c r="E51" s="19" t="n">
        <v>6.53</v>
      </c>
      <c r="F51" s="19" t="n">
        <v>0.2</v>
      </c>
      <c r="G51" s="19" t="n">
        <v>56.95</v>
      </c>
      <c r="H51" s="19" t="n">
        <v>54.45</v>
      </c>
      <c r="I51" s="19" t="n">
        <v>2.5</v>
      </c>
    </row>
    <row r="52" customFormat="false" ht="15" hidden="false" customHeight="false" outlineLevel="0" collapsed="false">
      <c r="A52" s="16" t="n">
        <v>270447</v>
      </c>
      <c r="B52" s="17" t="s">
        <v>202</v>
      </c>
      <c r="C52" s="18" t="n">
        <v>500</v>
      </c>
      <c r="D52" s="19" t="n">
        <v>3.37</v>
      </c>
      <c r="E52" s="19" t="n">
        <v>0.43</v>
      </c>
      <c r="F52" s="19" t="n">
        <v>0.1</v>
      </c>
      <c r="G52" s="19" t="n">
        <v>3.8</v>
      </c>
      <c r="H52" s="19" t="n">
        <v>3.55</v>
      </c>
      <c r="I52" s="19" t="n">
        <v>0.25</v>
      </c>
    </row>
    <row r="53" customFormat="false" ht="15" hidden="false" customHeight="false" outlineLevel="0" collapsed="false">
      <c r="A53" s="16" t="n">
        <v>270942</v>
      </c>
      <c r="B53" s="17" t="s">
        <v>205</v>
      </c>
      <c r="C53" s="18" t="n">
        <v>4000</v>
      </c>
      <c r="D53" s="19" t="n">
        <v>43.34</v>
      </c>
      <c r="E53" s="19" t="n">
        <v>5.61</v>
      </c>
      <c r="F53" s="19" t="n">
        <v>0.2</v>
      </c>
      <c r="G53" s="19" t="n">
        <v>48.95</v>
      </c>
      <c r="H53" s="19" t="n">
        <v>45.95</v>
      </c>
      <c r="I53" s="19" t="n">
        <v>3</v>
      </c>
    </row>
    <row r="54" customFormat="false" ht="15" hidden="false" customHeight="false" outlineLevel="0" collapsed="false">
      <c r="A54" s="16" t="n">
        <v>285254</v>
      </c>
      <c r="B54" s="17" t="s">
        <v>214</v>
      </c>
      <c r="C54" s="18" t="n">
        <v>750</v>
      </c>
      <c r="D54" s="19" t="n">
        <v>32.28</v>
      </c>
      <c r="E54" s="19" t="n">
        <v>4.17</v>
      </c>
      <c r="F54" s="19" t="n">
        <v>0.2</v>
      </c>
      <c r="G54" s="19" t="n">
        <v>36.45</v>
      </c>
      <c r="H54" s="19" t="n">
        <v>34.95</v>
      </c>
      <c r="I54" s="19" t="n">
        <v>1.5</v>
      </c>
    </row>
    <row r="55" customFormat="false" ht="15" hidden="false" customHeight="false" outlineLevel="0" collapsed="false">
      <c r="A55" s="16" t="n">
        <v>286898</v>
      </c>
      <c r="B55" s="17" t="s">
        <v>215</v>
      </c>
      <c r="C55" s="18" t="n">
        <v>750</v>
      </c>
      <c r="D55" s="19" t="n">
        <v>11.53</v>
      </c>
      <c r="E55" s="19" t="n">
        <v>1.47</v>
      </c>
      <c r="F55" s="19" t="n">
        <v>0.2</v>
      </c>
      <c r="G55" s="19" t="n">
        <v>13</v>
      </c>
      <c r="H55" s="19" t="n">
        <v>12</v>
      </c>
      <c r="I55" s="19" t="n">
        <v>1</v>
      </c>
    </row>
    <row r="56" customFormat="false" ht="15" hidden="false" customHeight="false" outlineLevel="0" collapsed="false">
      <c r="A56" s="16" t="n">
        <v>295006</v>
      </c>
      <c r="B56" s="17" t="s">
        <v>217</v>
      </c>
      <c r="C56" s="18" t="n">
        <v>750</v>
      </c>
      <c r="D56" s="19" t="n">
        <v>15.02</v>
      </c>
      <c r="E56" s="19" t="n">
        <v>1.93</v>
      </c>
      <c r="F56" s="19" t="n">
        <v>0.2</v>
      </c>
      <c r="G56" s="19" t="n">
        <v>16.95</v>
      </c>
      <c r="H56" s="19" t="n">
        <v>14.95</v>
      </c>
      <c r="I56" s="19" t="n">
        <v>2</v>
      </c>
    </row>
    <row r="57" customFormat="false" ht="15" hidden="false" customHeight="false" outlineLevel="0" collapsed="false">
      <c r="A57" s="16" t="n">
        <v>295022</v>
      </c>
      <c r="B57" s="17" t="s">
        <v>218</v>
      </c>
      <c r="C57" s="18" t="n">
        <v>750</v>
      </c>
      <c r="D57" s="19" t="n">
        <v>11.48</v>
      </c>
      <c r="E57" s="19" t="n">
        <v>1.47</v>
      </c>
      <c r="F57" s="19" t="n">
        <v>0.2</v>
      </c>
      <c r="G57" s="19" t="n">
        <v>12.95</v>
      </c>
      <c r="H57" s="19" t="n">
        <v>11.95</v>
      </c>
      <c r="I57" s="19" t="n">
        <v>1</v>
      </c>
    </row>
    <row r="58" customFormat="false" ht="15" hidden="false" customHeight="false" outlineLevel="0" collapsed="false">
      <c r="A58" s="16" t="n">
        <v>303776</v>
      </c>
      <c r="B58" s="17" t="s">
        <v>223</v>
      </c>
      <c r="C58" s="18" t="n">
        <v>750</v>
      </c>
      <c r="D58" s="19" t="n">
        <v>15.02</v>
      </c>
      <c r="E58" s="19" t="n">
        <v>1.93</v>
      </c>
      <c r="F58" s="19" t="n">
        <v>0.2</v>
      </c>
      <c r="G58" s="19" t="n">
        <v>16.95</v>
      </c>
      <c r="H58" s="19" t="n">
        <v>14.95</v>
      </c>
      <c r="I58" s="19" t="n">
        <v>2</v>
      </c>
    </row>
    <row r="59" customFormat="false" ht="15" hidden="false" customHeight="false" outlineLevel="0" collapsed="false">
      <c r="A59" s="16" t="n">
        <v>305144</v>
      </c>
      <c r="B59" s="17" t="s">
        <v>225</v>
      </c>
      <c r="C59" s="18" t="n">
        <v>4000</v>
      </c>
      <c r="D59" s="19" t="n">
        <v>43.34</v>
      </c>
      <c r="E59" s="19" t="n">
        <v>5.61</v>
      </c>
      <c r="F59" s="19" t="n">
        <v>0.2</v>
      </c>
      <c r="G59" s="19" t="n">
        <v>48.95</v>
      </c>
      <c r="H59" s="19" t="n">
        <v>45.95</v>
      </c>
      <c r="I59" s="19" t="n">
        <v>3</v>
      </c>
    </row>
    <row r="60" customFormat="false" ht="15" hidden="false" customHeight="false" outlineLevel="0" collapsed="false">
      <c r="A60" s="16" t="n">
        <v>311795</v>
      </c>
      <c r="B60" s="17" t="s">
        <v>227</v>
      </c>
      <c r="C60" s="18" t="n">
        <v>750</v>
      </c>
      <c r="D60" s="19" t="n">
        <v>15.07</v>
      </c>
      <c r="E60" s="19" t="n">
        <v>1.93</v>
      </c>
      <c r="F60" s="19" t="n">
        <v>0.2</v>
      </c>
      <c r="G60" s="19" t="n">
        <v>17</v>
      </c>
      <c r="H60" s="19" t="n">
        <v>15</v>
      </c>
      <c r="I60" s="19" t="n">
        <v>2</v>
      </c>
    </row>
    <row r="61" customFormat="false" ht="15" hidden="false" customHeight="false" outlineLevel="0" collapsed="false">
      <c r="A61" s="16" t="n">
        <v>311928</v>
      </c>
      <c r="B61" s="17" t="s">
        <v>228</v>
      </c>
      <c r="C61" s="18" t="n">
        <v>750</v>
      </c>
      <c r="D61" s="19" t="n">
        <v>30.78</v>
      </c>
      <c r="E61" s="19" t="n">
        <v>3.97</v>
      </c>
      <c r="F61" s="19" t="n">
        <v>0.2</v>
      </c>
      <c r="G61" s="19" t="n">
        <v>34.75</v>
      </c>
      <c r="H61" s="19" t="n">
        <v>31.75</v>
      </c>
      <c r="I61" s="19" t="n">
        <v>3</v>
      </c>
    </row>
    <row r="62" customFormat="false" ht="15" hidden="false" customHeight="false" outlineLevel="0" collapsed="false">
      <c r="A62" s="16" t="n">
        <v>316570</v>
      </c>
      <c r="B62" s="17" t="s">
        <v>229</v>
      </c>
      <c r="C62" s="18" t="n">
        <v>750</v>
      </c>
      <c r="D62" s="19" t="n">
        <v>18.56</v>
      </c>
      <c r="E62" s="19" t="n">
        <v>2.39</v>
      </c>
      <c r="F62" s="19" t="n">
        <v>0.2</v>
      </c>
      <c r="G62" s="19" t="n">
        <v>20.95</v>
      </c>
      <c r="H62" s="19" t="n">
        <v>17.95</v>
      </c>
      <c r="I62" s="19" t="n">
        <v>3</v>
      </c>
    </row>
    <row r="63" customFormat="false" ht="15" hidden="false" customHeight="false" outlineLevel="0" collapsed="false">
      <c r="A63" s="16" t="n">
        <v>328567</v>
      </c>
      <c r="B63" s="17" t="s">
        <v>235</v>
      </c>
      <c r="C63" s="18" t="n">
        <v>750</v>
      </c>
      <c r="D63" s="19" t="n">
        <v>17.68</v>
      </c>
      <c r="E63" s="19" t="n">
        <v>2.27</v>
      </c>
      <c r="F63" s="19" t="n">
        <v>0.2</v>
      </c>
      <c r="G63" s="19" t="n">
        <v>19.95</v>
      </c>
      <c r="H63" s="19" t="n">
        <v>16.95</v>
      </c>
      <c r="I63" s="19" t="n">
        <v>3</v>
      </c>
    </row>
    <row r="64" customFormat="false" ht="15" hidden="false" customHeight="false" outlineLevel="0" collapsed="false">
      <c r="A64" s="16" t="n">
        <v>331025</v>
      </c>
      <c r="B64" s="17" t="s">
        <v>203</v>
      </c>
      <c r="C64" s="18" t="n">
        <v>1500</v>
      </c>
      <c r="D64" s="19" t="n">
        <v>19.45</v>
      </c>
      <c r="E64" s="19" t="n">
        <v>2.5</v>
      </c>
      <c r="F64" s="19" t="n">
        <v>0.2</v>
      </c>
      <c r="G64" s="19" t="n">
        <v>21.95</v>
      </c>
      <c r="H64" s="19" t="n">
        <v>19.95</v>
      </c>
      <c r="I64" s="19" t="n">
        <v>2</v>
      </c>
    </row>
    <row r="65" customFormat="false" ht="15" hidden="false" customHeight="false" outlineLevel="0" collapsed="false">
      <c r="A65" s="16" t="n">
        <v>334151</v>
      </c>
      <c r="B65" s="17" t="s">
        <v>13</v>
      </c>
      <c r="C65" s="18" t="n">
        <v>1140</v>
      </c>
      <c r="D65" s="19" t="n">
        <v>42.46</v>
      </c>
      <c r="E65" s="19" t="n">
        <v>5.49</v>
      </c>
      <c r="F65" s="19" t="n">
        <v>0.2</v>
      </c>
      <c r="G65" s="19" t="n">
        <v>47.95</v>
      </c>
      <c r="H65" s="19" t="n">
        <v>46.95</v>
      </c>
      <c r="I65" s="19" t="n">
        <v>1</v>
      </c>
    </row>
    <row r="66" customFormat="false" ht="15" hidden="false" customHeight="false" outlineLevel="0" collapsed="false">
      <c r="A66" s="16" t="n">
        <v>348680</v>
      </c>
      <c r="B66" s="17" t="s">
        <v>241</v>
      </c>
      <c r="C66" s="18" t="n">
        <v>750</v>
      </c>
      <c r="D66" s="19" t="n">
        <v>15.11</v>
      </c>
      <c r="E66" s="19" t="n">
        <v>1.94</v>
      </c>
      <c r="F66" s="19" t="n">
        <v>0.2</v>
      </c>
      <c r="G66" s="19" t="n">
        <v>17.05</v>
      </c>
      <c r="H66" s="19" t="n">
        <v>15.05</v>
      </c>
      <c r="I66" s="19" t="n">
        <v>2</v>
      </c>
    </row>
    <row r="67" customFormat="false" ht="15" hidden="false" customHeight="false" outlineLevel="0" collapsed="false">
      <c r="A67" s="16" t="n">
        <v>372219</v>
      </c>
      <c r="B67" s="17" t="s">
        <v>249</v>
      </c>
      <c r="C67" s="18" t="n">
        <v>750</v>
      </c>
      <c r="D67" s="19" t="n">
        <v>14.14</v>
      </c>
      <c r="E67" s="19" t="n">
        <v>1.81</v>
      </c>
      <c r="F67" s="19" t="n">
        <v>0.2</v>
      </c>
      <c r="G67" s="19" t="n">
        <v>15.95</v>
      </c>
      <c r="H67" s="19" t="n">
        <v>13.95</v>
      </c>
      <c r="I67" s="19" t="n">
        <v>2</v>
      </c>
    </row>
    <row r="68" customFormat="false" ht="15" hidden="false" customHeight="false" outlineLevel="0" collapsed="false">
      <c r="A68" s="16" t="n">
        <v>373985</v>
      </c>
      <c r="B68" s="17" t="s">
        <v>250</v>
      </c>
      <c r="C68" s="18" t="n">
        <v>750</v>
      </c>
      <c r="D68" s="19" t="n">
        <v>17.68</v>
      </c>
      <c r="E68" s="19" t="n">
        <v>2.27</v>
      </c>
      <c r="F68" s="19" t="n">
        <v>0.2</v>
      </c>
      <c r="G68" s="19" t="n">
        <v>19.95</v>
      </c>
      <c r="H68" s="19" t="n">
        <v>17.95</v>
      </c>
      <c r="I68" s="19" t="n">
        <v>2</v>
      </c>
    </row>
    <row r="69" customFormat="false" ht="15" hidden="false" customHeight="false" outlineLevel="0" collapsed="false">
      <c r="A69" s="16" t="n">
        <v>394387</v>
      </c>
      <c r="B69" s="17" t="s">
        <v>256</v>
      </c>
      <c r="C69" s="18" t="n">
        <v>750</v>
      </c>
      <c r="D69" s="19" t="n">
        <v>15.51</v>
      </c>
      <c r="E69" s="19" t="n">
        <v>1.99</v>
      </c>
      <c r="F69" s="19" t="n">
        <v>0.2</v>
      </c>
      <c r="G69" s="19" t="n">
        <v>17.5</v>
      </c>
      <c r="H69" s="19" t="n">
        <v>15.5</v>
      </c>
      <c r="I69" s="19" t="n">
        <v>2</v>
      </c>
    </row>
    <row r="70" customFormat="false" ht="15" hidden="false" customHeight="false" outlineLevel="0" collapsed="false">
      <c r="A70" s="16" t="n">
        <v>394577</v>
      </c>
      <c r="B70" s="17" t="s">
        <v>257</v>
      </c>
      <c r="C70" s="18" t="n">
        <v>750</v>
      </c>
      <c r="D70" s="19" t="n">
        <v>16.7</v>
      </c>
      <c r="E70" s="19" t="n">
        <v>2.15</v>
      </c>
      <c r="F70" s="19" t="n">
        <v>0.2</v>
      </c>
      <c r="G70" s="19" t="n">
        <v>18.85</v>
      </c>
      <c r="H70" s="19" t="n">
        <v>15.85</v>
      </c>
      <c r="I70" s="19" t="n">
        <v>3</v>
      </c>
    </row>
    <row r="71" customFormat="false" ht="15" hidden="false" customHeight="false" outlineLevel="0" collapsed="false">
      <c r="A71" s="16" t="n">
        <v>426601</v>
      </c>
      <c r="B71" s="17" t="s">
        <v>266</v>
      </c>
      <c r="C71" s="18" t="n">
        <v>750</v>
      </c>
      <c r="D71" s="19" t="n">
        <v>17.72</v>
      </c>
      <c r="E71" s="19" t="n">
        <v>2.28</v>
      </c>
      <c r="F71" s="19" t="n">
        <v>0.2</v>
      </c>
      <c r="G71" s="19" t="n">
        <v>20</v>
      </c>
      <c r="H71" s="19" t="n">
        <v>17</v>
      </c>
      <c r="I71" s="19" t="n">
        <v>3</v>
      </c>
    </row>
    <row r="72" customFormat="false" ht="15" hidden="false" customHeight="false" outlineLevel="0" collapsed="false">
      <c r="A72" s="16" t="n">
        <v>432724</v>
      </c>
      <c r="B72" s="17" t="s">
        <v>270</v>
      </c>
      <c r="C72" s="18" t="n">
        <v>4000</v>
      </c>
      <c r="D72" s="19" t="n">
        <v>39.8</v>
      </c>
      <c r="E72" s="19" t="n">
        <v>5.15</v>
      </c>
      <c r="F72" s="19" t="n">
        <v>0.2</v>
      </c>
      <c r="G72" s="19" t="n">
        <v>44.95</v>
      </c>
      <c r="H72" s="19" t="n">
        <v>43.95</v>
      </c>
      <c r="I72" s="19" t="n">
        <v>1</v>
      </c>
    </row>
    <row r="73" customFormat="false" ht="15" hidden="false" customHeight="false" outlineLevel="0" collapsed="false">
      <c r="A73" s="16" t="n">
        <v>450981</v>
      </c>
      <c r="B73" s="17" t="s">
        <v>275</v>
      </c>
      <c r="C73" s="18" t="n">
        <v>750</v>
      </c>
      <c r="D73" s="19" t="n">
        <v>15.02</v>
      </c>
      <c r="E73" s="19" t="n">
        <v>1.93</v>
      </c>
      <c r="F73" s="19" t="n">
        <v>0.2</v>
      </c>
      <c r="G73" s="19" t="n">
        <v>16.95</v>
      </c>
      <c r="H73" s="19" t="n">
        <v>14.95</v>
      </c>
      <c r="I73" s="19" t="n">
        <v>2</v>
      </c>
    </row>
    <row r="74" customFormat="false" ht="15" hidden="false" customHeight="false" outlineLevel="0" collapsed="false">
      <c r="A74" s="16" t="n">
        <v>470823</v>
      </c>
      <c r="B74" s="17" t="s">
        <v>278</v>
      </c>
      <c r="C74" s="18" t="n">
        <v>750</v>
      </c>
      <c r="D74" s="19" t="n">
        <v>10.6</v>
      </c>
      <c r="E74" s="19" t="n">
        <v>1.35</v>
      </c>
      <c r="F74" s="19" t="n">
        <v>0.2</v>
      </c>
      <c r="G74" s="19" t="n">
        <v>11.95</v>
      </c>
      <c r="H74" s="19" t="n">
        <v>10.95</v>
      </c>
      <c r="I74" s="19" t="n">
        <v>1</v>
      </c>
    </row>
    <row r="75" customFormat="false" ht="15" hidden="false" customHeight="false" outlineLevel="0" collapsed="false">
      <c r="A75" s="16" t="n">
        <v>477836</v>
      </c>
      <c r="B75" s="17" t="s">
        <v>279</v>
      </c>
      <c r="C75" s="18" t="n">
        <v>750</v>
      </c>
      <c r="D75" s="19" t="n">
        <v>25.47</v>
      </c>
      <c r="E75" s="19" t="n">
        <v>3.28</v>
      </c>
      <c r="F75" s="19" t="n">
        <v>0.2</v>
      </c>
      <c r="G75" s="19" t="n">
        <v>28.75</v>
      </c>
      <c r="H75" s="19" t="n">
        <v>27.25</v>
      </c>
      <c r="I75" s="19" t="n">
        <v>1.5</v>
      </c>
    </row>
    <row r="76" customFormat="false" ht="15" hidden="false" customHeight="false" outlineLevel="0" collapsed="false">
      <c r="A76" s="16" t="n">
        <v>483263</v>
      </c>
      <c r="B76" s="17" t="s">
        <v>280</v>
      </c>
      <c r="C76" s="18" t="n">
        <v>750</v>
      </c>
      <c r="D76" s="19" t="n">
        <v>15.95</v>
      </c>
      <c r="E76" s="19" t="n">
        <v>2.05</v>
      </c>
      <c r="F76" s="19" t="n">
        <v>0.2</v>
      </c>
      <c r="G76" s="19" t="n">
        <v>18</v>
      </c>
      <c r="H76" s="19" t="n">
        <v>16</v>
      </c>
      <c r="I76" s="19" t="n">
        <v>2</v>
      </c>
    </row>
    <row r="77" customFormat="false" ht="15" hidden="false" customHeight="false" outlineLevel="0" collapsed="false">
      <c r="A77" s="16" t="n">
        <v>486001</v>
      </c>
      <c r="B77" s="17" t="s">
        <v>283</v>
      </c>
      <c r="C77" s="18" t="n">
        <v>750</v>
      </c>
      <c r="D77" s="19" t="n">
        <v>10.6</v>
      </c>
      <c r="E77" s="19" t="n">
        <v>1.35</v>
      </c>
      <c r="F77" s="19" t="n">
        <v>0.2</v>
      </c>
      <c r="G77" s="19" t="n">
        <v>11.95</v>
      </c>
      <c r="H77" s="19" t="n">
        <v>9.95</v>
      </c>
      <c r="I77" s="19" t="n">
        <v>2</v>
      </c>
    </row>
    <row r="78" customFormat="false" ht="15" hidden="false" customHeight="false" outlineLevel="0" collapsed="false">
      <c r="A78" s="16" t="n">
        <v>506691</v>
      </c>
      <c r="B78" s="17" t="s">
        <v>292</v>
      </c>
      <c r="C78" s="18" t="n">
        <v>750</v>
      </c>
      <c r="D78" s="19" t="n">
        <v>15.95</v>
      </c>
      <c r="E78" s="19" t="n">
        <v>2.05</v>
      </c>
      <c r="F78" s="19" t="n">
        <v>0.2</v>
      </c>
      <c r="G78" s="19" t="n">
        <v>18</v>
      </c>
      <c r="H78" s="19" t="n">
        <v>15</v>
      </c>
      <c r="I78" s="19" t="n">
        <v>3</v>
      </c>
    </row>
    <row r="79" customFormat="false" ht="15" hidden="false" customHeight="false" outlineLevel="0" collapsed="false">
      <c r="A79" s="16" t="n">
        <v>520304</v>
      </c>
      <c r="B79" s="17" t="s">
        <v>20</v>
      </c>
      <c r="C79" s="18" t="n">
        <v>1140</v>
      </c>
      <c r="D79" s="19" t="n">
        <v>42.46</v>
      </c>
      <c r="E79" s="19" t="n">
        <v>5.49</v>
      </c>
      <c r="F79" s="19" t="n">
        <v>0.2</v>
      </c>
      <c r="G79" s="19" t="n">
        <v>47.95</v>
      </c>
      <c r="H79" s="19" t="n">
        <v>46.95</v>
      </c>
      <c r="I79" s="19" t="n">
        <v>1</v>
      </c>
    </row>
    <row r="80" customFormat="false" ht="15" hidden="false" customHeight="false" outlineLevel="0" collapsed="false">
      <c r="A80" s="16" t="n">
        <v>520320</v>
      </c>
      <c r="B80" s="17" t="s">
        <v>293</v>
      </c>
      <c r="C80" s="18" t="n">
        <v>1140</v>
      </c>
      <c r="D80" s="19" t="n">
        <v>42.46</v>
      </c>
      <c r="E80" s="19" t="n">
        <v>5.49</v>
      </c>
      <c r="F80" s="19" t="n">
        <v>0.2</v>
      </c>
      <c r="G80" s="19" t="n">
        <v>47.95</v>
      </c>
      <c r="H80" s="19" t="n">
        <v>46.95</v>
      </c>
      <c r="I80" s="19" t="n">
        <v>1</v>
      </c>
    </row>
    <row r="81" customFormat="false" ht="15" hidden="false" customHeight="false" outlineLevel="0" collapsed="false">
      <c r="A81" s="16" t="n">
        <v>553891</v>
      </c>
      <c r="B81" s="17" t="s">
        <v>305</v>
      </c>
      <c r="C81" s="18" t="n">
        <v>750</v>
      </c>
      <c r="D81" s="19" t="n">
        <v>9.71</v>
      </c>
      <c r="E81" s="19" t="n">
        <v>1.24</v>
      </c>
      <c r="F81" s="19" t="n">
        <v>0.2</v>
      </c>
      <c r="G81" s="19" t="n">
        <v>10.95</v>
      </c>
      <c r="H81" s="19" t="n">
        <v>9.95</v>
      </c>
      <c r="I81" s="19" t="n">
        <v>1</v>
      </c>
    </row>
    <row r="82" customFormat="false" ht="15" hidden="false" customHeight="false" outlineLevel="0" collapsed="false">
      <c r="A82" s="16" t="n">
        <v>560680</v>
      </c>
      <c r="B82" s="17" t="s">
        <v>310</v>
      </c>
      <c r="C82" s="18" t="n">
        <v>750</v>
      </c>
      <c r="D82" s="19" t="n">
        <v>13.25</v>
      </c>
      <c r="E82" s="19" t="n">
        <v>1.7</v>
      </c>
      <c r="F82" s="19" t="n">
        <v>0.2</v>
      </c>
      <c r="G82" s="19" t="n">
        <v>14.95</v>
      </c>
      <c r="H82" s="19" t="n">
        <v>13.95</v>
      </c>
      <c r="I82" s="19" t="n">
        <v>1</v>
      </c>
    </row>
    <row r="83" customFormat="false" ht="15" hidden="false" customHeight="false" outlineLevel="0" collapsed="false">
      <c r="A83" s="16" t="n">
        <v>580183</v>
      </c>
      <c r="B83" s="17" t="s">
        <v>312</v>
      </c>
      <c r="C83" s="18" t="n">
        <v>750</v>
      </c>
      <c r="D83" s="19" t="n">
        <v>13.25</v>
      </c>
      <c r="E83" s="19" t="n">
        <v>1.7</v>
      </c>
      <c r="F83" s="19" t="n">
        <v>0.2</v>
      </c>
      <c r="G83" s="19" t="n">
        <v>14.95</v>
      </c>
      <c r="H83" s="19" t="n">
        <v>12.95</v>
      </c>
      <c r="I83" s="19" t="n">
        <v>2</v>
      </c>
    </row>
    <row r="84" customFormat="false" ht="15" hidden="false" customHeight="false" outlineLevel="0" collapsed="false">
      <c r="A84" s="16" t="n">
        <v>587956</v>
      </c>
      <c r="B84" s="17" t="s">
        <v>314</v>
      </c>
      <c r="C84" s="18" t="n">
        <v>750</v>
      </c>
      <c r="D84" s="19" t="n">
        <v>15.91</v>
      </c>
      <c r="E84" s="19" t="n">
        <v>2.04</v>
      </c>
      <c r="F84" s="19" t="n">
        <v>0.2</v>
      </c>
      <c r="G84" s="19" t="n">
        <v>17.95</v>
      </c>
      <c r="H84" s="19" t="n">
        <v>15.95</v>
      </c>
      <c r="I84" s="19" t="n">
        <v>2</v>
      </c>
    </row>
    <row r="85" customFormat="false" ht="15" hidden="false" customHeight="false" outlineLevel="0" collapsed="false">
      <c r="A85" s="16" t="n">
        <v>589549</v>
      </c>
      <c r="B85" s="17" t="s">
        <v>316</v>
      </c>
      <c r="C85" s="18" t="n">
        <v>500</v>
      </c>
      <c r="D85" s="19" t="n">
        <v>2.17</v>
      </c>
      <c r="E85" s="19" t="n">
        <v>0.28</v>
      </c>
      <c r="F85" s="19" t="n">
        <v>0</v>
      </c>
      <c r="G85" s="19" t="n">
        <v>2.45</v>
      </c>
      <c r="H85" s="19" t="n">
        <v>2.2</v>
      </c>
      <c r="I85" s="19" t="n">
        <v>0.25</v>
      </c>
    </row>
    <row r="86" customFormat="false" ht="15" hidden="false" customHeight="false" outlineLevel="0" collapsed="false">
      <c r="A86" s="16" t="n">
        <v>611483</v>
      </c>
      <c r="B86" s="17" t="s">
        <v>320</v>
      </c>
      <c r="C86" s="18" t="n">
        <v>750</v>
      </c>
      <c r="D86" s="19" t="n">
        <v>15.07</v>
      </c>
      <c r="E86" s="19" t="n">
        <v>1.93</v>
      </c>
      <c r="F86" s="19" t="n">
        <v>0.2</v>
      </c>
      <c r="G86" s="19" t="n">
        <v>17</v>
      </c>
      <c r="H86" s="19" t="n">
        <v>15</v>
      </c>
      <c r="I86" s="19" t="n">
        <v>2</v>
      </c>
    </row>
    <row r="87" customFormat="false" ht="15" hidden="false" customHeight="false" outlineLevel="0" collapsed="false">
      <c r="A87" s="16" t="n">
        <v>614651</v>
      </c>
      <c r="B87" s="17" t="s">
        <v>321</v>
      </c>
      <c r="C87" s="18" t="n">
        <v>750</v>
      </c>
      <c r="D87" s="19" t="n">
        <v>12.81</v>
      </c>
      <c r="E87" s="19" t="n">
        <v>1.64</v>
      </c>
      <c r="F87" s="19" t="n">
        <v>0.2</v>
      </c>
      <c r="G87" s="19" t="n">
        <v>14.45</v>
      </c>
      <c r="H87" s="19" t="n">
        <v>12.45</v>
      </c>
      <c r="I87" s="19" t="n">
        <v>2</v>
      </c>
    </row>
    <row r="88" customFormat="false" ht="15" hidden="false" customHeight="false" outlineLevel="0" collapsed="false">
      <c r="A88" s="16" t="n">
        <v>617662</v>
      </c>
      <c r="B88" s="17" t="s">
        <v>323</v>
      </c>
      <c r="C88" s="18" t="n">
        <v>750</v>
      </c>
      <c r="D88" s="19" t="n">
        <v>15.02</v>
      </c>
      <c r="E88" s="19" t="n">
        <v>1.93</v>
      </c>
      <c r="F88" s="19" t="n">
        <v>0.2</v>
      </c>
      <c r="G88" s="19" t="n">
        <v>16.95</v>
      </c>
      <c r="H88" s="19" t="n">
        <v>15.95</v>
      </c>
      <c r="I88" s="19" t="n">
        <v>1</v>
      </c>
    </row>
    <row r="89" customFormat="false" ht="15" hidden="false" customHeight="false" outlineLevel="0" collapsed="false">
      <c r="A89" s="16" t="n">
        <v>620724</v>
      </c>
      <c r="B89" s="17" t="s">
        <v>327</v>
      </c>
      <c r="C89" s="18" t="n">
        <v>750</v>
      </c>
      <c r="D89" s="19" t="n">
        <v>14.14</v>
      </c>
      <c r="E89" s="19" t="n">
        <v>1.81</v>
      </c>
      <c r="F89" s="19" t="n">
        <v>0.2</v>
      </c>
      <c r="G89" s="19" t="n">
        <v>15.95</v>
      </c>
      <c r="H89" s="19" t="n">
        <v>13.95</v>
      </c>
      <c r="I89" s="19" t="n">
        <v>2</v>
      </c>
    </row>
    <row r="90" customFormat="false" ht="15" hidden="false" customHeight="false" outlineLevel="0" collapsed="false">
      <c r="A90" s="16" t="n">
        <v>620773</v>
      </c>
      <c r="B90" s="17" t="s">
        <v>328</v>
      </c>
      <c r="C90" s="18" t="n">
        <v>750</v>
      </c>
      <c r="D90" s="19" t="n">
        <v>16.39</v>
      </c>
      <c r="E90" s="19" t="n">
        <v>2.11</v>
      </c>
      <c r="F90" s="19" t="n">
        <v>0.2</v>
      </c>
      <c r="G90" s="19" t="n">
        <v>18.5</v>
      </c>
      <c r="H90" s="19" t="n">
        <v>15.5</v>
      </c>
      <c r="I90" s="19" t="n">
        <v>3</v>
      </c>
    </row>
    <row r="91" customFormat="false" ht="15" hidden="false" customHeight="false" outlineLevel="0" collapsed="false">
      <c r="A91" s="16" t="n">
        <v>624544</v>
      </c>
      <c r="B91" s="17" t="s">
        <v>57</v>
      </c>
      <c r="C91" s="18" t="n">
        <v>750</v>
      </c>
      <c r="D91" s="19" t="n">
        <v>13.3</v>
      </c>
      <c r="E91" s="19" t="n">
        <v>1.7</v>
      </c>
      <c r="F91" s="19" t="n">
        <v>0.2</v>
      </c>
      <c r="G91" s="19" t="n">
        <v>15</v>
      </c>
      <c r="H91" s="19" t="n">
        <v>13</v>
      </c>
      <c r="I91" s="19" t="n">
        <v>2</v>
      </c>
    </row>
    <row r="92" customFormat="false" ht="15" hidden="false" customHeight="false" outlineLevel="0" collapsed="false">
      <c r="A92" s="16" t="n">
        <v>646729</v>
      </c>
      <c r="B92" s="17" t="s">
        <v>337</v>
      </c>
      <c r="C92" s="18" t="n">
        <v>750</v>
      </c>
      <c r="D92" s="19" t="n">
        <v>52.37</v>
      </c>
      <c r="E92" s="19" t="n">
        <v>6.78</v>
      </c>
      <c r="F92" s="19" t="n">
        <v>0.2</v>
      </c>
      <c r="G92" s="19" t="n">
        <v>59.15</v>
      </c>
      <c r="H92" s="19" t="n">
        <v>55.15</v>
      </c>
      <c r="I92" s="19" t="n">
        <v>4</v>
      </c>
    </row>
    <row r="93" customFormat="false" ht="15" hidden="false" customHeight="false" outlineLevel="0" collapsed="false">
      <c r="A93" s="16" t="n">
        <v>650325</v>
      </c>
      <c r="B93" s="17" t="s">
        <v>338</v>
      </c>
      <c r="C93" s="18" t="n">
        <v>750</v>
      </c>
      <c r="D93" s="19" t="n">
        <v>18.56</v>
      </c>
      <c r="E93" s="19" t="n">
        <v>2.39</v>
      </c>
      <c r="F93" s="19" t="n">
        <v>0.2</v>
      </c>
      <c r="G93" s="19" t="n">
        <v>20.95</v>
      </c>
      <c r="H93" s="19" t="n">
        <v>18.95</v>
      </c>
      <c r="I93" s="19" t="n">
        <v>2</v>
      </c>
    </row>
    <row r="94" customFormat="false" ht="15" hidden="false" customHeight="false" outlineLevel="0" collapsed="false">
      <c r="A94" s="16" t="n">
        <v>666875</v>
      </c>
      <c r="B94" s="17" t="s">
        <v>341</v>
      </c>
      <c r="C94" s="18" t="n">
        <v>3000</v>
      </c>
      <c r="D94" s="19" t="n">
        <v>14.18</v>
      </c>
      <c r="E94" s="19" t="n">
        <v>1.77</v>
      </c>
      <c r="F94" s="19" t="n">
        <v>0.6</v>
      </c>
      <c r="G94" s="19" t="n">
        <v>15.95</v>
      </c>
      <c r="H94" s="19" t="n">
        <v>14.95</v>
      </c>
      <c r="I94" s="19" t="n">
        <v>1</v>
      </c>
    </row>
    <row r="95" customFormat="false" ht="15" hidden="false" customHeight="false" outlineLevel="0" collapsed="false">
      <c r="A95" s="16" t="n">
        <v>669457</v>
      </c>
      <c r="B95" s="17" t="s">
        <v>342</v>
      </c>
      <c r="C95" s="18" t="n">
        <v>4000</v>
      </c>
      <c r="D95" s="19" t="n">
        <v>40.69</v>
      </c>
      <c r="E95" s="19" t="n">
        <v>5.26</v>
      </c>
      <c r="F95" s="19" t="n">
        <v>0.2</v>
      </c>
      <c r="G95" s="19" t="n">
        <v>45.95</v>
      </c>
      <c r="H95" s="19" t="n">
        <v>42.95</v>
      </c>
      <c r="I95" s="19" t="n">
        <v>3</v>
      </c>
    </row>
    <row r="96" customFormat="false" ht="15" hidden="false" customHeight="false" outlineLevel="0" collapsed="false">
      <c r="A96" s="16" t="n">
        <v>910430</v>
      </c>
      <c r="B96" s="17" t="s">
        <v>346</v>
      </c>
      <c r="C96" s="18" t="n">
        <v>750</v>
      </c>
      <c r="D96" s="19" t="n">
        <v>24.76</v>
      </c>
      <c r="E96" s="19" t="n">
        <v>3.19</v>
      </c>
      <c r="F96" s="19" t="n">
        <v>0.2</v>
      </c>
      <c r="G96" s="19" t="n">
        <v>27.95</v>
      </c>
      <c r="H96" s="19" t="n">
        <v>25.95</v>
      </c>
      <c r="I96" s="19" t="n">
        <v>2</v>
      </c>
    </row>
    <row r="97" customFormat="false" ht="15" hidden="false" customHeight="false" outlineLevel="0" collapsed="false">
      <c r="A97" s="16" t="n">
        <v>951319</v>
      </c>
      <c r="B97" s="17" t="s">
        <v>347</v>
      </c>
      <c r="C97" s="18" t="n">
        <v>750</v>
      </c>
      <c r="D97" s="19" t="n">
        <v>17.68</v>
      </c>
      <c r="E97" s="19" t="n">
        <v>2.27</v>
      </c>
      <c r="F97" s="19" t="n">
        <v>0.2</v>
      </c>
      <c r="G97" s="19" t="n">
        <v>19.95</v>
      </c>
      <c r="H97" s="19" t="n">
        <v>17.95</v>
      </c>
      <c r="I97" s="19" t="n">
        <v>2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6">
      <formula>AND(COUNTIF($A$6:$A$6,A6)&gt;1,NOT(ISBLANK(A6)))</formula>
    </cfRule>
    <cfRule type="expression" priority="3" aboveAverage="0" equalAverage="0" bottom="0" percent="0" rank="0" text="" dxfId="27">
      <formula>AND(COUNTIF($A$6:$A$6,A6)&gt;1,NOT(ISBLANK(A6)))</formula>
    </cfRule>
  </conditionalFormatting>
  <conditionalFormatting sqref="A6:A97">
    <cfRule type="expression" priority="4" aboveAverage="0" equalAverage="0" bottom="0" percent="0" rank="0" text="" dxfId="28">
      <formula>AND(COUNTIF($A$6:$A$97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20" t="n">
        <v>45869</v>
      </c>
      <c r="B1" s="21" t="s">
        <v>348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26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356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350</v>
      </c>
      <c r="B4" s="21" t="s">
        <v>351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135475</v>
      </c>
      <c r="B7" s="17" t="s">
        <v>150</v>
      </c>
      <c r="C7" s="18" t="n">
        <v>750</v>
      </c>
      <c r="D7" s="19" t="n">
        <v>11.17</v>
      </c>
      <c r="E7" s="19" t="n">
        <v>1.43</v>
      </c>
      <c r="F7" s="19" t="n">
        <v>0.2</v>
      </c>
      <c r="G7" s="19" t="n">
        <v>12.6</v>
      </c>
      <c r="H7" s="19" t="n">
        <v>15.95</v>
      </c>
      <c r="I7" s="19" t="n">
        <v>-3.3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9">
      <formula>AND(COUNTIF($A$6:$A$6,A6)&gt;1,NOT(ISBLANK(A6)))</formula>
    </cfRule>
    <cfRule type="expression" priority="3" aboveAverage="0" equalAverage="0" bottom="0" percent="0" rank="0" text="" dxfId="30">
      <formula>AND(COUNTIF($A$6:$A$6,A6)&gt;1,NOT(ISBLANK(A6)))</formula>
    </cfRule>
  </conditionalFormatting>
  <conditionalFormatting sqref="A7">
    <cfRule type="expression" priority="4" aboveAverage="0" equalAverage="0" bottom="0" percent="0" rank="0" text="" dxfId="31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77</v>
      </c>
      <c r="B1" s="21" t="s">
        <v>348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45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357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350</v>
      </c>
      <c r="B4" s="21" t="s">
        <v>351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30103</v>
      </c>
      <c r="B7" s="17" t="s">
        <v>81</v>
      </c>
      <c r="C7" s="18" t="n">
        <v>4260</v>
      </c>
      <c r="D7" s="19" t="n">
        <v>28.41</v>
      </c>
      <c r="E7" s="19" t="n">
        <v>3.54</v>
      </c>
      <c r="F7" s="19" t="n">
        <v>1.2</v>
      </c>
      <c r="G7" s="19" t="n">
        <v>31.95</v>
      </c>
      <c r="H7" s="19" t="n">
        <v>34.95</v>
      </c>
      <c r="I7" s="19" t="n">
        <v>-3</v>
      </c>
    </row>
    <row r="8" customFormat="false" ht="15" hidden="false" customHeight="false" outlineLevel="0" collapsed="false">
      <c r="A8" s="16" t="n">
        <v>31224</v>
      </c>
      <c r="B8" s="17" t="s">
        <v>82</v>
      </c>
      <c r="C8" s="18" t="n">
        <v>4260</v>
      </c>
      <c r="D8" s="19" t="n">
        <v>23.99</v>
      </c>
      <c r="E8" s="19" t="n">
        <v>2.96</v>
      </c>
      <c r="F8" s="19" t="n">
        <v>1.2</v>
      </c>
      <c r="G8" s="19" t="n">
        <v>26.95</v>
      </c>
      <c r="H8" s="19" t="n">
        <v>30.95</v>
      </c>
      <c r="I8" s="19" t="n">
        <v>-4</v>
      </c>
    </row>
    <row r="9" customFormat="false" ht="15" hidden="false" customHeight="false" outlineLevel="0" collapsed="false">
      <c r="A9" s="16" t="n">
        <v>160994</v>
      </c>
      <c r="B9" s="17" t="s">
        <v>160</v>
      </c>
      <c r="C9" s="18" t="n">
        <v>750</v>
      </c>
      <c r="D9" s="19" t="n">
        <v>13.25</v>
      </c>
      <c r="E9" s="19" t="n">
        <v>1.7</v>
      </c>
      <c r="F9" s="19" t="n">
        <v>0.2</v>
      </c>
      <c r="G9" s="19" t="n">
        <v>14.95</v>
      </c>
      <c r="H9" s="19" t="n">
        <v>15</v>
      </c>
      <c r="I9" s="19" t="n">
        <v>-0.05</v>
      </c>
    </row>
    <row r="10" customFormat="false" ht="15" hidden="false" customHeight="false" outlineLevel="0" collapsed="false">
      <c r="A10" s="16" t="n">
        <v>545707</v>
      </c>
      <c r="B10" s="17" t="s">
        <v>302</v>
      </c>
      <c r="C10" s="18" t="n">
        <v>750</v>
      </c>
      <c r="D10" s="19" t="n">
        <v>12.37</v>
      </c>
      <c r="E10" s="19" t="n">
        <v>1.58</v>
      </c>
      <c r="F10" s="19" t="n">
        <v>0.2</v>
      </c>
      <c r="G10" s="19" t="n">
        <v>13.95</v>
      </c>
      <c r="H10" s="19" t="n">
        <v>15</v>
      </c>
      <c r="I10" s="19" t="n">
        <v>-1.0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32">
      <formula>AND(COUNTIF($A$6:$A$6,A6)&gt;1,NOT(ISBLANK(A6)))</formula>
    </cfRule>
    <cfRule type="expression" priority="3" aboveAverage="0" equalAverage="0" bottom="0" percent="0" rank="0" text="" dxfId="33">
      <formula>AND(COUNTIF($A$6:$A$6,A6)&gt;1,NOT(ISBLANK(A6)))</formula>
    </cfRule>
  </conditionalFormatting>
  <conditionalFormatting sqref="A7:A10">
    <cfRule type="expression" priority="4" aboveAverage="0" equalAverage="0" bottom="0" percent="0" rank="0" text="" dxfId="34">
      <formula>AND(COUNTIF($A$7:$A$10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Lang, Michael</cp:lastModifiedBy>
  <cp:lastPrinted>2025-08-08T15:50:30Z</cp:lastPrinted>
  <dcterms:modified xsi:type="dcterms:W3CDTF">2025-08-08T15:50:53Z</dcterms:modified>
  <cp:revision>0</cp:revision>
  <dc:subject/>
  <dc:title/>
</cp:coreProperties>
</file>