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 FOR RETAIL AUG 25 AND AUG 28" sheetId="1" state="visible" r:id="rId2"/>
    <sheet name="PB 9764 LR WPA" sheetId="2" state="visible" r:id="rId3"/>
    <sheet name="PB 9771 WPA" sheetId="3" state="visible" r:id="rId4"/>
    <sheet name="PB 9768 SSL P6 ON - AUG 28" sheetId="4" state="visible" r:id="rId5"/>
  </sheets>
  <definedNames>
    <definedName function="false" hidden="false" localSheetId="0" name="_xlnm.Print_Titles" vbProcedure="false">'PB FOR RETAIL AUG 25 AND AUG 28'!$6:$6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PB FOR RETAIL AUG 25 AND AUG 28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9">
  <si>
    <t xml:space="preserve">Price Bulletin - Effective AUGUST 25th, 2025</t>
  </si>
  <si>
    <t xml:space="preserve">Price Bulletins may include the same product at different retails for the same effective date. </t>
  </si>
  <si>
    <t xml:space="preserve">To ensure retail accuracy, refer to the most recent (higher) price bulletin number when updating bin tags.</t>
  </si>
  <si>
    <t xml:space="preserve">LCBO#</t>
  </si>
  <si>
    <t xml:space="preserve">Description</t>
  </si>
  <si>
    <t xml:space="preserve">Size (ml)</t>
  </si>
  <si>
    <t xml:space="preserve">Basic Price</t>
  </si>
  <si>
    <t xml:space="preserve">HST</t>
  </si>
  <si>
    <t xml:space="preserve">Deposit</t>
  </si>
  <si>
    <t xml:space="preserve">New Price</t>
  </si>
  <si>
    <t xml:space="preserve">Old Price</t>
  </si>
  <si>
    <t xml:space="preserve">Difference</t>
  </si>
  <si>
    <t xml:space="preserve">Michelob Ultra</t>
  </si>
  <si>
    <t xml:space="preserve">Old Tom Double Do</t>
  </si>
  <si>
    <t xml:space="preserve">ARDIEL PEAR CIDER</t>
  </si>
  <si>
    <t xml:space="preserve">Lagered Ale</t>
  </si>
  <si>
    <t xml:space="preserve">MOI BLOOD ORANGE</t>
  </si>
  <si>
    <t xml:space="preserve">MOI KEY LIME MINT</t>
  </si>
  <si>
    <t xml:space="preserve">MOI WILD STRAWBER</t>
  </si>
  <si>
    <t xml:space="preserve">MOI LEMONADE RADL</t>
  </si>
  <si>
    <t xml:space="preserve">MOI PNK LEM RADLR</t>
  </si>
  <si>
    <t xml:space="preserve">MOI-TAI PNAPP RAD</t>
  </si>
  <si>
    <t xml:space="preserve">MOI PEACH TEA RAD</t>
  </si>
  <si>
    <t xml:space="preserve">Wrecking Ball IPA</t>
  </si>
  <si>
    <t xml:space="preserve">SLEEMAN LAGER</t>
  </si>
  <si>
    <t xml:space="preserve">Hoser Juice  DIPA</t>
  </si>
  <si>
    <t xml:space="preserve">BACARDI SUPERIOR.</t>
  </si>
  <si>
    <t xml:space="preserve">HEINEKEN 500ml+</t>
  </si>
  <si>
    <t xml:space="preserve">HEINEKEN 12P C +</t>
  </si>
  <si>
    <t xml:space="preserve">ARDIEL DRY CIDER</t>
  </si>
  <si>
    <t xml:space="preserve">YUZU PALE ALE</t>
  </si>
  <si>
    <t xml:space="preserve">DOUBL PECAN PORTR</t>
  </si>
  <si>
    <t xml:space="preserve">COORS LIGHT 12PK</t>
  </si>
  <si>
    <t xml:space="preserve">Price Bulletin - Effective August 28th, 2025</t>
  </si>
  <si>
    <t xml:space="preserve">Coors original</t>
  </si>
  <si>
    <t xml:space="preserve">Mezcal Agua Santa</t>
  </si>
  <si>
    <t xml:space="preserve">ROCKET POP 4L BIB</t>
  </si>
  <si>
    <t xml:space="preserve">TORR PINOT GRIGIO</t>
  </si>
  <si>
    <t xml:space="preserve">JOSE CUERVO ESP</t>
  </si>
  <si>
    <t xml:space="preserve">CAVE SP RIES VQA</t>
  </si>
  <si>
    <t xml:space="preserve">&gt;OYSTER BAY SAVBL</t>
  </si>
  <si>
    <t xml:space="preserve">BF SOUR RASP</t>
  </si>
  <si>
    <t xml:space="preserve">Price Bulletin</t>
  </si>
  <si>
    <t xml:space="preserve">25 AUG LR WPA</t>
  </si>
  <si>
    <t xml:space="preserve">REG</t>
  </si>
  <si>
    <t xml:space="preserve">To Be Effective August 25, 2025</t>
  </si>
  <si>
    <t xml:space="preserve">25 AUG  WPA</t>
  </si>
  <si>
    <t xml:space="preserve">SSL P6 ON</t>
  </si>
  <si>
    <t xml:space="preserve">To Be Effective August 28,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_);\-#,##0.00"/>
    <numFmt numFmtId="168" formatCode="m\/d\/yyyy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.95"/>
      <color rgb="FF000000"/>
      <name val="Arial"/>
      <family val="2"/>
    </font>
    <font>
      <i val="true"/>
      <sz val="9.95"/>
      <color rgb="FF000000"/>
      <name val="Arial"/>
      <family val="2"/>
    </font>
    <font>
      <sz val="9.95"/>
      <color rgb="FF000000"/>
      <name val="Arial"/>
      <family val="0"/>
    </font>
    <font>
      <sz val="9.9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1"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0000"/>
        <sz val="11"/>
      </font>
      <fill>
        <patternFill>
          <bgColor rgb="FF00FF00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66FF"/>
        </patternFill>
      </fill>
    </dxf>
    <dxf>
      <font>
        <name val="Aptos Narrow"/>
        <family val="2"/>
        <color rgb="FF000000"/>
        <sz val="11"/>
      </font>
      <fill>
        <patternFill>
          <bgColor rgb="FFFFCC99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00FF00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9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0" width="20.99"/>
    <col collapsed="false" customWidth="true" hidden="false" outlineLevel="0" max="4" min="4" style="0" width="11.14"/>
    <col collapsed="false" customWidth="true" hidden="false" outlineLevel="0" max="7" min="7" style="0" width="10.28"/>
    <col collapsed="false" customWidth="true" hidden="false" outlineLevel="0" max="8" min="8" style="0" width="9.71"/>
    <col collapsed="false" customWidth="true" hidden="false" outlineLevel="0" max="9" min="9" style="0" width="11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4"/>
      <c r="C3" s="4"/>
      <c r="D3" s="5" t="s">
        <v>1</v>
      </c>
      <c r="E3" s="4"/>
      <c r="F3" s="4"/>
      <c r="G3" s="4"/>
      <c r="H3" s="4"/>
      <c r="I3" s="6"/>
    </row>
    <row r="4" customFormat="false" ht="15" hidden="false" customHeight="false" outlineLevel="0" collapsed="false">
      <c r="A4" s="3"/>
      <c r="B4" s="4"/>
      <c r="C4" s="4"/>
      <c r="D4" s="5" t="s">
        <v>2</v>
      </c>
      <c r="E4" s="4"/>
      <c r="F4" s="4"/>
      <c r="G4" s="4"/>
      <c r="H4" s="4"/>
      <c r="I4" s="6"/>
    </row>
    <row r="5" customFormat="false" ht="15" hidden="false" customHeight="false" outlineLevel="0" collapsed="false">
      <c r="A5" s="7"/>
      <c r="B5" s="8"/>
      <c r="C5" s="8"/>
      <c r="D5" s="9"/>
      <c r="E5" s="8"/>
      <c r="F5" s="8"/>
      <c r="G5" s="8"/>
      <c r="H5" s="8"/>
      <c r="I5" s="10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15596</v>
      </c>
      <c r="B7" s="13" t="s">
        <v>12</v>
      </c>
      <c r="C7" s="14" t="n">
        <v>10650</v>
      </c>
      <c r="D7" s="15" t="n">
        <v>54.28</v>
      </c>
      <c r="E7" s="15" t="n">
        <v>6.67</v>
      </c>
      <c r="F7" s="15" t="n">
        <v>3</v>
      </c>
      <c r="G7" s="15" t="n">
        <v>60.95</v>
      </c>
      <c r="H7" s="15" t="n">
        <v>56.95</v>
      </c>
      <c r="I7" s="15" t="n">
        <v>4</v>
      </c>
    </row>
    <row r="8" customFormat="false" ht="15" hidden="false" customHeight="false" outlineLevel="0" collapsed="false">
      <c r="A8" s="12" t="n">
        <v>18021</v>
      </c>
      <c r="B8" s="13" t="s">
        <v>13</v>
      </c>
      <c r="C8" s="14" t="n">
        <v>473</v>
      </c>
      <c r="D8" s="15" t="n">
        <v>3.06</v>
      </c>
      <c r="E8" s="15" t="n">
        <v>0.39</v>
      </c>
      <c r="F8" s="15" t="n">
        <v>0.1</v>
      </c>
      <c r="G8" s="15" t="n">
        <v>3.45</v>
      </c>
      <c r="H8" s="15" t="n">
        <v>3.35</v>
      </c>
      <c r="I8" s="15" t="n">
        <v>0.1</v>
      </c>
    </row>
    <row r="9" customFormat="false" ht="15" hidden="false" customHeight="false" outlineLevel="0" collapsed="false">
      <c r="A9" s="12" t="n">
        <v>32733</v>
      </c>
      <c r="B9" s="13" t="s">
        <v>14</v>
      </c>
      <c r="C9" s="14" t="n">
        <v>473</v>
      </c>
      <c r="D9" s="15" t="n">
        <v>3.06</v>
      </c>
      <c r="E9" s="15" t="n">
        <v>0.39</v>
      </c>
      <c r="F9" s="15" t="n">
        <v>0.1</v>
      </c>
      <c r="G9" s="15" t="n">
        <v>3.45</v>
      </c>
      <c r="H9" s="15" t="n">
        <v>3.75</v>
      </c>
      <c r="I9" s="15" t="n">
        <v>-0.3</v>
      </c>
    </row>
    <row r="10" customFormat="false" ht="15" hidden="false" customHeight="false" outlineLevel="0" collapsed="false">
      <c r="A10" s="12" t="n">
        <v>32923</v>
      </c>
      <c r="B10" s="13" t="s">
        <v>15</v>
      </c>
      <c r="C10" s="14" t="n">
        <v>473</v>
      </c>
      <c r="D10" s="15" t="n">
        <v>3.11</v>
      </c>
      <c r="E10" s="15" t="n">
        <v>0.39</v>
      </c>
      <c r="F10" s="15" t="n">
        <v>0.1</v>
      </c>
      <c r="G10" s="15" t="n">
        <v>3.5</v>
      </c>
      <c r="H10" s="15" t="n">
        <v>3.4</v>
      </c>
      <c r="I10" s="15" t="n">
        <v>0.1</v>
      </c>
    </row>
    <row r="11" customFormat="false" ht="15" hidden="false" customHeight="false" outlineLevel="0" collapsed="false">
      <c r="A11" s="12" t="n">
        <v>37836</v>
      </c>
      <c r="B11" s="13" t="s">
        <v>16</v>
      </c>
      <c r="C11" s="14" t="n">
        <v>2838</v>
      </c>
      <c r="D11" s="15" t="n">
        <v>15.95</v>
      </c>
      <c r="E11" s="15" t="n">
        <v>2</v>
      </c>
      <c r="F11" s="15" t="n">
        <v>0.6</v>
      </c>
      <c r="G11" s="15" t="n">
        <v>17.95</v>
      </c>
      <c r="H11" s="15" t="n">
        <v>17.3</v>
      </c>
      <c r="I11" s="15" t="n">
        <v>0.65</v>
      </c>
    </row>
    <row r="12" customFormat="false" ht="15" hidden="false" customHeight="false" outlineLevel="0" collapsed="false">
      <c r="A12" s="12" t="n">
        <v>37839</v>
      </c>
      <c r="B12" s="13" t="s">
        <v>17</v>
      </c>
      <c r="C12" s="14" t="n">
        <v>2838</v>
      </c>
      <c r="D12" s="15" t="n">
        <v>15.95</v>
      </c>
      <c r="E12" s="15" t="n">
        <v>2</v>
      </c>
      <c r="F12" s="15" t="n">
        <v>0.6</v>
      </c>
      <c r="G12" s="15" t="n">
        <v>17.95</v>
      </c>
      <c r="H12" s="15" t="n">
        <v>17.3</v>
      </c>
      <c r="I12" s="15" t="n">
        <v>0.65</v>
      </c>
    </row>
    <row r="13" customFormat="false" ht="15" hidden="false" customHeight="false" outlineLevel="0" collapsed="false">
      <c r="A13" s="12" t="n">
        <v>37840</v>
      </c>
      <c r="B13" s="13" t="s">
        <v>18</v>
      </c>
      <c r="C13" s="14" t="n">
        <v>2838</v>
      </c>
      <c r="D13" s="15" t="n">
        <v>15.95</v>
      </c>
      <c r="E13" s="15" t="n">
        <v>2</v>
      </c>
      <c r="F13" s="15" t="n">
        <v>0.6</v>
      </c>
      <c r="G13" s="15" t="n">
        <v>17.95</v>
      </c>
      <c r="H13" s="15" t="n">
        <v>17.3</v>
      </c>
      <c r="I13" s="15" t="n">
        <v>0.65</v>
      </c>
    </row>
    <row r="14" customFormat="false" ht="15" hidden="false" customHeight="false" outlineLevel="0" collapsed="false">
      <c r="A14" s="12" t="n">
        <v>37841</v>
      </c>
      <c r="B14" s="13" t="s">
        <v>19</v>
      </c>
      <c r="C14" s="14" t="n">
        <v>2838</v>
      </c>
      <c r="D14" s="15" t="n">
        <v>15.95</v>
      </c>
      <c r="E14" s="15" t="n">
        <v>2</v>
      </c>
      <c r="F14" s="15" t="n">
        <v>0.6</v>
      </c>
      <c r="G14" s="15" t="n">
        <v>17.95</v>
      </c>
      <c r="H14" s="15" t="n">
        <v>17.3</v>
      </c>
      <c r="I14" s="15" t="n">
        <v>0.65</v>
      </c>
    </row>
    <row r="15" customFormat="false" ht="15" hidden="false" customHeight="false" outlineLevel="0" collapsed="false">
      <c r="A15" s="12" t="n">
        <v>37842</v>
      </c>
      <c r="B15" s="13" t="s">
        <v>20</v>
      </c>
      <c r="C15" s="14" t="n">
        <v>2838</v>
      </c>
      <c r="D15" s="15" t="n">
        <v>15.95</v>
      </c>
      <c r="E15" s="15" t="n">
        <v>2</v>
      </c>
      <c r="F15" s="15" t="n">
        <v>0.6</v>
      </c>
      <c r="G15" s="15" t="n">
        <v>17.95</v>
      </c>
      <c r="H15" s="15" t="n">
        <v>17.3</v>
      </c>
      <c r="I15" s="15" t="n">
        <v>0.65</v>
      </c>
    </row>
    <row r="16" customFormat="false" ht="15" hidden="false" customHeight="false" outlineLevel="0" collapsed="false">
      <c r="A16" s="12" t="n">
        <v>37843</v>
      </c>
      <c r="B16" s="13" t="s">
        <v>21</v>
      </c>
      <c r="C16" s="14" t="n">
        <v>2838</v>
      </c>
      <c r="D16" s="15" t="n">
        <v>15.95</v>
      </c>
      <c r="E16" s="15" t="n">
        <v>2</v>
      </c>
      <c r="F16" s="15" t="n">
        <v>0.6</v>
      </c>
      <c r="G16" s="15" t="n">
        <v>17.95</v>
      </c>
      <c r="H16" s="15" t="n">
        <v>17.3</v>
      </c>
      <c r="I16" s="15" t="n">
        <v>0.65</v>
      </c>
    </row>
    <row r="17" customFormat="false" ht="15" hidden="false" customHeight="false" outlineLevel="0" collapsed="false">
      <c r="A17" s="12" t="n">
        <v>37844</v>
      </c>
      <c r="B17" s="13" t="s">
        <v>22</v>
      </c>
      <c r="C17" s="14" t="n">
        <v>2838</v>
      </c>
      <c r="D17" s="15" t="n">
        <v>15.95</v>
      </c>
      <c r="E17" s="15" t="n">
        <v>2</v>
      </c>
      <c r="F17" s="15" t="n">
        <v>0.6</v>
      </c>
      <c r="G17" s="15" t="n">
        <v>17.95</v>
      </c>
      <c r="H17" s="15" t="n">
        <v>17.3</v>
      </c>
      <c r="I17" s="15" t="n">
        <v>0.65</v>
      </c>
    </row>
    <row r="18" customFormat="false" ht="15" hidden="false" customHeight="false" outlineLevel="0" collapsed="false">
      <c r="A18" s="12" t="n">
        <v>38383</v>
      </c>
      <c r="B18" s="13" t="s">
        <v>23</v>
      </c>
      <c r="C18" s="14" t="n">
        <v>473</v>
      </c>
      <c r="D18" s="15" t="n">
        <v>3.33</v>
      </c>
      <c r="E18" s="15" t="n">
        <v>0.42</v>
      </c>
      <c r="F18" s="15" t="n">
        <v>0.1</v>
      </c>
      <c r="G18" s="15" t="n">
        <v>3.75</v>
      </c>
      <c r="H18" s="15" t="n">
        <v>3.65</v>
      </c>
      <c r="I18" s="15" t="n">
        <v>0.1</v>
      </c>
    </row>
    <row r="19" customFormat="false" ht="15" hidden="false" customHeight="false" outlineLevel="0" collapsed="false">
      <c r="A19" s="12" t="n">
        <v>41536</v>
      </c>
      <c r="B19" s="13" t="s">
        <v>24</v>
      </c>
      <c r="C19" s="14" t="n">
        <v>5676</v>
      </c>
      <c r="D19" s="15" t="n">
        <v>27.13</v>
      </c>
      <c r="E19" s="15" t="n">
        <v>3.37</v>
      </c>
      <c r="F19" s="15" t="n">
        <v>1.2</v>
      </c>
      <c r="G19" s="15" t="n">
        <v>30.5</v>
      </c>
      <c r="H19" s="15" t="n">
        <v>32.95</v>
      </c>
      <c r="I19" s="15" t="n">
        <v>-2.45</v>
      </c>
    </row>
    <row r="20" customFormat="false" ht="15" hidden="false" customHeight="false" outlineLevel="0" collapsed="false">
      <c r="A20" s="12" t="n">
        <v>45498</v>
      </c>
      <c r="B20" s="13" t="s">
        <v>25</v>
      </c>
      <c r="C20" s="14" t="n">
        <v>473</v>
      </c>
      <c r="D20" s="15" t="n">
        <v>4.22</v>
      </c>
      <c r="E20" s="15" t="n">
        <v>0.53</v>
      </c>
      <c r="F20" s="15" t="n">
        <v>0.1</v>
      </c>
      <c r="G20" s="15" t="n">
        <v>4.75</v>
      </c>
      <c r="H20" s="15" t="n">
        <v>4.65</v>
      </c>
      <c r="I20" s="15" t="n">
        <v>0.1</v>
      </c>
    </row>
    <row r="21" customFormat="false" ht="15" hidden="false" customHeight="false" outlineLevel="0" collapsed="false">
      <c r="A21" s="12" t="n">
        <v>45898</v>
      </c>
      <c r="B21" s="13" t="s">
        <v>26</v>
      </c>
      <c r="C21" s="14" t="n">
        <v>1750</v>
      </c>
      <c r="D21" s="15" t="n">
        <v>61.93</v>
      </c>
      <c r="E21" s="15" t="n">
        <v>8.02</v>
      </c>
      <c r="F21" s="15" t="n">
        <v>0.2</v>
      </c>
      <c r="G21" s="15" t="n">
        <v>69.95</v>
      </c>
      <c r="H21" s="15" t="n">
        <v>71.95</v>
      </c>
      <c r="I21" s="15" t="n">
        <v>-2</v>
      </c>
    </row>
    <row r="22" customFormat="false" ht="15" hidden="false" customHeight="false" outlineLevel="0" collapsed="false">
      <c r="A22" s="12" t="n">
        <v>337949</v>
      </c>
      <c r="B22" s="13" t="s">
        <v>27</v>
      </c>
      <c r="C22" s="14" t="n">
        <v>500</v>
      </c>
      <c r="D22" s="15" t="n">
        <v>3.37</v>
      </c>
      <c r="E22" s="15" t="n">
        <v>0.43</v>
      </c>
      <c r="F22" s="15" t="n">
        <v>0.1</v>
      </c>
      <c r="G22" s="15" t="n">
        <v>3.8</v>
      </c>
      <c r="H22" s="15" t="n">
        <v>3.55</v>
      </c>
      <c r="I22" s="15" t="n">
        <v>0.25</v>
      </c>
    </row>
    <row r="23" customFormat="false" ht="15" hidden="false" customHeight="false" outlineLevel="0" collapsed="false">
      <c r="A23" s="12" t="n">
        <v>415240</v>
      </c>
      <c r="B23" s="13" t="s">
        <v>28</v>
      </c>
      <c r="C23" s="14" t="n">
        <v>6000</v>
      </c>
      <c r="D23" s="15" t="n">
        <v>35.49</v>
      </c>
      <c r="E23" s="15" t="n">
        <v>4.46</v>
      </c>
      <c r="F23" s="15" t="n">
        <v>1.2</v>
      </c>
      <c r="G23" s="15" t="n">
        <v>39.95</v>
      </c>
      <c r="H23" s="15" t="n">
        <v>40</v>
      </c>
      <c r="I23" s="15" t="n">
        <v>-0.05</v>
      </c>
    </row>
    <row r="24" customFormat="false" ht="15" hidden="false" customHeight="false" outlineLevel="0" collapsed="false">
      <c r="A24" s="12" t="n">
        <v>497214</v>
      </c>
      <c r="B24" s="13" t="s">
        <v>29</v>
      </c>
      <c r="C24" s="14" t="n">
        <v>473</v>
      </c>
      <c r="D24" s="15" t="n">
        <v>3.06</v>
      </c>
      <c r="E24" s="15" t="n">
        <v>0.39</v>
      </c>
      <c r="F24" s="15" t="n">
        <v>0.1</v>
      </c>
      <c r="G24" s="15" t="n">
        <v>3.45</v>
      </c>
      <c r="H24" s="15" t="n">
        <v>3.75</v>
      </c>
      <c r="I24" s="15" t="n">
        <v>-0.3</v>
      </c>
    </row>
    <row r="25" customFormat="false" ht="15" hidden="false" customHeight="false" outlineLevel="0" collapsed="false">
      <c r="A25" s="12" t="n">
        <v>519926</v>
      </c>
      <c r="B25" s="13" t="s">
        <v>30</v>
      </c>
      <c r="C25" s="14" t="n">
        <v>473</v>
      </c>
      <c r="D25" s="15" t="n">
        <v>3.33</v>
      </c>
      <c r="E25" s="15" t="n">
        <v>0.42</v>
      </c>
      <c r="F25" s="15" t="n">
        <v>0.1</v>
      </c>
      <c r="G25" s="15" t="n">
        <v>3.75</v>
      </c>
      <c r="H25" s="15" t="n">
        <v>3.65</v>
      </c>
      <c r="I25" s="15" t="n">
        <v>0.1</v>
      </c>
    </row>
    <row r="26" customFormat="false" ht="15" hidden="false" customHeight="false" outlineLevel="0" collapsed="false">
      <c r="A26" s="12" t="n">
        <v>524876</v>
      </c>
      <c r="B26" s="13" t="s">
        <v>31</v>
      </c>
      <c r="C26" s="14" t="n">
        <v>473</v>
      </c>
      <c r="D26" s="15" t="n">
        <v>3.06</v>
      </c>
      <c r="E26" s="15" t="n">
        <v>0.39</v>
      </c>
      <c r="F26" s="15" t="n">
        <v>0.1</v>
      </c>
      <c r="G26" s="15" t="n">
        <v>3.45</v>
      </c>
      <c r="H26" s="15" t="n">
        <v>3.35</v>
      </c>
      <c r="I26" s="15" t="n">
        <v>0.1</v>
      </c>
    </row>
    <row r="27" customFormat="false" ht="15" hidden="false" customHeight="false" outlineLevel="0" collapsed="false">
      <c r="A27" s="12" t="n">
        <v>568170</v>
      </c>
      <c r="B27" s="13" t="s">
        <v>32</v>
      </c>
      <c r="C27" s="14" t="n">
        <v>5676</v>
      </c>
      <c r="D27" s="15" t="n">
        <v>26.64</v>
      </c>
      <c r="E27" s="15" t="n">
        <v>3.31</v>
      </c>
      <c r="F27" s="15" t="n">
        <v>1.2</v>
      </c>
      <c r="G27" s="15" t="n">
        <v>29.95</v>
      </c>
      <c r="H27" s="15" t="n">
        <v>28.5</v>
      </c>
      <c r="I27" s="15" t="n">
        <v>1.45</v>
      </c>
    </row>
    <row r="28" customFormat="false" ht="15" hidden="false" customHeight="false" outlineLevel="0" collapsed="false">
      <c r="A28" s="2" t="s">
        <v>33</v>
      </c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A30" s="3"/>
      <c r="B30" s="4"/>
      <c r="C30" s="4"/>
      <c r="D30" s="5" t="s">
        <v>1</v>
      </c>
      <c r="E30" s="4"/>
      <c r="F30" s="4"/>
      <c r="G30" s="4"/>
      <c r="H30" s="4"/>
      <c r="I30" s="6"/>
    </row>
    <row r="31" customFormat="false" ht="15" hidden="false" customHeight="false" outlineLevel="0" collapsed="false">
      <c r="A31" s="3"/>
      <c r="B31" s="4"/>
      <c r="C31" s="4"/>
      <c r="D31" s="5" t="s">
        <v>2</v>
      </c>
      <c r="E31" s="4"/>
      <c r="F31" s="4"/>
      <c r="G31" s="4"/>
      <c r="H31" s="4"/>
      <c r="I31" s="6"/>
    </row>
    <row r="32" customFormat="false" ht="15" hidden="false" customHeight="false" outlineLevel="0" collapsed="false">
      <c r="A32" s="7"/>
      <c r="B32" s="8"/>
      <c r="C32" s="8"/>
      <c r="D32" s="9"/>
      <c r="E32" s="8"/>
      <c r="F32" s="8"/>
      <c r="G32" s="8"/>
      <c r="H32" s="8"/>
      <c r="I32" s="10"/>
    </row>
    <row r="33" customFormat="false" ht="15" hidden="false" customHeight="false" outlineLevel="0" collapsed="false">
      <c r="A33" s="11" t="s">
        <v>3</v>
      </c>
      <c r="B33" s="11" t="s">
        <v>4</v>
      </c>
      <c r="C33" s="11" t="s">
        <v>5</v>
      </c>
      <c r="D33" s="11" t="s">
        <v>6</v>
      </c>
      <c r="E33" s="11" t="s">
        <v>7</v>
      </c>
      <c r="F33" s="11" t="s">
        <v>8</v>
      </c>
      <c r="G33" s="11" t="s">
        <v>9</v>
      </c>
      <c r="H33" s="11" t="s">
        <v>10</v>
      </c>
      <c r="I33" s="11" t="s">
        <v>11</v>
      </c>
    </row>
    <row r="34" customFormat="false" ht="15" hidden="false" customHeight="false" outlineLevel="0" collapsed="false">
      <c r="A34" s="12" t="n">
        <v>14095</v>
      </c>
      <c r="B34" s="13" t="s">
        <v>34</v>
      </c>
      <c r="C34" s="14" t="n">
        <v>5676</v>
      </c>
      <c r="D34" s="15" t="n">
        <v>25.36</v>
      </c>
      <c r="E34" s="15" t="n">
        <v>3.14</v>
      </c>
      <c r="F34" s="15" t="n">
        <v>1.2</v>
      </c>
      <c r="G34" s="15" t="n">
        <v>28.5</v>
      </c>
      <c r="H34" s="15" t="n">
        <v>33.5</v>
      </c>
      <c r="I34" s="15" t="n">
        <v>-5</v>
      </c>
    </row>
    <row r="35" customFormat="false" ht="15" hidden="false" customHeight="false" outlineLevel="0" collapsed="false">
      <c r="A35" s="12" t="n">
        <v>14660</v>
      </c>
      <c r="B35" s="13" t="s">
        <v>35</v>
      </c>
      <c r="C35" s="14" t="n">
        <v>750</v>
      </c>
      <c r="D35" s="15" t="n">
        <v>53.83</v>
      </c>
      <c r="E35" s="15" t="n">
        <v>6.97</v>
      </c>
      <c r="F35" s="15" t="n">
        <v>0.2</v>
      </c>
      <c r="G35" s="15" t="n">
        <v>60.8</v>
      </c>
      <c r="H35" s="15" t="n">
        <v>65.8</v>
      </c>
      <c r="I35" s="15" t="n">
        <v>-5</v>
      </c>
    </row>
    <row r="36" customFormat="false" ht="15" hidden="false" customHeight="false" outlineLevel="0" collapsed="false">
      <c r="A36" s="12" t="n">
        <v>42276</v>
      </c>
      <c r="B36" s="13" t="s">
        <v>36</v>
      </c>
      <c r="C36" s="14" t="n">
        <v>4000</v>
      </c>
      <c r="D36" s="15" t="n">
        <v>17.68</v>
      </c>
      <c r="E36" s="15" t="n">
        <v>2.27</v>
      </c>
      <c r="F36" s="15" t="n">
        <v>0.2</v>
      </c>
      <c r="G36" s="15" t="n">
        <v>19.95</v>
      </c>
      <c r="H36" s="15" t="n">
        <v>24.95</v>
      </c>
      <c r="I36" s="15" t="n">
        <v>-5</v>
      </c>
    </row>
    <row r="37" customFormat="false" ht="15" hidden="false" customHeight="false" outlineLevel="0" collapsed="false">
      <c r="A37" s="12" t="n">
        <v>43953</v>
      </c>
      <c r="B37" s="13" t="s">
        <v>37</v>
      </c>
      <c r="C37" s="14" t="n">
        <v>750</v>
      </c>
      <c r="D37" s="15" t="n">
        <v>11.48</v>
      </c>
      <c r="E37" s="15" t="n">
        <v>1.47</v>
      </c>
      <c r="F37" s="15" t="n">
        <v>0.2</v>
      </c>
      <c r="G37" s="15" t="n">
        <v>12.95</v>
      </c>
      <c r="H37" s="15" t="n">
        <v>16.95</v>
      </c>
      <c r="I37" s="15" t="n">
        <v>-4</v>
      </c>
    </row>
    <row r="38" customFormat="false" ht="15" hidden="false" customHeight="false" outlineLevel="0" collapsed="false">
      <c r="A38" s="12" t="n">
        <v>174466</v>
      </c>
      <c r="B38" s="13" t="s">
        <v>38</v>
      </c>
      <c r="C38" s="14" t="n">
        <v>750</v>
      </c>
      <c r="D38" s="15" t="n">
        <v>30.95</v>
      </c>
      <c r="E38" s="15" t="n">
        <v>4</v>
      </c>
      <c r="F38" s="15" t="n">
        <v>0.2</v>
      </c>
      <c r="G38" s="15" t="n">
        <v>34.95</v>
      </c>
      <c r="H38" s="15" t="n">
        <v>39.95</v>
      </c>
      <c r="I38" s="15" t="n">
        <v>-5</v>
      </c>
    </row>
    <row r="39" customFormat="false" ht="15" hidden="false" customHeight="false" outlineLevel="0" collapsed="false">
      <c r="A39" s="12" t="n">
        <v>234583</v>
      </c>
      <c r="B39" s="13" t="s">
        <v>39</v>
      </c>
      <c r="C39" s="14" t="n">
        <v>750</v>
      </c>
      <c r="D39" s="15" t="n">
        <v>11.48</v>
      </c>
      <c r="E39" s="15" t="n">
        <v>1.47</v>
      </c>
      <c r="F39" s="15" t="n">
        <v>0.2</v>
      </c>
      <c r="G39" s="15" t="n">
        <v>12.95</v>
      </c>
      <c r="H39" s="15" t="n">
        <v>16.95</v>
      </c>
      <c r="I39" s="15" t="n">
        <v>-4</v>
      </c>
    </row>
    <row r="40" customFormat="false" ht="15" hidden="false" customHeight="false" outlineLevel="0" collapsed="false">
      <c r="A40" s="12" t="n">
        <v>316570</v>
      </c>
      <c r="B40" s="13" t="s">
        <v>40</v>
      </c>
      <c r="C40" s="14" t="n">
        <v>750</v>
      </c>
      <c r="D40" s="15" t="n">
        <v>15.02</v>
      </c>
      <c r="E40" s="15" t="n">
        <v>1.93</v>
      </c>
      <c r="F40" s="15" t="n">
        <v>0.2</v>
      </c>
      <c r="G40" s="15" t="n">
        <v>16.95</v>
      </c>
      <c r="H40" s="15" t="n">
        <v>20.95</v>
      </c>
      <c r="I40" s="15" t="n">
        <v>-4</v>
      </c>
    </row>
    <row r="41" customFormat="false" ht="15" hidden="false" customHeight="false" outlineLevel="0" collapsed="false">
      <c r="A41" s="12" t="n">
        <v>448613</v>
      </c>
      <c r="B41" s="13" t="s">
        <v>41</v>
      </c>
      <c r="C41" s="14" t="n">
        <v>473</v>
      </c>
      <c r="D41" s="15" t="n">
        <v>2.31</v>
      </c>
      <c r="E41" s="15" t="n">
        <v>0.29</v>
      </c>
      <c r="F41" s="15" t="n">
        <v>0.1</v>
      </c>
      <c r="G41" s="15" t="n">
        <v>2.6</v>
      </c>
      <c r="H41" s="15" t="n">
        <v>3.25</v>
      </c>
      <c r="I41" s="15" t="n">
        <v>-0.65</v>
      </c>
    </row>
  </sheetData>
  <mergeCells count="2">
    <mergeCell ref="A1:I2"/>
    <mergeCell ref="A28:I29"/>
  </mergeCells>
  <conditionalFormatting sqref="A1 A3:A5">
    <cfRule type="expression" priority="2" aboveAverage="0" equalAverage="0" bottom="0" percent="0" rank="0" text="" dxfId="0">
      <formula>AND(COUNTIF($A$1:$A$1,A1)+COUNTIF($A$3:$A$5,A1)&gt;1,NOT(ISBLANK(A1)))</formula>
    </cfRule>
    <cfRule type="expression" priority="3" aboveAverage="0" equalAverage="0" bottom="0" percent="0" rank="0" text="" dxfId="1">
      <formula>AND(COUNTIF($A$1:$A$1,A1)+COUNTIF($A$3:$A$5,A1)&gt;1,NOT(ISBLANK(A1)))</formula>
    </cfRule>
  </conditionalFormatting>
  <conditionalFormatting sqref="A6">
    <cfRule type="expression" priority="4" aboveAverage="0" equalAverage="0" bottom="0" percent="0" rank="0" text="" dxfId="2">
      <formula>AND(COUNTIF($A$6:$A$6,A6)&gt;1,NOT(ISBLANK(A6)))</formula>
    </cfRule>
    <cfRule type="expression" priority="5" aboveAverage="0" equalAverage="0" bottom="0" percent="0" rank="0" text="" dxfId="3">
      <formula>AND(COUNTIF($A$6:$A$6,A6)&gt;1,NOT(ISBLANK(A6)))</formula>
    </cfRule>
  </conditionalFormatting>
  <conditionalFormatting sqref="A6">
    <cfRule type="expression" priority="6" aboveAverage="0" equalAverage="0" bottom="0" percent="0" rank="0" text="" dxfId="4">
      <formula>AND(COUNTIF($A$6:$A$6,A6)&gt;1,NOT(ISBLANK(A6)))</formula>
    </cfRule>
  </conditionalFormatting>
  <conditionalFormatting sqref="A6 A42:A65536">
    <cfRule type="expression" priority="7" aboveAverage="0" equalAverage="0" bottom="0" percent="0" rank="0" text="" dxfId="5">
      <formula>AND(COUNTIF(#REF!,A6)+COUNTIF($A$6:$A$6,A6)&gt;1,NOT(ISBLANK(A6)))</formula>
    </cfRule>
    <cfRule type="expression" priority="8" aboveAverage="0" equalAverage="0" bottom="0" percent="0" rank="0" text="" dxfId="6">
      <formula>AND(COUNTIF(#REF!,A6)+COUNTIF($A$6:$A$6,A6)&gt;1,NOT(ISBLANK(A6)))</formula>
    </cfRule>
  </conditionalFormatting>
  <conditionalFormatting sqref="A6">
    <cfRule type="expression" priority="9" aboveAverage="0" equalAverage="0" bottom="0" percent="0" rank="0" text="" dxfId="7">
      <formula>AND(COUNTIF($A$6:$A$6,A6)&gt;1,NOT(ISBLANK(A6)))</formula>
    </cfRule>
  </conditionalFormatting>
  <conditionalFormatting sqref="A6">
    <cfRule type="expression" priority="10" aboveAverage="0" equalAverage="0" bottom="0" percent="0" rank="0" text="" dxfId="8">
      <formula>AND(COUNTIF($A$6:$A$6,A6)&gt;1,NOT(ISBLANK(A6)))</formula>
    </cfRule>
  </conditionalFormatting>
  <conditionalFormatting sqref="A42:A65536">
    <cfRule type="expression" priority="11" aboveAverage="0" equalAverage="0" bottom="0" percent="0" rank="0" text="" dxfId="9">
      <formula>AND(COUNTIF($A$7:$A$27,A42)+COUNTIF($A$34:$A$65536,A42)&gt;1,NOT(ISBLANK(A42)))</formula>
    </cfRule>
  </conditionalFormatting>
  <conditionalFormatting sqref="A28:A33">
    <cfRule type="expression" priority="12" aboveAverage="0" equalAverage="0" bottom="0" percent="0" rank="0" text="" dxfId="10">
      <formula>AND(COUNTIF($A$28:$A$33,A28)&gt;1,NOT(ISBLANK(A28)))</formula>
    </cfRule>
    <cfRule type="expression" priority="13" aboveAverage="0" equalAverage="0" bottom="0" percent="0" rank="0" text="" dxfId="11">
      <formula>AND(COUNTIF($A$28:$A$33,A28)&gt;1,NOT(ISBLANK(A28)))</formula>
    </cfRule>
  </conditionalFormatting>
  <conditionalFormatting sqref="A30:A33 A28">
    <cfRule type="expression" priority="14" aboveAverage="0" equalAverage="0" bottom="0" percent="0" rank="0" text="" dxfId="12">
      <formula>AND(COUNTIF($A$30:$A$33,A30)+COUNTIF($A$28:$A$28,A30)&gt;1,NOT(ISBLANK(A30)))</formula>
    </cfRule>
    <cfRule type="expression" priority="15" aboveAverage="0" equalAverage="0" bottom="0" percent="0" rank="0" text="" dxfId="13">
      <formula>AND(COUNTIF($A$30:$A$33,A30)+COUNTIF($A$28:$A$28,A30)&gt;1,NOT(ISBLANK(A30)))</formula>
    </cfRule>
  </conditionalFormatting>
  <conditionalFormatting sqref="A7:A27">
    <cfRule type="expression" priority="16" aboveAverage="0" equalAverage="0" bottom="0" percent="0" rank="0" text="" dxfId="14">
      <formula>AND(COUNTIF($A$7:$A$27,A7)&gt;1,NOT(ISBLANK(A7)))</formula>
    </cfRule>
  </conditionalFormatting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1.56"/>
    <col collapsed="false" customWidth="true" hidden="false" outlineLevel="0" max="4" min="4" style="0" width="11.14"/>
    <col collapsed="false" customWidth="true" hidden="false" outlineLevel="0" max="5" min="5" style="0" width="6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6" t="n">
        <v>45882</v>
      </c>
      <c r="B1" s="17" t="s">
        <v>42</v>
      </c>
      <c r="C1" s="17"/>
      <c r="D1" s="17"/>
      <c r="E1" s="17"/>
      <c r="F1" s="17"/>
      <c r="G1" s="17"/>
      <c r="H1" s="17"/>
    </row>
    <row r="2" customFormat="false" ht="15" hidden="false" customHeight="false" outlineLevel="0" collapsed="false">
      <c r="B2" s="18" t="n">
        <v>9764</v>
      </c>
      <c r="C2" s="18"/>
      <c r="D2" s="18"/>
      <c r="E2" s="18"/>
      <c r="F2" s="18"/>
      <c r="G2" s="18"/>
      <c r="H2" s="18"/>
    </row>
    <row r="3" customFormat="false" ht="15" hidden="false" customHeight="false" outlineLevel="0" collapsed="false">
      <c r="B3" s="17" t="s">
        <v>43</v>
      </c>
      <c r="C3" s="17"/>
      <c r="D3" s="17"/>
      <c r="E3" s="17"/>
      <c r="F3" s="17"/>
      <c r="G3" s="17"/>
      <c r="H3" s="17"/>
      <c r="I3" s="19"/>
    </row>
    <row r="4" customFormat="false" ht="15" hidden="false" customHeight="false" outlineLevel="0" collapsed="false">
      <c r="A4" s="20" t="s">
        <v>44</v>
      </c>
      <c r="B4" s="17" t="s">
        <v>45</v>
      </c>
      <c r="C4" s="17"/>
      <c r="D4" s="17"/>
      <c r="E4" s="17"/>
      <c r="F4" s="17"/>
      <c r="G4" s="17"/>
      <c r="H4" s="17"/>
    </row>
    <row r="5" customFormat="false" ht="15" hidden="false" customHeight="false" outlineLevel="0" collapsed="false">
      <c r="D5" s="21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15596</v>
      </c>
      <c r="B7" s="13" t="s">
        <v>12</v>
      </c>
      <c r="C7" s="14" t="n">
        <v>10650</v>
      </c>
      <c r="D7" s="15" t="n">
        <v>54.28</v>
      </c>
      <c r="E7" s="15" t="n">
        <v>6.67</v>
      </c>
      <c r="F7" s="15" t="n">
        <v>3</v>
      </c>
      <c r="G7" s="15" t="n">
        <v>60.95</v>
      </c>
      <c r="H7" s="15" t="n">
        <v>56.95</v>
      </c>
      <c r="I7" s="15" t="n">
        <v>4</v>
      </c>
    </row>
    <row r="8" customFormat="false" ht="15" hidden="false" customHeight="false" outlineLevel="0" collapsed="false">
      <c r="A8" s="12" t="n">
        <v>18021</v>
      </c>
      <c r="B8" s="13" t="s">
        <v>13</v>
      </c>
      <c r="C8" s="14" t="n">
        <v>473</v>
      </c>
      <c r="D8" s="15" t="n">
        <v>3.06</v>
      </c>
      <c r="E8" s="15" t="n">
        <v>0.39</v>
      </c>
      <c r="F8" s="15" t="n">
        <v>0.1</v>
      </c>
      <c r="G8" s="15" t="n">
        <v>3.45</v>
      </c>
      <c r="H8" s="15" t="n">
        <v>3.35</v>
      </c>
      <c r="I8" s="15" t="n">
        <v>0.1</v>
      </c>
    </row>
    <row r="9" customFormat="false" ht="15" hidden="false" customHeight="false" outlineLevel="0" collapsed="false">
      <c r="A9" s="12" t="n">
        <v>32923</v>
      </c>
      <c r="B9" s="13" t="s">
        <v>15</v>
      </c>
      <c r="C9" s="14" t="n">
        <v>473</v>
      </c>
      <c r="D9" s="15" t="n">
        <v>3.11</v>
      </c>
      <c r="E9" s="15" t="n">
        <v>0.39</v>
      </c>
      <c r="F9" s="15" t="n">
        <v>0.1</v>
      </c>
      <c r="G9" s="15" t="n">
        <v>3.5</v>
      </c>
      <c r="H9" s="15" t="n">
        <v>3.4</v>
      </c>
      <c r="I9" s="15" t="n">
        <v>0.1</v>
      </c>
    </row>
    <row r="10" customFormat="false" ht="15" hidden="false" customHeight="false" outlineLevel="0" collapsed="false">
      <c r="A10" s="12" t="n">
        <v>37836</v>
      </c>
      <c r="B10" s="13" t="s">
        <v>16</v>
      </c>
      <c r="C10" s="14" t="n">
        <v>2838</v>
      </c>
      <c r="D10" s="15" t="n">
        <v>15.95</v>
      </c>
      <c r="E10" s="15" t="n">
        <v>2</v>
      </c>
      <c r="F10" s="15" t="n">
        <v>0.6</v>
      </c>
      <c r="G10" s="15" t="n">
        <v>17.95</v>
      </c>
      <c r="H10" s="15" t="n">
        <v>17.3</v>
      </c>
      <c r="I10" s="15" t="n">
        <v>0.65</v>
      </c>
    </row>
    <row r="11" customFormat="false" ht="15" hidden="false" customHeight="false" outlineLevel="0" collapsed="false">
      <c r="A11" s="12" t="n">
        <v>37839</v>
      </c>
      <c r="B11" s="13" t="s">
        <v>17</v>
      </c>
      <c r="C11" s="14" t="n">
        <v>2838</v>
      </c>
      <c r="D11" s="15" t="n">
        <v>15.95</v>
      </c>
      <c r="E11" s="15" t="n">
        <v>2</v>
      </c>
      <c r="F11" s="15" t="n">
        <v>0.6</v>
      </c>
      <c r="G11" s="15" t="n">
        <v>17.95</v>
      </c>
      <c r="H11" s="15" t="n">
        <v>17.3</v>
      </c>
      <c r="I11" s="15" t="n">
        <v>0.65</v>
      </c>
    </row>
    <row r="12" customFormat="false" ht="15" hidden="false" customHeight="false" outlineLevel="0" collapsed="false">
      <c r="A12" s="12" t="n">
        <v>37840</v>
      </c>
      <c r="B12" s="13" t="s">
        <v>18</v>
      </c>
      <c r="C12" s="14" t="n">
        <v>2838</v>
      </c>
      <c r="D12" s="15" t="n">
        <v>15.95</v>
      </c>
      <c r="E12" s="15" t="n">
        <v>2</v>
      </c>
      <c r="F12" s="15" t="n">
        <v>0.6</v>
      </c>
      <c r="G12" s="15" t="n">
        <v>17.95</v>
      </c>
      <c r="H12" s="15" t="n">
        <v>17.3</v>
      </c>
      <c r="I12" s="15" t="n">
        <v>0.65</v>
      </c>
    </row>
    <row r="13" customFormat="false" ht="15" hidden="false" customHeight="false" outlineLevel="0" collapsed="false">
      <c r="A13" s="12" t="n">
        <v>37841</v>
      </c>
      <c r="B13" s="13" t="s">
        <v>19</v>
      </c>
      <c r="C13" s="14" t="n">
        <v>2838</v>
      </c>
      <c r="D13" s="15" t="n">
        <v>15.95</v>
      </c>
      <c r="E13" s="15" t="n">
        <v>2</v>
      </c>
      <c r="F13" s="15" t="n">
        <v>0.6</v>
      </c>
      <c r="G13" s="15" t="n">
        <v>17.95</v>
      </c>
      <c r="H13" s="15" t="n">
        <v>17.3</v>
      </c>
      <c r="I13" s="15" t="n">
        <v>0.65</v>
      </c>
    </row>
    <row r="14" customFormat="false" ht="15" hidden="false" customHeight="false" outlineLevel="0" collapsed="false">
      <c r="A14" s="12" t="n">
        <v>37842</v>
      </c>
      <c r="B14" s="13" t="s">
        <v>20</v>
      </c>
      <c r="C14" s="14" t="n">
        <v>2838</v>
      </c>
      <c r="D14" s="15" t="n">
        <v>15.95</v>
      </c>
      <c r="E14" s="15" t="n">
        <v>2</v>
      </c>
      <c r="F14" s="15" t="n">
        <v>0.6</v>
      </c>
      <c r="G14" s="15" t="n">
        <v>17.95</v>
      </c>
      <c r="H14" s="15" t="n">
        <v>17.3</v>
      </c>
      <c r="I14" s="15" t="n">
        <v>0.65</v>
      </c>
    </row>
    <row r="15" customFormat="false" ht="15" hidden="false" customHeight="false" outlineLevel="0" collapsed="false">
      <c r="A15" s="12" t="n">
        <v>37843</v>
      </c>
      <c r="B15" s="13" t="s">
        <v>21</v>
      </c>
      <c r="C15" s="14" t="n">
        <v>2838</v>
      </c>
      <c r="D15" s="15" t="n">
        <v>15.95</v>
      </c>
      <c r="E15" s="15" t="n">
        <v>2</v>
      </c>
      <c r="F15" s="15" t="n">
        <v>0.6</v>
      </c>
      <c r="G15" s="15" t="n">
        <v>17.95</v>
      </c>
      <c r="H15" s="15" t="n">
        <v>17.3</v>
      </c>
      <c r="I15" s="15" t="n">
        <v>0.65</v>
      </c>
    </row>
    <row r="16" customFormat="false" ht="15" hidden="false" customHeight="false" outlineLevel="0" collapsed="false">
      <c r="A16" s="12" t="n">
        <v>37844</v>
      </c>
      <c r="B16" s="13" t="s">
        <v>22</v>
      </c>
      <c r="C16" s="14" t="n">
        <v>2838</v>
      </c>
      <c r="D16" s="15" t="n">
        <v>15.95</v>
      </c>
      <c r="E16" s="15" t="n">
        <v>2</v>
      </c>
      <c r="F16" s="15" t="n">
        <v>0.6</v>
      </c>
      <c r="G16" s="15" t="n">
        <v>17.95</v>
      </c>
      <c r="H16" s="15" t="n">
        <v>17.3</v>
      </c>
      <c r="I16" s="15" t="n">
        <v>0.65</v>
      </c>
    </row>
    <row r="17" customFormat="false" ht="15" hidden="false" customHeight="false" outlineLevel="0" collapsed="false">
      <c r="A17" s="12" t="n">
        <v>38383</v>
      </c>
      <c r="B17" s="13" t="s">
        <v>23</v>
      </c>
      <c r="C17" s="14" t="n">
        <v>473</v>
      </c>
      <c r="D17" s="15" t="n">
        <v>3.33</v>
      </c>
      <c r="E17" s="15" t="n">
        <v>0.42</v>
      </c>
      <c r="F17" s="15" t="n">
        <v>0.1</v>
      </c>
      <c r="G17" s="15" t="n">
        <v>3.75</v>
      </c>
      <c r="H17" s="15" t="n">
        <v>3.65</v>
      </c>
      <c r="I17" s="15" t="n">
        <v>0.1</v>
      </c>
    </row>
    <row r="18" customFormat="false" ht="15" hidden="false" customHeight="false" outlineLevel="0" collapsed="false">
      <c r="A18" s="12" t="n">
        <v>41536</v>
      </c>
      <c r="B18" s="13" t="s">
        <v>24</v>
      </c>
      <c r="C18" s="14" t="n">
        <v>5676</v>
      </c>
      <c r="D18" s="15" t="n">
        <v>27.13</v>
      </c>
      <c r="E18" s="15" t="n">
        <v>3.37</v>
      </c>
      <c r="F18" s="15" t="n">
        <v>1.2</v>
      </c>
      <c r="G18" s="15" t="n">
        <v>30.5</v>
      </c>
      <c r="H18" s="15" t="n">
        <v>32.95</v>
      </c>
      <c r="I18" s="15" t="n">
        <v>-2.45</v>
      </c>
    </row>
    <row r="19" customFormat="false" ht="15" hidden="false" customHeight="false" outlineLevel="0" collapsed="false">
      <c r="A19" s="12" t="n">
        <v>45498</v>
      </c>
      <c r="B19" s="13" t="s">
        <v>25</v>
      </c>
      <c r="C19" s="14" t="n">
        <v>473</v>
      </c>
      <c r="D19" s="15" t="n">
        <v>4.22</v>
      </c>
      <c r="E19" s="15" t="n">
        <v>0.53</v>
      </c>
      <c r="F19" s="15" t="n">
        <v>0.1</v>
      </c>
      <c r="G19" s="15" t="n">
        <v>4.75</v>
      </c>
      <c r="H19" s="15" t="n">
        <v>4.65</v>
      </c>
      <c r="I19" s="15" t="n">
        <v>0.1</v>
      </c>
    </row>
    <row r="20" customFormat="false" ht="15" hidden="false" customHeight="false" outlineLevel="0" collapsed="false">
      <c r="A20" s="12" t="n">
        <v>519926</v>
      </c>
      <c r="B20" s="13" t="s">
        <v>30</v>
      </c>
      <c r="C20" s="14" t="n">
        <v>473</v>
      </c>
      <c r="D20" s="15" t="n">
        <v>3.33</v>
      </c>
      <c r="E20" s="15" t="n">
        <v>0.42</v>
      </c>
      <c r="F20" s="15" t="n">
        <v>0.1</v>
      </c>
      <c r="G20" s="15" t="n">
        <v>3.75</v>
      </c>
      <c r="H20" s="15" t="n">
        <v>3.65</v>
      </c>
      <c r="I20" s="15" t="n">
        <v>0.1</v>
      </c>
    </row>
    <row r="21" customFormat="false" ht="15" hidden="false" customHeight="false" outlineLevel="0" collapsed="false">
      <c r="A21" s="12" t="n">
        <v>524876</v>
      </c>
      <c r="B21" s="13" t="s">
        <v>31</v>
      </c>
      <c r="C21" s="14" t="n">
        <v>473</v>
      </c>
      <c r="D21" s="15" t="n">
        <v>3.06</v>
      </c>
      <c r="E21" s="15" t="n">
        <v>0.39</v>
      </c>
      <c r="F21" s="15" t="n">
        <v>0.1</v>
      </c>
      <c r="G21" s="15" t="n">
        <v>3.45</v>
      </c>
      <c r="H21" s="15" t="n">
        <v>3.35</v>
      </c>
      <c r="I21" s="15" t="n">
        <v>0.1</v>
      </c>
    </row>
    <row r="22" customFormat="false" ht="15" hidden="false" customHeight="false" outlineLevel="0" collapsed="false">
      <c r="A22" s="12" t="n">
        <v>568170</v>
      </c>
      <c r="B22" s="13" t="s">
        <v>32</v>
      </c>
      <c r="C22" s="14" t="n">
        <v>5676</v>
      </c>
      <c r="D22" s="15" t="n">
        <v>26.64</v>
      </c>
      <c r="E22" s="15" t="n">
        <v>3.31</v>
      </c>
      <c r="F22" s="15" t="n">
        <v>1.2</v>
      </c>
      <c r="G22" s="15" t="n">
        <v>29.95</v>
      </c>
      <c r="H22" s="15" t="n">
        <v>28.5</v>
      </c>
      <c r="I22" s="15" t="n">
        <v>1.45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15">
      <formula>AND(COUNTIF($A$6:$A$6,A6)&gt;1,NOT(ISBLANK(A6)))</formula>
    </cfRule>
    <cfRule type="expression" priority="3" aboveAverage="0" equalAverage="0" bottom="0" percent="0" rank="0" text="" dxfId="16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9.99"/>
    <col collapsed="false" customWidth="true" hidden="false" outlineLevel="0" max="4" min="4" style="0" width="11.14"/>
    <col collapsed="false" customWidth="true" hidden="false" outlineLevel="0" max="5" min="5" style="0" width="6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6" t="n">
        <v>45884</v>
      </c>
      <c r="B1" s="17" t="s">
        <v>42</v>
      </c>
      <c r="C1" s="17"/>
      <c r="D1" s="17"/>
      <c r="E1" s="17"/>
      <c r="F1" s="17"/>
      <c r="G1" s="17"/>
      <c r="H1" s="17"/>
    </row>
    <row r="2" customFormat="false" ht="15" hidden="false" customHeight="false" outlineLevel="0" collapsed="false">
      <c r="B2" s="18" t="n">
        <v>9771</v>
      </c>
      <c r="C2" s="18"/>
      <c r="D2" s="18"/>
      <c r="E2" s="18"/>
      <c r="F2" s="18"/>
      <c r="G2" s="18"/>
      <c r="H2" s="18"/>
    </row>
    <row r="3" customFormat="false" ht="15" hidden="false" customHeight="false" outlineLevel="0" collapsed="false">
      <c r="B3" s="17" t="s">
        <v>46</v>
      </c>
      <c r="C3" s="17"/>
      <c r="D3" s="17"/>
      <c r="E3" s="17"/>
      <c r="F3" s="17"/>
      <c r="G3" s="17"/>
      <c r="H3" s="17"/>
      <c r="I3" s="19"/>
    </row>
    <row r="4" customFormat="false" ht="15" hidden="false" customHeight="false" outlineLevel="0" collapsed="false">
      <c r="A4" s="20" t="s">
        <v>44</v>
      </c>
      <c r="B4" s="17" t="s">
        <v>45</v>
      </c>
      <c r="C4" s="17"/>
      <c r="D4" s="17"/>
      <c r="E4" s="17"/>
      <c r="F4" s="17"/>
      <c r="G4" s="17"/>
      <c r="H4" s="17"/>
    </row>
    <row r="5" customFormat="false" ht="15" hidden="false" customHeight="false" outlineLevel="0" collapsed="false">
      <c r="D5" s="21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32733</v>
      </c>
      <c r="B7" s="13" t="s">
        <v>14</v>
      </c>
      <c r="C7" s="14" t="n">
        <v>473</v>
      </c>
      <c r="D7" s="15" t="n">
        <v>3.06</v>
      </c>
      <c r="E7" s="15" t="n">
        <v>0.39</v>
      </c>
      <c r="F7" s="15" t="n">
        <v>0.1</v>
      </c>
      <c r="G7" s="15" t="n">
        <v>3.45</v>
      </c>
      <c r="H7" s="15" t="n">
        <v>3.75</v>
      </c>
      <c r="I7" s="15" t="n">
        <v>-0.3</v>
      </c>
    </row>
    <row r="8" customFormat="false" ht="15" hidden="false" customHeight="false" outlineLevel="0" collapsed="false">
      <c r="A8" s="12" t="n">
        <v>45898</v>
      </c>
      <c r="B8" s="13" t="s">
        <v>26</v>
      </c>
      <c r="C8" s="14" t="n">
        <v>1750</v>
      </c>
      <c r="D8" s="15" t="n">
        <v>61.93</v>
      </c>
      <c r="E8" s="15" t="n">
        <v>8.02</v>
      </c>
      <c r="F8" s="15" t="n">
        <v>0.2</v>
      </c>
      <c r="G8" s="15" t="n">
        <v>69.95</v>
      </c>
      <c r="H8" s="15" t="n">
        <v>71.95</v>
      </c>
      <c r="I8" s="15" t="n">
        <v>-2</v>
      </c>
    </row>
    <row r="9" customFormat="false" ht="15" hidden="false" customHeight="false" outlineLevel="0" collapsed="false">
      <c r="A9" s="12" t="n">
        <v>337949</v>
      </c>
      <c r="B9" s="13" t="s">
        <v>27</v>
      </c>
      <c r="C9" s="14" t="n">
        <v>500</v>
      </c>
      <c r="D9" s="15" t="n">
        <v>3.37</v>
      </c>
      <c r="E9" s="15" t="n">
        <v>0.43</v>
      </c>
      <c r="F9" s="15" t="n">
        <v>0.1</v>
      </c>
      <c r="G9" s="15" t="n">
        <v>3.8</v>
      </c>
      <c r="H9" s="15" t="n">
        <v>3.55</v>
      </c>
      <c r="I9" s="15" t="n">
        <v>0.25</v>
      </c>
    </row>
    <row r="10" customFormat="false" ht="15" hidden="false" customHeight="false" outlineLevel="0" collapsed="false">
      <c r="A10" s="12" t="n">
        <v>415240</v>
      </c>
      <c r="B10" s="13" t="s">
        <v>28</v>
      </c>
      <c r="C10" s="14" t="n">
        <v>6000</v>
      </c>
      <c r="D10" s="15" t="n">
        <v>35.49</v>
      </c>
      <c r="E10" s="15" t="n">
        <v>4.46</v>
      </c>
      <c r="F10" s="15" t="n">
        <v>1.2</v>
      </c>
      <c r="G10" s="15" t="n">
        <v>39.95</v>
      </c>
      <c r="H10" s="15" t="n">
        <v>40</v>
      </c>
      <c r="I10" s="15" t="n">
        <v>-0.05</v>
      </c>
    </row>
    <row r="11" customFormat="false" ht="15" hidden="false" customHeight="false" outlineLevel="0" collapsed="false">
      <c r="A11" s="12" t="n">
        <v>497214</v>
      </c>
      <c r="B11" s="13" t="s">
        <v>29</v>
      </c>
      <c r="C11" s="14" t="n">
        <v>473</v>
      </c>
      <c r="D11" s="15" t="n">
        <v>3.06</v>
      </c>
      <c r="E11" s="15" t="n">
        <v>0.39</v>
      </c>
      <c r="F11" s="15" t="n">
        <v>0.1</v>
      </c>
      <c r="G11" s="15" t="n">
        <v>3.45</v>
      </c>
      <c r="H11" s="15" t="n">
        <v>3.75</v>
      </c>
      <c r="I11" s="15" t="n">
        <v>-0.3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17">
      <formula>AND(COUNTIF($A$6:$A$6,A6)&gt;1,NOT(ISBLANK(A6)))</formula>
    </cfRule>
    <cfRule type="expression" priority="3" aboveAverage="0" equalAverage="0" bottom="0" percent="0" rank="0" text="" dxfId="18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4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4" min="4" style="0" width="11.14"/>
    <col collapsed="false" customWidth="true" hidden="false" outlineLevel="0" max="5" min="5" style="0" width="6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6" t="n">
        <v>45883</v>
      </c>
      <c r="B1" s="17" t="s">
        <v>42</v>
      </c>
      <c r="C1" s="17"/>
      <c r="D1" s="17"/>
      <c r="E1" s="17"/>
      <c r="F1" s="17"/>
      <c r="G1" s="17"/>
      <c r="H1" s="17"/>
    </row>
    <row r="2" customFormat="false" ht="15" hidden="false" customHeight="false" outlineLevel="0" collapsed="false">
      <c r="B2" s="18" t="n">
        <v>9768</v>
      </c>
      <c r="C2" s="18"/>
      <c r="D2" s="18"/>
      <c r="E2" s="18"/>
      <c r="F2" s="18"/>
      <c r="G2" s="18"/>
      <c r="H2" s="18"/>
    </row>
    <row r="3" customFormat="false" ht="15" hidden="false" customHeight="false" outlineLevel="0" collapsed="false">
      <c r="B3" s="17" t="s">
        <v>47</v>
      </c>
      <c r="C3" s="17"/>
      <c r="D3" s="17"/>
      <c r="E3" s="17"/>
      <c r="F3" s="17"/>
      <c r="G3" s="17"/>
      <c r="H3" s="17"/>
      <c r="I3" s="19"/>
    </row>
    <row r="4" customFormat="false" ht="15" hidden="false" customHeight="false" outlineLevel="0" collapsed="false">
      <c r="A4" s="20" t="s">
        <v>44</v>
      </c>
      <c r="B4" s="17" t="s">
        <v>48</v>
      </c>
      <c r="C4" s="17"/>
      <c r="D4" s="17"/>
      <c r="E4" s="17"/>
      <c r="F4" s="17"/>
      <c r="G4" s="17"/>
      <c r="H4" s="17"/>
    </row>
    <row r="5" customFormat="false" ht="15" hidden="false" customHeight="false" outlineLevel="0" collapsed="false">
      <c r="D5" s="21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14095</v>
      </c>
      <c r="B7" s="13" t="s">
        <v>34</v>
      </c>
      <c r="C7" s="14" t="n">
        <v>5676</v>
      </c>
      <c r="D7" s="15" t="n">
        <v>25.36</v>
      </c>
      <c r="E7" s="15" t="n">
        <v>3.14</v>
      </c>
      <c r="F7" s="15" t="n">
        <v>1.2</v>
      </c>
      <c r="G7" s="15" t="n">
        <v>28.5</v>
      </c>
      <c r="H7" s="15" t="n">
        <v>33.5</v>
      </c>
      <c r="I7" s="15" t="n">
        <v>-5</v>
      </c>
    </row>
    <row r="8" customFormat="false" ht="15" hidden="false" customHeight="false" outlineLevel="0" collapsed="false">
      <c r="A8" s="12" t="n">
        <v>14660</v>
      </c>
      <c r="B8" s="13" t="s">
        <v>35</v>
      </c>
      <c r="C8" s="14" t="n">
        <v>750</v>
      </c>
      <c r="D8" s="15" t="n">
        <v>53.83</v>
      </c>
      <c r="E8" s="15" t="n">
        <v>6.97</v>
      </c>
      <c r="F8" s="15" t="n">
        <v>0.2</v>
      </c>
      <c r="G8" s="15" t="n">
        <v>60.8</v>
      </c>
      <c r="H8" s="15" t="n">
        <v>65.8</v>
      </c>
      <c r="I8" s="15" t="n">
        <v>-5</v>
      </c>
    </row>
    <row r="9" customFormat="false" ht="15" hidden="false" customHeight="false" outlineLevel="0" collapsed="false">
      <c r="A9" s="12" t="n">
        <v>42276</v>
      </c>
      <c r="B9" s="13" t="s">
        <v>36</v>
      </c>
      <c r="C9" s="14" t="n">
        <v>4000</v>
      </c>
      <c r="D9" s="15" t="n">
        <v>17.68</v>
      </c>
      <c r="E9" s="15" t="n">
        <v>2.27</v>
      </c>
      <c r="F9" s="15" t="n">
        <v>0.2</v>
      </c>
      <c r="G9" s="15" t="n">
        <v>19.95</v>
      </c>
      <c r="H9" s="15" t="n">
        <v>24.95</v>
      </c>
      <c r="I9" s="15" t="n">
        <v>-5</v>
      </c>
    </row>
    <row r="10" customFormat="false" ht="15" hidden="false" customHeight="false" outlineLevel="0" collapsed="false">
      <c r="A10" s="12" t="n">
        <v>43953</v>
      </c>
      <c r="B10" s="13" t="s">
        <v>37</v>
      </c>
      <c r="C10" s="14" t="n">
        <v>750</v>
      </c>
      <c r="D10" s="15" t="n">
        <v>11.48</v>
      </c>
      <c r="E10" s="15" t="n">
        <v>1.47</v>
      </c>
      <c r="F10" s="15" t="n">
        <v>0.2</v>
      </c>
      <c r="G10" s="15" t="n">
        <v>12.95</v>
      </c>
      <c r="H10" s="15" t="n">
        <v>16.95</v>
      </c>
      <c r="I10" s="15" t="n">
        <v>-4</v>
      </c>
    </row>
    <row r="11" customFormat="false" ht="15" hidden="false" customHeight="false" outlineLevel="0" collapsed="false">
      <c r="A11" s="12" t="n">
        <v>174466</v>
      </c>
      <c r="B11" s="13" t="s">
        <v>38</v>
      </c>
      <c r="C11" s="14" t="n">
        <v>750</v>
      </c>
      <c r="D11" s="15" t="n">
        <v>30.95</v>
      </c>
      <c r="E11" s="15" t="n">
        <v>4</v>
      </c>
      <c r="F11" s="15" t="n">
        <v>0.2</v>
      </c>
      <c r="G11" s="15" t="n">
        <v>34.95</v>
      </c>
      <c r="H11" s="15" t="n">
        <v>39.95</v>
      </c>
      <c r="I11" s="15" t="n">
        <v>-5</v>
      </c>
    </row>
    <row r="12" customFormat="false" ht="15" hidden="false" customHeight="false" outlineLevel="0" collapsed="false">
      <c r="A12" s="12" t="n">
        <v>234583</v>
      </c>
      <c r="B12" s="13" t="s">
        <v>39</v>
      </c>
      <c r="C12" s="14" t="n">
        <v>750</v>
      </c>
      <c r="D12" s="15" t="n">
        <v>11.48</v>
      </c>
      <c r="E12" s="15" t="n">
        <v>1.47</v>
      </c>
      <c r="F12" s="15" t="n">
        <v>0.2</v>
      </c>
      <c r="G12" s="15" t="n">
        <v>12.95</v>
      </c>
      <c r="H12" s="15" t="n">
        <v>16.95</v>
      </c>
      <c r="I12" s="15" t="n">
        <v>-4</v>
      </c>
    </row>
    <row r="13" customFormat="false" ht="15" hidden="false" customHeight="false" outlineLevel="0" collapsed="false">
      <c r="A13" s="12" t="n">
        <v>316570</v>
      </c>
      <c r="B13" s="13" t="s">
        <v>40</v>
      </c>
      <c r="C13" s="14" t="n">
        <v>750</v>
      </c>
      <c r="D13" s="15" t="n">
        <v>15.02</v>
      </c>
      <c r="E13" s="15" t="n">
        <v>1.93</v>
      </c>
      <c r="F13" s="15" t="n">
        <v>0.2</v>
      </c>
      <c r="G13" s="15" t="n">
        <v>16.95</v>
      </c>
      <c r="H13" s="15" t="n">
        <v>20.95</v>
      </c>
      <c r="I13" s="15" t="n">
        <v>-4</v>
      </c>
    </row>
    <row r="14" customFormat="false" ht="15" hidden="false" customHeight="false" outlineLevel="0" collapsed="false">
      <c r="A14" s="12" t="n">
        <v>448613</v>
      </c>
      <c r="B14" s="13" t="s">
        <v>41</v>
      </c>
      <c r="C14" s="14" t="n">
        <v>473</v>
      </c>
      <c r="D14" s="15" t="n">
        <v>2.31</v>
      </c>
      <c r="E14" s="15" t="n">
        <v>0.29</v>
      </c>
      <c r="F14" s="15" t="n">
        <v>0.1</v>
      </c>
      <c r="G14" s="15" t="n">
        <v>2.6</v>
      </c>
      <c r="H14" s="15" t="n">
        <v>3.25</v>
      </c>
      <c r="I14" s="15" t="n">
        <v>-0.65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19">
      <formula>AND(COUNTIF($A$6:$A$6,A6)&gt;1,NOT(ISBLANK(A6)))</formula>
    </cfRule>
    <cfRule type="expression" priority="3" aboveAverage="0" equalAverage="0" bottom="0" percent="0" rank="0" text="" dxfId="20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20:21Z</dcterms:created>
  <dc:creator>Zupo, Lucy</dc:creator>
  <dc:description/>
  <dc:language>en-US</dc:language>
  <cp:lastModifiedBy>Lang, Michael</cp:lastModifiedBy>
  <cp:lastPrinted>2025-06-13T13:04:42Z</cp:lastPrinted>
  <dcterms:modified xsi:type="dcterms:W3CDTF">2025-08-19T22:02:15Z</dcterms:modified>
  <cp:revision>0</cp:revision>
  <dc:subject/>
  <dc:title/>
</cp:coreProperties>
</file>