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OCT 13" sheetId="1" state="visible" r:id="rId2"/>
    <sheet name="PB OCT 16" sheetId="2" state="visible" r:id="rId3"/>
    <sheet name="PB 9861 DOMESTIC" sheetId="3" state="visible" r:id="rId4"/>
    <sheet name="PB 9863 IMPORT" sheetId="4" state="visible" r:id="rId5"/>
    <sheet name="PB 9864 ESSENTIALS" sheetId="5" state="visible" r:id="rId6"/>
    <sheet name="PB 9868 LTO P8 ON" sheetId="6" state="visible" r:id="rId7"/>
    <sheet name="PB 9869 LTO P7 OFF WITH CHANGES" sheetId="7" state="visible" r:id="rId8"/>
    <sheet name="PB 9870 LTO P7 OFF WITHOUT CHAN" sheetId="8" state="visible" r:id="rId9"/>
    <sheet name="PB 9871 DELIST P8" sheetId="9" state="visible" r:id="rId10"/>
    <sheet name="PB 9881 DELIST 488" sheetId="10" state="visible" r:id="rId11"/>
    <sheet name="PB 9886 WPA" sheetId="11" state="visible" r:id="rId12"/>
    <sheet name="PB 9889 LR WPA" sheetId="12" state="visible" r:id="rId13"/>
    <sheet name="PB 9890 SSL P8 OFF - Oct 16" sheetId="13" state="visible" r:id="rId14"/>
  </sheets>
  <definedNames>
    <definedName function="false" hidden="false" localSheetId="2" name="_xlnm.Print_Titles" vbProcedure="false">'PB 9861 DOMESTIC'!$6:$6</definedName>
    <definedName function="false" hidden="false" localSheetId="3" name="_xlnm.Print_Titles" vbProcedure="false">'PB 9863 IMPORT'!$6:$6</definedName>
    <definedName function="false" hidden="false" localSheetId="5" name="_xlnm.Print_Titles" vbProcedure="false">'PB 9868 LTO P8 ON'!$6:$6</definedName>
    <definedName function="false" hidden="false" localSheetId="7" name="_xlnm.Print_Titles" vbProcedure="false">'PB 9870 LTO P7 OFF WITHOUT CHAN'!$6:$6</definedName>
    <definedName function="false" hidden="false" localSheetId="0" name="_xlnm.Print_Titles" vbProcedure="false">'PB OCT 13'!$6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149">
  <si>
    <t xml:space="preserve">Price Bulletin - Effective October 13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HEINEKEN 6 PK-B+</t>
  </si>
  <si>
    <t xml:space="preserve">SMIRNOFF VODKA</t>
  </si>
  <si>
    <t xml:space="preserve">BACARDI SUPERIOR</t>
  </si>
  <si>
    <t xml:space="preserve">MATEUS ROSE</t>
  </si>
  <si>
    <t xml:space="preserve">BLUE NUN RIVANER</t>
  </si>
  <si>
    <t xml:space="preserve">FOLONARI VALPOL</t>
  </si>
  <si>
    <t xml:space="preserve">CAPT MORGAN WHITE</t>
  </si>
  <si>
    <t xml:space="preserve">MOUTON CADET RED*</t>
  </si>
  <si>
    <t xml:space="preserve">GORDONS GIN</t>
  </si>
  <si>
    <t xml:space="preserve">CROWN ROYAL.</t>
  </si>
  <si>
    <t xml:space="preserve">RUFFINO CHIANTI*</t>
  </si>
  <si>
    <t xml:space="preserve">GRAND MARNIER</t>
  </si>
  <si>
    <t xml:space="preserve">&gt;BALBO CRIOS TORR</t>
  </si>
  <si>
    <t xml:space="preserve">COURVOISIER VS</t>
  </si>
  <si>
    <t xml:space="preserve">J &amp; B RARE</t>
  </si>
  <si>
    <t xml:space="preserve">GIBSONS FINEST</t>
  </si>
  <si>
    <t xml:space="preserve">BAILEYS</t>
  </si>
  <si>
    <t xml:space="preserve">CHIVAS REGAL 12YR</t>
  </si>
  <si>
    <t xml:space="preserve">JOHNNIE WLKR BLK</t>
  </si>
  <si>
    <t xml:space="preserve">FORTY CRK SELECT</t>
  </si>
  <si>
    <t xml:space="preserve">ST REMY BRANDY</t>
  </si>
  <si>
    <t xml:space="preserve">BOUCHARD BEA SUP</t>
  </si>
  <si>
    <t xml:space="preserve">WISERS DELUXE</t>
  </si>
  <si>
    <t xml:space="preserve">JAMESON IRISH WHI</t>
  </si>
  <si>
    <t xml:space="preserve">OLD PULTENEY 12YO</t>
  </si>
  <si>
    <t xml:space="preserve">CROWN ROYAL PEACH</t>
  </si>
  <si>
    <t xml:space="preserve">PI LOLA P.GRIGIO</t>
  </si>
  <si>
    <t xml:space="preserve">AMARA-AMARO IGP</t>
  </si>
  <si>
    <t xml:space="preserve">GLEN 14YO BB RSV</t>
  </si>
  <si>
    <t xml:space="preserve">GR CENTENARIO ANJ</t>
  </si>
  <si>
    <t xml:space="preserve">DOUBLE BRL RSV</t>
  </si>
  <si>
    <t xml:space="preserve">FIREBALL 6 CARRIR</t>
  </si>
  <si>
    <t xml:space="preserve">LOTW Mktg</t>
  </si>
  <si>
    <t xml:space="preserve">WN RHUBARB GINGER</t>
  </si>
  <si>
    <t xml:space="preserve">LOTW DIPA</t>
  </si>
  <si>
    <t xml:space="preserve">LA LINDA MALBEC</t>
  </si>
  <si>
    <t xml:space="preserve">GATO NEGRO CHARD</t>
  </si>
  <si>
    <t xml:space="preserve">NARDINI GRAPPA</t>
  </si>
  <si>
    <t xml:space="preserve">JT CAB SAUV LIGHT</t>
  </si>
  <si>
    <t xml:space="preserve">BODACIOUS CAB SAU</t>
  </si>
  <si>
    <t xml:space="preserve">&gt;HAKUTSURU SAKE</t>
  </si>
  <si>
    <t xml:space="preserve">MACALLAN 12YO DC</t>
  </si>
  <si>
    <t xml:space="preserve">SAN MAR PRIMITIVO</t>
  </si>
  <si>
    <t xml:space="preserve">BACARDI GOLD</t>
  </si>
  <si>
    <t xml:space="preserve">TAV SANG CAB</t>
  </si>
  <si>
    <t xml:space="preserve">CHAMISUL FRESH</t>
  </si>
  <si>
    <t xml:space="preserve">Partake IPA</t>
  </si>
  <si>
    <t xml:space="preserve">BHOUSE SAVBL</t>
  </si>
  <si>
    <t xml:space="preserve">&gt;(V)ROSE CASADILUIGI</t>
  </si>
  <si>
    <t xml:space="preserve">HP PNOIR VQA</t>
  </si>
  <si>
    <t xml:space="preserve">Writers Tears</t>
  </si>
  <si>
    <t xml:space="preserve">Coors original</t>
  </si>
  <si>
    <t xml:space="preserve">Coors Original</t>
  </si>
  <si>
    <t xml:space="preserve">MON NIGHT PIPER</t>
  </si>
  <si>
    <t xml:space="preserve">APPLETON 8YO RESV</t>
  </si>
  <si>
    <t xml:space="preserve">ROMEO MIMOSA</t>
  </si>
  <si>
    <t xml:space="preserve">Catrina Reposado</t>
  </si>
  <si>
    <t xml:space="preserve">ARIZONA TEA</t>
  </si>
  <si>
    <t xml:space="preserve">WC SELTZER CHERRY</t>
  </si>
  <si>
    <t xml:space="preserve">WC SELTZER MANGO</t>
  </si>
  <si>
    <t xml:space="preserve">ELGIN BLONDE BLON</t>
  </si>
  <si>
    <t xml:space="preserve">RAIN MAKER PORTER</t>
  </si>
  <si>
    <t xml:space="preserve">LOB  IPA</t>
  </si>
  <si>
    <t xml:space="preserve">&gt;(V)GRIS BLNC RSE</t>
  </si>
  <si>
    <t xml:space="preserve">WN BLOOD ORG GIN</t>
  </si>
  <si>
    <t xml:space="preserve">WG ROSE VQA</t>
  </si>
  <si>
    <t xml:space="preserve">PILAVAS OUZO NEKT</t>
  </si>
  <si>
    <t xml:space="preserve">NORTHERN KEEP VDK</t>
  </si>
  <si>
    <t xml:space="preserve">Busch Lager</t>
  </si>
  <si>
    <t xml:space="preserve">The Glenlivet 18Y</t>
  </si>
  <si>
    <t xml:space="preserve">ANGRY ORCH CRISP</t>
  </si>
  <si>
    <t xml:space="preserve">THALIA RED</t>
  </si>
  <si>
    <t xml:space="preserve">Old Milwaukee Ice</t>
  </si>
  <si>
    <t xml:space="preserve">Old Milwaukee</t>
  </si>
  <si>
    <t xml:space="preserve">Schneider Helle</t>
  </si>
  <si>
    <t xml:space="preserve">Scheider Aventinu</t>
  </si>
  <si>
    <t xml:space="preserve">Coors Original.</t>
  </si>
  <si>
    <t xml:space="preserve">Macallan SO 12YO</t>
  </si>
  <si>
    <t xml:space="preserve">Michelob Ultra</t>
  </si>
  <si>
    <t xml:space="preserve">23GRUN RIED KREM</t>
  </si>
  <si>
    <t xml:space="preserve">MILLER HIGH LIFE</t>
  </si>
  <si>
    <t xml:space="preserve">WB YL CAB SAV</t>
  </si>
  <si>
    <t xml:space="preserve">FISHWIVES SAUV BL</t>
  </si>
  <si>
    <t xml:space="preserve">CRYSTAL HEAD ONYX</t>
  </si>
  <si>
    <t xml:space="preserve">PELLER FV CAB MER</t>
  </si>
  <si>
    <t xml:space="preserve">PELLER FV SHIRAZ</t>
  </si>
  <si>
    <t xml:space="preserve">CONO SUR PNOIR ORG</t>
  </si>
  <si>
    <t xml:space="preserve">HOBGOBLIN IPA</t>
  </si>
  <si>
    <t xml:space="preserve">ST REMY SIGNATURE</t>
  </si>
  <si>
    <t xml:space="preserve">&gt;(V)PNOIR CASA LUIG</t>
  </si>
  <si>
    <t xml:space="preserve">23CHIANTI PRIMIZI</t>
  </si>
  <si>
    <t xml:space="preserve">NO BOATS ORIGINAL</t>
  </si>
  <si>
    <t xml:space="preserve">POLAR ICE EXTREME</t>
  </si>
  <si>
    <t xml:space="preserve">JT PS LIGHT PGRIG</t>
  </si>
  <si>
    <t xml:space="preserve">BASK SAUV BLANC</t>
  </si>
  <si>
    <t xml:space="preserve">DIXON'S BLUEBERRY</t>
  </si>
  <si>
    <t xml:space="preserve">INNISK CAB F RES</t>
  </si>
  <si>
    <t xml:space="preserve">TRIUS BACO NOIR</t>
  </si>
  <si>
    <t xml:space="preserve">CITRA P.GRIGIO</t>
  </si>
  <si>
    <t xml:space="preserve">SMOKY BAY SHIRAZ</t>
  </si>
  <si>
    <t xml:space="preserve">TRIUS BRUT ROSE S</t>
  </si>
  <si>
    <t xml:space="preserve">Corona XT 6B</t>
  </si>
  <si>
    <t xml:space="preserve">Stella was 367938</t>
  </si>
  <si>
    <t xml:space="preserve">Stella was+487264</t>
  </si>
  <si>
    <t xml:space="preserve">Stella 6pkB</t>
  </si>
  <si>
    <t xml:space="preserve">Corona Extra</t>
  </si>
  <si>
    <t xml:space="preserve">Stella Artois</t>
  </si>
  <si>
    <t xml:space="preserve">Corona Ex was 191874</t>
  </si>
  <si>
    <t xml:space="preserve">Corona Extra 24B</t>
  </si>
  <si>
    <t xml:space="preserve">Stella Artois 24B</t>
  </si>
  <si>
    <t xml:space="preserve">CERVEZA TONA</t>
  </si>
  <si>
    <t xml:space="preserve">SBKS BACO NR VQA</t>
  </si>
  <si>
    <t xml:space="preserve">GRTZKY CAB/ME VQA</t>
  </si>
  <si>
    <t xml:space="preserve">D'ONT POKE BR RED</t>
  </si>
  <si>
    <t xml:space="preserve">THE PADRE C.M</t>
  </si>
  <si>
    <t xml:space="preserve">&gt;TARAPACA CAB SAV</t>
  </si>
  <si>
    <t xml:space="preserve">Ardbeg Beastie 5Y</t>
  </si>
  <si>
    <t xml:space="preserve">Cabot Trail Maple</t>
  </si>
  <si>
    <t xml:space="preserve">D'Usse VSOP</t>
  </si>
  <si>
    <t xml:space="preserve">CAPT MORGAN DARK</t>
  </si>
  <si>
    <t xml:space="preserve">St Remy XO</t>
  </si>
  <si>
    <t xml:space="preserve">GL VDKA CITRUS</t>
  </si>
  <si>
    <t xml:space="preserve">LAPHR.QTR CASK</t>
  </si>
  <si>
    <t xml:space="preserve">CR WHISKY COLA</t>
  </si>
  <si>
    <t xml:space="preserve">CIPRIANI BELLINI*</t>
  </si>
  <si>
    <t xml:space="preserve">SHOTZ BOX</t>
  </si>
  <si>
    <t xml:space="preserve">WATERDOG RED</t>
  </si>
  <si>
    <t xml:space="preserve">Lot No. 40 Dark O</t>
  </si>
  <si>
    <t xml:space="preserve">Royal Lochnagar12</t>
  </si>
  <si>
    <t xml:space="preserve">JAC CRK SHZ CAB</t>
  </si>
  <si>
    <t xml:space="preserve">GW RAVISHIN ROSE</t>
  </si>
  <si>
    <t xml:space="preserve">Teremana  Blanco</t>
  </si>
  <si>
    <t xml:space="preserve">Teremana Reposado</t>
  </si>
  <si>
    <t xml:space="preserve">APPLETON 15YO</t>
  </si>
  <si>
    <t xml:space="preserve">Siempre Tequila P</t>
  </si>
  <si>
    <t xml:space="preserve">TOMM LE ROSS PG</t>
  </si>
  <si>
    <t xml:space="preserve">C/A Good Monster</t>
  </si>
  <si>
    <t xml:space="preserve">GLB Lager</t>
  </si>
  <si>
    <t xml:space="preserve">FLOR DE CAN ECO15</t>
  </si>
  <si>
    <t xml:space="preserve">Miyagikyo SIngle</t>
  </si>
  <si>
    <t xml:space="preserve">HOPETOWN HILL RED</t>
  </si>
  <si>
    <t xml:space="preserve">WG SAUV BL VQA</t>
  </si>
  <si>
    <t xml:space="preserve">YT SHIRAZ</t>
  </si>
  <si>
    <t xml:space="preserve">FINLANDIA VODKA</t>
  </si>
  <si>
    <t xml:space="preserve">Busch Light</t>
  </si>
  <si>
    <t xml:space="preserve">DUCA DI S CHIANTI</t>
  </si>
  <si>
    <t xml:space="preserve">DARLING ORANGE</t>
  </si>
  <si>
    <t xml:space="preserve">&gt;(V) BROCK CHARD</t>
  </si>
  <si>
    <t xml:space="preserve">Aperol 375ml</t>
  </si>
  <si>
    <t xml:space="preserve">CRACKED CANOE 473</t>
  </si>
  <si>
    <t xml:space="preserve">JULIET PROS ROSE</t>
  </si>
  <si>
    <t xml:space="preserve">MIO PRST ROS</t>
  </si>
  <si>
    <t xml:space="preserve">GLENLIVET 12YR</t>
  </si>
  <si>
    <t xml:space="preserve">NIAGARA PEACH CHA</t>
  </si>
  <si>
    <t xml:space="preserve">The Glenlivet Car</t>
  </si>
  <si>
    <t xml:space="preserve">YT CB SAV WHISKEY</t>
  </si>
  <si>
    <t xml:space="preserve">ROMEO PROSECCO</t>
  </si>
  <si>
    <t xml:space="preserve">HONEST LOT SAUV B</t>
  </si>
  <si>
    <t xml:space="preserve">HONEST LOT C.SAUV</t>
  </si>
  <si>
    <t xml:space="preserve">HIINE H by Hine</t>
  </si>
  <si>
    <t xml:space="preserve">STIEGL GR RAD 4PK</t>
  </si>
  <si>
    <t xml:space="preserve">ROSE GOLD SPUM</t>
  </si>
  <si>
    <t xml:space="preserve">Creme de Pamp</t>
  </si>
  <si>
    <t xml:space="preserve">JAC CRK DB CABSAV</t>
  </si>
  <si>
    <t xml:space="preserve">JAC CRK DB SHZ</t>
  </si>
  <si>
    <t xml:space="preserve">STIEGL BIER 4-PK</t>
  </si>
  <si>
    <t xml:space="preserve">JT PGRIGIO</t>
  </si>
  <si>
    <t xml:space="preserve">DILLONS ROSE GIN</t>
  </si>
  <si>
    <t xml:space="preserve">ERDINGER WEISS 4P</t>
  </si>
  <si>
    <t xml:space="preserve">Jagermeister</t>
  </si>
  <si>
    <t xml:space="preserve">KNG.CREM.BRUT.KPM</t>
  </si>
  <si>
    <t xml:space="preserve">BASK P.NOIR BIB</t>
  </si>
  <si>
    <t xml:space="preserve">BASK ROSE BIB</t>
  </si>
  <si>
    <t xml:space="preserve">VIVO RSV P.GRIGIO</t>
  </si>
  <si>
    <t xml:space="preserve">VIVO RSV CAB SAUV</t>
  </si>
  <si>
    <t xml:space="preserve">BEACH GLASS WHITE</t>
  </si>
  <si>
    <t xml:space="preserve">21.BINY.RES.CS.KP</t>
  </si>
  <si>
    <t xml:space="preserve">21.BINY.CD.RED.KP</t>
  </si>
  <si>
    <t xml:space="preserve">CAMPARI NEGRONI</t>
  </si>
  <si>
    <t xml:space="preserve">&gt;RIES THIRTY BEN</t>
  </si>
  <si>
    <t xml:space="preserve">ARIZONA LMN ICE T</t>
  </si>
  <si>
    <t xml:space="preserve">JD HONEY LEMONDE</t>
  </si>
  <si>
    <t xml:space="preserve">NUTRL VS RASP</t>
  </si>
  <si>
    <t xml:space="preserve">INF MNDS PUPPY</t>
  </si>
  <si>
    <t xml:space="preserve">GB PEAR GS</t>
  </si>
  <si>
    <t xml:space="preserve">COORS SELTZ SPLSH</t>
  </si>
  <si>
    <t xml:space="preserve">GB TEQ SMASH</t>
  </si>
  <si>
    <t xml:space="preserve">Courvoisier VSOP</t>
  </si>
  <si>
    <t xml:space="preserve">HOUNDS BLK VODKA</t>
  </si>
  <si>
    <t xml:space="preserve">Retiscent Fox Ale</t>
  </si>
  <si>
    <t xml:space="preserve">BADEL ORAHOVAC</t>
  </si>
  <si>
    <t xml:space="preserve">DXN RASP GIN</t>
  </si>
  <si>
    <t xml:space="preserve">Siempre Reposado</t>
  </si>
  <si>
    <t xml:space="preserve">LA CUVEE BRUT</t>
  </si>
  <si>
    <t xml:space="preserve">LAMBS SPICED RUM</t>
  </si>
  <si>
    <t xml:space="preserve">818 Tequila Repos</t>
  </si>
  <si>
    <t xml:space="preserve">Del Maguey Vida</t>
  </si>
  <si>
    <t xml:space="preserve">SAINTLY SPKL BRUT</t>
  </si>
  <si>
    <t xml:space="preserve">DIRTY DEVIL VODKA</t>
  </si>
  <si>
    <t xml:space="preserve">CHAT HAUT BALA</t>
  </si>
  <si>
    <t xml:space="preserve">OUR STORY CAB MER</t>
  </si>
  <si>
    <t xml:space="preserve">Moosehead Lager</t>
  </si>
  <si>
    <t xml:space="preserve">BARRAMUNDI CABSAV</t>
  </si>
  <si>
    <t xml:space="preserve">TATT RS CHMP</t>
  </si>
  <si>
    <t xml:space="preserve">SLEEMAN ORIG DRFT</t>
  </si>
  <si>
    <t xml:space="preserve">JAGERMEISTER</t>
  </si>
  <si>
    <t xml:space="preserve">Lagunitas IPA</t>
  </si>
  <si>
    <t xml:space="preserve">SHERINGHAM GIN</t>
  </si>
  <si>
    <t xml:space="preserve">ILE FR MOMO PEACH</t>
  </si>
  <si>
    <t xml:space="preserve">WAKA JUN ONIK SAK</t>
  </si>
  <si>
    <t xml:space="preserve">K.YAMADA J.GINJO</t>
  </si>
  <si>
    <t xml:space="preserve">SAWAN.JUN.JIRUSHI</t>
  </si>
  <si>
    <t xml:space="preserve">LAS MORAS P.GRIG</t>
  </si>
  <si>
    <t xml:space="preserve">LAS MORAS MALBEC</t>
  </si>
  <si>
    <t xml:space="preserve">SMC MER CRTN</t>
  </si>
  <si>
    <t xml:space="preserve">S. FRANC.12YR.BRD</t>
  </si>
  <si>
    <t xml:space="preserve">DANZANTE P GRIGIO</t>
  </si>
  <si>
    <t xml:space="preserve">Don Julio Anejo</t>
  </si>
  <si>
    <t xml:space="preserve">CSJ VELHA</t>
  </si>
  <si>
    <t xml:space="preserve">TIERRA RICA CABSV</t>
  </si>
  <si>
    <t xml:space="preserve">FLAT RF MANOR P.GRIG</t>
  </si>
  <si>
    <t xml:space="preserve">CUERVO MARGARITA</t>
  </si>
  <si>
    <t xml:space="preserve">KLEOS MASTIHA</t>
  </si>
  <si>
    <t xml:space="preserve">KECHRIBARI RETSINA</t>
  </si>
  <si>
    <t xml:space="preserve">21.PETAL.LITK.RED</t>
  </si>
  <si>
    <t xml:space="preserve">FIX HELLAS</t>
  </si>
  <si>
    <t xml:space="preserve">LIC35 SPORTING</t>
  </si>
  <si>
    <t xml:space="preserve">Talisker Skye</t>
  </si>
  <si>
    <t xml:space="preserve">Metamorphosis Ind</t>
  </si>
  <si>
    <t xml:space="preserve">LINDEMANS KRIEK</t>
  </si>
  <si>
    <t xml:space="preserve">DIXON S CREEK VODKA</t>
  </si>
  <si>
    <t xml:space="preserve">Reifel Rye</t>
  </si>
  <si>
    <t xml:space="preserve">Alida Tequila</t>
  </si>
  <si>
    <t xml:space="preserve">DIXON BL ORNG VODKA</t>
  </si>
  <si>
    <t xml:space="preserve">Patron Repo 375ml</t>
  </si>
  <si>
    <t xml:space="preserve">BASK CAB SAUV</t>
  </si>
  <si>
    <t xml:space="preserve">BASK PINOT GRIGIO</t>
  </si>
  <si>
    <t xml:space="preserve">PI BEST SHOW PG</t>
  </si>
  <si>
    <t xml:space="preserve">PI BEST SHOW C.S.</t>
  </si>
  <si>
    <t xml:space="preserve">HRC CAB MERLOT</t>
  </si>
  <si>
    <t xml:space="preserve">HRC PINOT GRIGIO</t>
  </si>
  <si>
    <t xml:space="preserve">J.P. Wiser's 10YO</t>
  </si>
  <si>
    <t xml:space="preserve">Glenfiddich 18YO</t>
  </si>
  <si>
    <t xml:space="preserve">BERTA.MONP.GRAPPA</t>
  </si>
  <si>
    <t xml:space="preserve">BERTA.GLA.GRAPPA</t>
  </si>
  <si>
    <t xml:space="preserve">Zirkova Unity Vod</t>
  </si>
  <si>
    <t xml:space="preserve">K.CALM&amp;THRIV CS</t>
  </si>
  <si>
    <t xml:space="preserve">K.CALM &amp; LAUGH PG</t>
  </si>
  <si>
    <t xml:space="preserve">CH A.D. COUTELAS</t>
  </si>
  <si>
    <t xml:space="preserve">The Famous Grouse</t>
  </si>
  <si>
    <t xml:space="preserve">MISTERIO MALBEC</t>
  </si>
  <si>
    <t xml:space="preserve">SAWANOI JUNMAI DA</t>
  </si>
  <si>
    <t xml:space="preserve">REID'S SPICED GIN</t>
  </si>
  <si>
    <t xml:space="preserve">1915 MAOTAIZEH BA</t>
  </si>
  <si>
    <t xml:space="preserve">HAPPII</t>
  </si>
  <si>
    <t xml:space="preserve">FOLONARI PIN GRIG</t>
  </si>
  <si>
    <t xml:space="preserve">SEOUL NIGHT PLUM</t>
  </si>
  <si>
    <t xml:space="preserve">SANZEN.OMACHI.JUN</t>
  </si>
  <si>
    <t xml:space="preserve">Don Julio 70th</t>
  </si>
  <si>
    <t xml:space="preserve">Wayne Gretzky DB</t>
  </si>
  <si>
    <t xml:space="preserve">20.BINY.RV.MRL.KP</t>
  </si>
  <si>
    <t xml:space="preserve">MUCHO MAS WHITE</t>
  </si>
  <si>
    <t xml:space="preserve">Collective Arts L</t>
  </si>
  <si>
    <t xml:space="preserve">Jinro Plum Soju</t>
  </si>
  <si>
    <t xml:space="preserve">Canadian Club12YO</t>
  </si>
  <si>
    <t xml:space="preserve">SIST PEC TDC</t>
  </si>
  <si>
    <t xml:space="preserve">ROSIE SPKL ROSE</t>
  </si>
  <si>
    <t xml:space="preserve">RUFFINO ORVIETO</t>
  </si>
  <si>
    <t xml:space="preserve">C/A Non Alc Ale</t>
  </si>
  <si>
    <t xml:space="preserve">CO SELTZ SLUSH PK</t>
  </si>
  <si>
    <t xml:space="preserve">WYROSE RW MEX LI</t>
  </si>
  <si>
    <t xml:space="preserve">MIKES HD BLU FR P</t>
  </si>
  <si>
    <t xml:space="preserve">FREE SU ELE BLU R</t>
  </si>
  <si>
    <t xml:space="preserve">MIKES CORD MIX PA</t>
  </si>
  <si>
    <t xml:space="preserve">BRUNCH PINA COLAD</t>
  </si>
  <si>
    <t xml:space="preserve">COLDSTR PEA ICEDT</t>
  </si>
  <si>
    <t xml:space="preserve">WITH LOVE PECOR</t>
  </si>
  <si>
    <t xml:space="preserve">2020-KRAN EST RED</t>
  </si>
  <si>
    <t xml:space="preserve">CANT DI ILLASI AM</t>
  </si>
  <si>
    <t xml:space="preserve">Smirnoff Raspberr</t>
  </si>
  <si>
    <t xml:space="preserve">PINK GIN FIZZ</t>
  </si>
  <si>
    <t xml:space="preserve">BONPAS LUBER GRAN</t>
  </si>
  <si>
    <t xml:space="preserve">TRESORS DE TOUR</t>
  </si>
  <si>
    <t xml:space="preserve">NB CITRUS PALOMA</t>
  </si>
  <si>
    <t xml:space="preserve">&gt;(V)CALVET ST EMIL</t>
  </si>
  <si>
    <t xml:space="preserve">REIDS GIN &amp; TONIC</t>
  </si>
  <si>
    <t xml:space="preserve">BRUNCH RED FIELDB</t>
  </si>
  <si>
    <t xml:space="preserve">BRUNCH WHT BLEND</t>
  </si>
  <si>
    <t xml:space="preserve">Smirnoff Creamsic</t>
  </si>
  <si>
    <t xml:space="preserve">Flecha Azul Repos</t>
  </si>
  <si>
    <t xml:space="preserve">2022-ALPHA ESTATE</t>
  </si>
  <si>
    <t xml:space="preserve">DARLING SUNSH6PK*</t>
  </si>
  <si>
    <t xml:space="preserve">SAINTLY GOOD S.BL</t>
  </si>
  <si>
    <t xml:space="preserve">HOPETOWN SAUVBL</t>
  </si>
  <si>
    <t xml:space="preserve">D'ONTP.BEAR BBACO</t>
  </si>
  <si>
    <t xml:space="preserve">MINDFUL SPARKLVQA</t>
  </si>
  <si>
    <t xml:space="preserve">WG BRUT SPARKLING</t>
  </si>
  <si>
    <t xml:space="preserve">Signal HIll Selec</t>
  </si>
  <si>
    <t xml:space="preserve">KAISER BEER</t>
  </si>
  <si>
    <t xml:space="preserve">TANQUERAY DRY</t>
  </si>
  <si>
    <t xml:space="preserve">TETE DE LION CAB SAV</t>
  </si>
  <si>
    <t xml:space="preserve">COCCHI VERMOUTH</t>
  </si>
  <si>
    <t xml:space="preserve">FOL PROS EXT DRY</t>
  </si>
  <si>
    <t xml:space="preserve">MOILLARD CHAB</t>
  </si>
  <si>
    <t xml:space="preserve">BUXY CHARD CHALON</t>
  </si>
  <si>
    <t xml:space="preserve">CELL DU CHAT CHAB</t>
  </si>
  <si>
    <t xml:space="preserve">CELL DU CHAT BEAU</t>
  </si>
  <si>
    <t xml:space="preserve">MARQ D RISCAL RED</t>
  </si>
  <si>
    <t xml:space="preserve">23.CNTA.GNO.MT.KP</t>
  </si>
  <si>
    <t xml:space="preserve">24CNTA.ROSATO.KP</t>
  </si>
  <si>
    <t xml:space="preserve">ARDIEL PEAR CIDER</t>
  </si>
  <si>
    <t xml:space="preserve">NAKANO.SAIKA.DJO</t>
  </si>
  <si>
    <t xml:space="preserve">NATURALIS ORG SAUVBL</t>
  </si>
  <si>
    <t xml:space="preserve">21.BYMA.RS.SZ.KP</t>
  </si>
  <si>
    <t xml:space="preserve">Grolsch Pilsner</t>
  </si>
  <si>
    <t xml:space="preserve">BOUDIER PAMPLEMOU</t>
  </si>
  <si>
    <t xml:space="preserve">Wilder IPA</t>
  </si>
  <si>
    <t xml:space="preserve">23LALUDI WHITE</t>
  </si>
  <si>
    <t xml:space="preserve">Collingwood Whisk</t>
  </si>
  <si>
    <t xml:space="preserve">Collingwood DB Wh</t>
  </si>
  <si>
    <t xml:space="preserve">MAOTA BAIN CHI</t>
  </si>
  <si>
    <t xml:space="preserve">GEORGIAN BAY DISTILL</t>
  </si>
  <si>
    <t xml:space="preserve">ARAN SOLO CAVA OR</t>
  </si>
  <si>
    <t xml:space="preserve">INNIS &amp; GUNN OG</t>
  </si>
  <si>
    <t xml:space="preserve">VLAND EST CAB/MER</t>
  </si>
  <si>
    <t xml:space="preserve">HONEST LOT P GRIG</t>
  </si>
  <si>
    <t xml:space="preserve">DAIMON 45 JUN DAI</t>
  </si>
  <si>
    <t xml:space="preserve">CH PUYFROMAGE</t>
  </si>
  <si>
    <t xml:space="preserve">16 ERA GR RES RIO</t>
  </si>
  <si>
    <t xml:space="preserve">LEZAJSK BEER - C</t>
  </si>
  <si>
    <t xml:space="preserve">CAVE D LUGNY PN</t>
  </si>
  <si>
    <t xml:space="preserve">THE CHOYA KOK</t>
  </si>
  <si>
    <t xml:space="preserve">FOUND O TEQ CT BX</t>
  </si>
  <si>
    <t xml:space="preserve">Ciroc Passion</t>
  </si>
  <si>
    <t xml:space="preserve">BASK LIGHTLYSPKRS</t>
  </si>
  <si>
    <t xml:space="preserve">NIHON SAK GEN JUN</t>
  </si>
  <si>
    <t xml:space="preserve">21.CS.GATTA.VALT</t>
  </si>
  <si>
    <t xml:space="preserve">SILK &amp; SPICE ROAD</t>
  </si>
  <si>
    <t xml:space="preserve">Shanky's Whip</t>
  </si>
  <si>
    <t xml:space="preserve">KRANE.10YO.TAWNY</t>
  </si>
  <si>
    <t xml:space="preserve">PRINCE IGOR EXT</t>
  </si>
  <si>
    <t xml:space="preserve">BRANDY.RSV.FUNDA</t>
  </si>
  <si>
    <t xml:space="preserve">PATRON ANEJO</t>
  </si>
  <si>
    <t xml:space="preserve">Notaboo E.T.51 Pr</t>
  </si>
  <si>
    <t xml:space="preserve">19 RS TINTO BRUTO</t>
  </si>
  <si>
    <t xml:space="preserve">TINY BUBBLES VQA</t>
  </si>
  <si>
    <t xml:space="preserve">NANBU BIJ GIN SAK</t>
  </si>
  <si>
    <t xml:space="preserve">SHICHIDA JUN GINJ</t>
  </si>
  <si>
    <t xml:space="preserve">SMOKY BAY P.GRIGIO</t>
  </si>
  <si>
    <t xml:space="preserve">BABICH PINOT NOIR</t>
  </si>
  <si>
    <t xml:space="preserve">2022-ERUPTION</t>
  </si>
  <si>
    <t xml:space="preserve">ZUBROWKA VODKA</t>
  </si>
  <si>
    <t xml:space="preserve">CAST LOGRO CRIANZ</t>
  </si>
  <si>
    <t xml:space="preserve">LB COSTIERES NIME</t>
  </si>
  <si>
    <t xml:space="preserve">ST TOURELLE BORDE</t>
  </si>
  <si>
    <t xml:space="preserve">KING MAUI SAUV BLANC</t>
  </si>
  <si>
    <t xml:space="preserve">22.CHT.TR.ORG.KPM</t>
  </si>
  <si>
    <t xml:space="preserve">Newfoundland Scre</t>
  </si>
  <si>
    <t xml:space="preserve">VERGINA LAGE BEER</t>
  </si>
  <si>
    <t xml:space="preserve">Dewar's 12 YO</t>
  </si>
  <si>
    <t xml:space="preserve">CAVE RIES DRY VQA</t>
  </si>
  <si>
    <t xml:space="preserve">Ciroc Limonata</t>
  </si>
  <si>
    <t xml:space="preserve">Ren Ultra Premium</t>
  </si>
  <si>
    <t xml:space="preserve">MALIBU PINA COLAD</t>
  </si>
  <si>
    <t xml:space="preserve">POL ICE BER BLIZ</t>
  </si>
  <si>
    <t xml:space="preserve">GBAY VOD ICED TEA</t>
  </si>
  <si>
    <t xml:space="preserve">NUTRL 7 MIX PK</t>
  </si>
  <si>
    <t xml:space="preserve">HIGH NOON TEQ VPK</t>
  </si>
  <si>
    <t xml:space="preserve">COORS SEL ISL VPK</t>
  </si>
  <si>
    <t xml:space="preserve">PABST STRG ICED T</t>
  </si>
  <si>
    <t xml:space="preserve">SVNS HARD 7UP OG</t>
  </si>
  <si>
    <t xml:space="preserve">HUFF JB PINOT GRIS</t>
  </si>
  <si>
    <t xml:space="preserve">CONO SUR GREEN CBSAV</t>
  </si>
  <si>
    <t xml:space="preserve">ANAKENA NUNA CAB SAV</t>
  </si>
  <si>
    <t xml:space="preserve">S.JULIA RSV P.GRIGIO</t>
  </si>
  <si>
    <t xml:space="preserve">TALL HORSE CHENIN BL</t>
  </si>
  <si>
    <t xml:space="preserve">Bearface TripOak</t>
  </si>
  <si>
    <t xml:space="preserve">23RIES SYMB TRK</t>
  </si>
  <si>
    <t xml:space="preserve">DISTL VOD PEA BLU</t>
  </si>
  <si>
    <t xml:space="preserve">NUTRL TROP MX PK</t>
  </si>
  <si>
    <t xml:space="preserve">JACKD &amp; CC ZERO S</t>
  </si>
  <si>
    <t xml:space="preserve">WILLIB CHRY SRITZ</t>
  </si>
  <si>
    <t xml:space="preserve">OLE MARGARITA</t>
  </si>
  <si>
    <t xml:space="preserve">OLE TEQUILA SUNRI</t>
  </si>
  <si>
    <t xml:space="preserve">LAS NINA ELLA CHARD</t>
  </si>
  <si>
    <t xml:space="preserve">MOILLARD BEAUJO</t>
  </si>
  <si>
    <t xml:space="preserve">MONTE DAS ANFORAS</t>
  </si>
  <si>
    <t xml:space="preserve">Madri Excepcional</t>
  </si>
  <si>
    <t xml:space="preserve">HAPPY DAD SEL FP</t>
  </si>
  <si>
    <t xml:space="preserve">4WND NEC RY H SOR</t>
  </si>
  <si>
    <t xml:space="preserve">Olmeca Altos Stra</t>
  </si>
  <si>
    <t xml:space="preserve">WINESPZ MIXER PK</t>
  </si>
  <si>
    <t xml:space="preserve">MAISON MERVEILLE</t>
  </si>
  <si>
    <t xml:space="preserve">Burdock IPA</t>
  </si>
  <si>
    <t xml:space="preserve">PABST BLUE RIBBON</t>
  </si>
  <si>
    <t xml:space="preserve">Smirnoff Peach Le</t>
  </si>
  <si>
    <t xml:space="preserve">Smirnoff Pink Lem</t>
  </si>
  <si>
    <t xml:space="preserve">LES JAMELLES CHAR</t>
  </si>
  <si>
    <t xml:space="preserve">PAUL MAS SAV BLNC</t>
  </si>
  <si>
    <t xml:space="preserve">BELLA TERRA P.G.</t>
  </si>
  <si>
    <t xml:space="preserve">BELLA TERRA C.MER</t>
  </si>
  <si>
    <t xml:space="preserve">RAMBL CHILLERCHAR</t>
  </si>
  <si>
    <t xml:space="preserve">RAMBL SMOOZ C.MER</t>
  </si>
  <si>
    <t xml:space="preserve">FAM RES SAUV.BL</t>
  </si>
  <si>
    <t xml:space="preserve">EQUUS DOUBLE CAB</t>
  </si>
  <si>
    <t xml:space="preserve">EQUUSHOME.S W BLD</t>
  </si>
  <si>
    <t xml:space="preserve">Camerons IPA</t>
  </si>
  <si>
    <t xml:space="preserve">NEGRAR VALPOLICEL</t>
  </si>
  <si>
    <t xml:space="preserve">MASUMI UME</t>
  </si>
  <si>
    <t xml:space="preserve">&gt;V)RIES ELEVATION</t>
  </si>
  <si>
    <t xml:space="preserve">James Ready 6.0</t>
  </si>
  <si>
    <t xml:space="preserve">23.TAKAR.DRY.RED</t>
  </si>
  <si>
    <t xml:space="preserve">BOTTE FIA GRAPP</t>
  </si>
  <si>
    <t xml:space="preserve">Sortilege Apple</t>
  </si>
  <si>
    <t xml:space="preserve">CDC CAB MER VQA</t>
  </si>
  <si>
    <t xml:space="preserve">SANT'A GRAP DI MO</t>
  </si>
  <si>
    <t xml:space="preserve">PAULAN MUNICH HEL</t>
  </si>
  <si>
    <t xml:space="preserve">REID'S GIN</t>
  </si>
  <si>
    <t xml:space="preserve">DILLON'S CRANBERRY</t>
  </si>
  <si>
    <t xml:space="preserve">LIFT TICKET PA</t>
  </si>
  <si>
    <t xml:space="preserve">The Deacon Blende</t>
  </si>
  <si>
    <t xml:space="preserve">MAGN UGLY DUCKRD</t>
  </si>
  <si>
    <t xml:space="preserve">St-Germain 375ml</t>
  </si>
  <si>
    <t xml:space="preserve">PJS PRALINE &amp; CRM</t>
  </si>
  <si>
    <t xml:space="preserve">Cowbell DIPA</t>
  </si>
  <si>
    <t xml:space="preserve">HONEST LOT MERLOT</t>
  </si>
  <si>
    <t xml:space="preserve">HAPPYD VAR PACK</t>
  </si>
  <si>
    <t xml:space="preserve">ZAC OMIKRON RED</t>
  </si>
  <si>
    <t xml:space="preserve">CUV ELEG ROS BRT</t>
  </si>
  <si>
    <t xml:space="preserve">MAILRM VODKA</t>
  </si>
  <si>
    <t xml:space="preserve">Jameson Triple Ir</t>
  </si>
  <si>
    <t xml:space="preserve">LUXARDO SAMBUCA</t>
  </si>
  <si>
    <t xml:space="preserve">SMOKY BAY BTR CHARD</t>
  </si>
  <si>
    <t xml:space="preserve">FOX&amp;GRP RSV SHZ CAB</t>
  </si>
  <si>
    <t xml:space="preserve">22ALAINA BLANC</t>
  </si>
  <si>
    <t xml:space="preserve">CLOISONNE BAIJIU</t>
  </si>
  <si>
    <t xml:space="preserve">GRAND SUD MERLOT</t>
  </si>
  <si>
    <t xml:space="preserve">GRAND SUD CHARD</t>
  </si>
  <si>
    <t xml:space="preserve">Boneshaker IPA</t>
  </si>
  <si>
    <t xml:space="preserve">MOJO P.GRIGIO</t>
  </si>
  <si>
    <t xml:space="preserve">22KARAS WHITE</t>
  </si>
  <si>
    <t xml:space="preserve">P &amp; P RIESLING</t>
  </si>
  <si>
    <t xml:space="preserve">22SAUVBLC WILD CA</t>
  </si>
  <si>
    <t xml:space="preserve">22 SEAWARD SHIRAZ</t>
  </si>
  <si>
    <t xml:space="preserve">CO SEL SLUSH CHER</t>
  </si>
  <si>
    <t xml:space="preserve">PBR ICED TEA 12PK</t>
  </si>
  <si>
    <t xml:space="preserve">SAPPORO 12X500</t>
  </si>
  <si>
    <t xml:space="preserve">SLEEMAN CL2.0 12X</t>
  </si>
  <si>
    <t xml:space="preserve">BEAU'S LUG 24</t>
  </si>
  <si>
    <t xml:space="preserve">STEAM WH 24PK</t>
  </si>
  <si>
    <t xml:space="preserve">FNDERS BURBON SOUR</t>
  </si>
  <si>
    <t xml:space="preserve">21 GIMBLETT SYRAH</t>
  </si>
  <si>
    <t xml:space="preserve">Metaxa 7 Star</t>
  </si>
  <si>
    <t xml:space="preserve">MIKE HRDR MIX 24</t>
  </si>
  <si>
    <t xml:space="preserve">PEACH GIN FIZZ</t>
  </si>
  <si>
    <t xml:space="preserve">24VERM SCREAM BET</t>
  </si>
  <si>
    <t xml:space="preserve">BARREL BANDIT DDP</t>
  </si>
  <si>
    <t xml:space="preserve">MIKE'S HRD LEM 1L</t>
  </si>
  <si>
    <t xml:space="preserve">CAROD PET NAT</t>
  </si>
  <si>
    <t xml:space="preserve">COMT DES BORDEAUX</t>
  </si>
  <si>
    <t xml:space="preserve">LA PETITE WHT</t>
  </si>
  <si>
    <t xml:space="preserve">LA COLL CHARD</t>
  </si>
  <si>
    <t xml:space="preserve">RIV SUR MER SV BL</t>
  </si>
  <si>
    <t xml:space="preserve">23 CRAZY ROW PAIS</t>
  </si>
  <si>
    <t xml:space="preserve">COORS OG 20X355</t>
  </si>
  <si>
    <t xml:space="preserve">MCDOWELL.NO1.WSKY</t>
  </si>
  <si>
    <t xml:space="preserve">MCDOWELL.NO1.RUM</t>
  </si>
  <si>
    <t xml:space="preserve">COBRA.PREM.LAGER</t>
  </si>
  <si>
    <t xml:space="preserve">HERCULES.DLX.RUM</t>
  </si>
  <si>
    <t xml:space="preserve">RED KNIGHT WHISKY</t>
  </si>
  <si>
    <t xml:space="preserve">ROULETTE.WHISKY</t>
  </si>
  <si>
    <t xml:space="preserve">TWISTED.BLUE.RAZZ</t>
  </si>
  <si>
    <t xml:space="preserve">TWISTED PINEAPPLE</t>
  </si>
  <si>
    <t xml:space="preserve">HIGH.NOON.VDK.PCH</t>
  </si>
  <si>
    <t xml:space="preserve">SELTZER SLUSH 24</t>
  </si>
  <si>
    <t xml:space="preserve">Light Wheat/Rye</t>
  </si>
  <si>
    <t xml:space="preserve">WC GIN SMSH 8PK</t>
  </si>
  <si>
    <t xml:space="preserve">WILLIBALD.MIX.SPZ</t>
  </si>
  <si>
    <t xml:space="preserve">GINSLINGER DRY GI</t>
  </si>
  <si>
    <t xml:space="preserve">JAMAICAN MULE</t>
  </si>
  <si>
    <t xml:space="preserve">SORT.WHSK.STR.LEM</t>
  </si>
  <si>
    <t xml:space="preserve">TWO.CHK.VD.ELD.PR</t>
  </si>
  <si>
    <t xml:space="preserve">TROMBA LIME MARG</t>
  </si>
  <si>
    <t xml:space="preserve">Dillons HP Bitter</t>
  </si>
  <si>
    <t xml:space="preserve">CHAT PIERRON AOP</t>
  </si>
  <si>
    <t xml:space="preserve">HIGH.NOON.POOL.PK</t>
  </si>
  <si>
    <t xml:space="preserve">HRD ICED TEA PCH</t>
  </si>
  <si>
    <t xml:space="preserve">ROMEO APER LIME*</t>
  </si>
  <si>
    <t xml:space="preserve">TORO BRAVO SANG*</t>
  </si>
  <si>
    <t xml:space="preserve">TALL HORSE SHIRAZ</t>
  </si>
  <si>
    <t xml:space="preserve">FISHWIVES CAB SAUV</t>
  </si>
  <si>
    <t xml:space="preserve">TORO CENT SAUV BL</t>
  </si>
  <si>
    <t xml:space="preserve">23CTX GIENNOIS</t>
  </si>
  <si>
    <t xml:space="preserve">PRINCE IGOR EXTRE</t>
  </si>
  <si>
    <t xml:space="preserve">HAPPY DAD GRAPE</t>
  </si>
  <si>
    <t xml:space="preserve">SIMPSPIKE.LIME VP</t>
  </si>
  <si>
    <t xml:space="preserve">1983.CRM.ESP.MART</t>
  </si>
  <si>
    <t xml:space="preserve">COORS LIGHT60X355</t>
  </si>
  <si>
    <t xml:space="preserve">TAG NO.5 DOUBLE</t>
  </si>
  <si>
    <t xml:space="preserve">PIR ZRO SPRZ DLC*</t>
  </si>
  <si>
    <t xml:space="preserve">AGUA.BAGA.MUL.CAP</t>
  </si>
  <si>
    <t xml:space="preserve">MARSALA SUP SOM</t>
  </si>
  <si>
    <t xml:space="preserve">&gt;V) RIES FLATROCK</t>
  </si>
  <si>
    <t xml:space="preserve">NUTRL MIX 8x355ML</t>
  </si>
  <si>
    <t xml:space="preserve">24 ROSE COLCHAGUA</t>
  </si>
  <si>
    <t xml:space="preserve">MADRE MEZCAL ENSA</t>
  </si>
  <si>
    <t xml:space="preserve">TWO OCEANS CHARD</t>
  </si>
  <si>
    <t xml:space="preserve">RAMBLERS HC CIDER</t>
  </si>
  <si>
    <t xml:space="preserve">LVF RSV BRUT SPK</t>
  </si>
  <si>
    <t xml:space="preserve">J. DE VILL COLL</t>
  </si>
  <si>
    <t xml:space="preserve">CDF CUV JEAN LOU</t>
  </si>
  <si>
    <t xml:space="preserve">GIO PIN GRIG</t>
  </si>
  <si>
    <t xml:space="preserve">KUTJEVO EMP RED</t>
  </si>
  <si>
    <t xml:space="preserve">CREEMORE LIGHT 6P</t>
  </si>
  <si>
    <t xml:space="preserve">SOMERSBY MIXER 8</t>
  </si>
  <si>
    <t xml:space="preserve">Muskoka Mix 2025</t>
  </si>
  <si>
    <t xml:space="preserve">22CANT.CASA TEMP ORG</t>
  </si>
  <si>
    <t xml:space="preserve">RF 2025 Summer Pa</t>
  </si>
  <si>
    <t xml:space="preserve">OTOK TOKU JUN SAK</t>
  </si>
  <si>
    <t xml:space="preserve">23.QTA.MATTOS.RSV</t>
  </si>
  <si>
    <t xml:space="preserve">RDM ROSS TOSCAN</t>
  </si>
  <si>
    <t xml:space="preserve">BIRC BARB ORG</t>
  </si>
  <si>
    <t xml:space="preserve">RIUNITE LAMB 1950</t>
  </si>
  <si>
    <t xml:space="preserve">DOPP APPASSIMENTO</t>
  </si>
  <si>
    <t xml:space="preserve">PICCINI SLIM CHNT</t>
  </si>
  <si>
    <t xml:space="preserve">Forty Creek Cinna</t>
  </si>
  <si>
    <t xml:space="preserve">Sapporo 0%</t>
  </si>
  <si>
    <t xml:space="preserve">EL TOCADOR OV</t>
  </si>
  <si>
    <t xml:space="preserve">OH GOODY!ROSE VQA</t>
  </si>
  <si>
    <t xml:space="preserve">C/A Ransack</t>
  </si>
  <si>
    <t xml:space="preserve">STELLA ARTOIS</t>
  </si>
  <si>
    <t xml:space="preserve">GRTZKY BACO 3L</t>
  </si>
  <si>
    <t xml:space="preserve">BERONIA VIR RIO</t>
  </si>
  <si>
    <t xml:space="preserve">BOYANTE RUED VERD</t>
  </si>
  <si>
    <t xml:space="preserve">MIKES HRD LEM 222</t>
  </si>
  <si>
    <t xml:space="preserve">NEGRAR AMARONE</t>
  </si>
  <si>
    <t xml:space="preserve">&gt;(V)CAB SIG BLACK</t>
  </si>
  <si>
    <t xml:space="preserve">22RIES K. KREUZ</t>
  </si>
  <si>
    <t xml:space="preserve">D'ONT POKE B MOSC</t>
  </si>
  <si>
    <t xml:space="preserve">JACK PINE RED VQA</t>
  </si>
  <si>
    <t xml:space="preserve">ELDORADO 21YR OLD</t>
  </si>
  <si>
    <t xml:space="preserve">GIN LIME MULE SMH</t>
  </si>
  <si>
    <t xml:space="preserve">WOOWOO PEACH CRAN</t>
  </si>
  <si>
    <t xml:space="preserve">OTOKOYAMA KIM SAK</t>
  </si>
  <si>
    <t xml:space="preserve">HARUSH SAKU JUN S</t>
  </si>
  <si>
    <t xml:space="preserve">IKEZ JUNM DAIGINJ</t>
  </si>
  <si>
    <t xml:space="preserve">GRETZKY CHARD 4L</t>
  </si>
  <si>
    <t xml:space="preserve">TRIUS CABERNET 4L</t>
  </si>
  <si>
    <t xml:space="preserve">SVELTE WHITE</t>
  </si>
  <si>
    <t xml:space="preserve">SVELTE ROSE</t>
  </si>
  <si>
    <t xml:space="preserve">MAX MAXTON CSAUV</t>
  </si>
  <si>
    <t xml:space="preserve">HONEST LOT SPARKL</t>
  </si>
  <si>
    <t xml:space="preserve">BRIGADE P. GRIGIO</t>
  </si>
  <si>
    <t xml:space="preserve">BRIGADE  C.MERLOT</t>
  </si>
  <si>
    <t xml:space="preserve">MOOSEHEAD LAGER</t>
  </si>
  <si>
    <t xml:space="preserve">SMP SPK VAR 30 PK</t>
  </si>
  <si>
    <t xml:space="preserve">Alberta Premium 9</t>
  </si>
  <si>
    <t xml:space="preserve">VODKOW WHT RUS</t>
  </si>
  <si>
    <t xml:space="preserve">SAL CARM ESP MART</t>
  </si>
  <si>
    <t xml:space="preserve">APL BOURBON SOUR</t>
  </si>
  <si>
    <t xml:space="preserve">RF Box #11</t>
  </si>
  <si>
    <t xml:space="preserve">MUSK HSW CHER LIM</t>
  </si>
  <si>
    <t xml:space="preserve">CREEMORE 12PK</t>
  </si>
  <si>
    <t xml:space="preserve">&gt;SM BRUT VAL PROS</t>
  </si>
  <si>
    <t xml:space="preserve">HONEST LOT P.NOIR</t>
  </si>
  <si>
    <t xml:space="preserve">Spring Mill Rye</t>
  </si>
  <si>
    <t xml:space="preserve">COORS ORIGINAL 48</t>
  </si>
  <si>
    <t xml:space="preserve">MONGA JUNM GINJO</t>
  </si>
  <si>
    <t xml:space="preserve">SMC SAUV BLANC</t>
  </si>
  <si>
    <t xml:space="preserve">Kahlua</t>
  </si>
  <si>
    <t xml:space="preserve">SVNS ORIG 473ML</t>
  </si>
  <si>
    <t xml:space="preserve">TAYLORS LBV PORT</t>
  </si>
  <si>
    <t xml:space="preserve">MASTRONARDI PG DDP</t>
  </si>
  <si>
    <t xml:space="preserve">FORTY CRK SELCT.</t>
  </si>
  <si>
    <t xml:space="preserve">NE1 SPRT TGR BLD</t>
  </si>
  <si>
    <t xml:space="preserve">HNDR VDKA SDA LME</t>
  </si>
  <si>
    <t xml:space="preserve">-196 VARIETY PACK</t>
  </si>
  <si>
    <t xml:space="preserve">&gt;CREM P.AURORE RSE</t>
  </si>
  <si>
    <t xml:space="preserve">&gt;(V)BERONIA RES</t>
  </si>
  <si>
    <t xml:space="preserve">FAMOUS GROUSE</t>
  </si>
  <si>
    <t xml:space="preserve">CDC GAMAYNOIR VQA</t>
  </si>
  <si>
    <t xml:space="preserve">JT SAUV BL RS VQA</t>
  </si>
  <si>
    <t xml:space="preserve">FAM SER CB/MER VQ</t>
  </si>
  <si>
    <t xml:space="preserve">PEN RID MER VQA</t>
  </si>
  <si>
    <t xml:space="preserve">DIABLO RSV CAB SAUV</t>
  </si>
  <si>
    <t xml:space="preserve">PELLER FV DRY WHT</t>
  </si>
  <si>
    <t xml:space="preserve">GRTZKY CHRD VQA</t>
  </si>
  <si>
    <t xml:space="preserve">GRTZKY MER VQA</t>
  </si>
  <si>
    <t xml:space="preserve">&gt;CAB FRANC FEA</t>
  </si>
  <si>
    <t xml:space="preserve">STREWN CF/CS VQA</t>
  </si>
  <si>
    <t xml:space="preserve">EDELL PGRIG VQA</t>
  </si>
  <si>
    <t xml:space="preserve">CREEKS SYRH/SHRZ</t>
  </si>
  <si>
    <t xml:space="preserve">YT PINOT GRIGIO</t>
  </si>
  <si>
    <t xml:space="preserve">GLENKINCHIE 12YO.</t>
  </si>
  <si>
    <t xml:space="preserve">PEN RID SHRZ VQA</t>
  </si>
  <si>
    <t xml:space="preserve">HEINEKEN 6 PK-C +</t>
  </si>
  <si>
    <t xml:space="preserve">TULLAMORE DEW</t>
  </si>
  <si>
    <t xml:space="preserve">MONTALTO PGRIGIO</t>
  </si>
  <si>
    <t xml:space="preserve">WEIHEN HEFEBIER +</t>
  </si>
  <si>
    <t xml:space="preserve">GABBIANO CHIANTI</t>
  </si>
  <si>
    <t xml:space="preserve">GATO NEGRO SAUV BL</t>
  </si>
  <si>
    <t xml:space="preserve">CDC B.AGE CHRDVQA</t>
  </si>
  <si>
    <t xml:space="preserve">BLU  GIO PROSECCO</t>
  </si>
  <si>
    <t xml:space="preserve">TATRA BEER -C</t>
  </si>
  <si>
    <t xml:space="preserve">GNO ROSE VQA</t>
  </si>
  <si>
    <t xml:space="preserve">LOIOS RED</t>
  </si>
  <si>
    <t xml:space="preserve">REKORDERLIGWLDBRY</t>
  </si>
  <si>
    <t xml:space="preserve">LOIOS WHITE</t>
  </si>
  <si>
    <t xml:space="preserve">INNISK RES CHARD</t>
  </si>
  <si>
    <t xml:space="preserve">AUCHENTOSHN 12YO</t>
  </si>
  <si>
    <t xml:space="preserve">CAROLANS CREAM</t>
  </si>
  <si>
    <t xml:space="preserve">SBKS DUNES WT VQA</t>
  </si>
  <si>
    <t xml:space="preserve">ABSOLUT VODKA</t>
  </si>
  <si>
    <t xml:space="preserve">CHAMBORD ROYALE</t>
  </si>
  <si>
    <t xml:space="preserve">NEDERBURG CAB SAV</t>
  </si>
  <si>
    <t xml:space="preserve">JOHNNIE WALKER RD</t>
  </si>
  <si>
    <t xml:space="preserve">CAZADORES ANEJO</t>
  </si>
  <si>
    <t xml:space="preserve">C. ARTS RHUB HIBI</t>
  </si>
  <si>
    <t xml:space="preserve">CROWN ROYAL</t>
  </si>
  <si>
    <t xml:space="preserve">LIND BIN45 CABSAV</t>
  </si>
  <si>
    <t xml:space="preserve">&gt;TAYLOR10YRTAWNY</t>
  </si>
  <si>
    <t xml:space="preserve">HENKELL TROCKEN</t>
  </si>
  <si>
    <t xml:space="preserve">CAZADORES REPOS</t>
  </si>
  <si>
    <t xml:space="preserve">SIB RIV RED VQA</t>
  </si>
  <si>
    <t xml:space="preserve">LonetreeDryCider</t>
  </si>
  <si>
    <t xml:space="preserve">WARSTEINER 6PK-B+</t>
  </si>
  <si>
    <t xml:space="preserve">&gt;V)GRW BLND PNOIR</t>
  </si>
  <si>
    <t xml:space="preserve">Second Wedge IPA</t>
  </si>
  <si>
    <t xml:space="preserve">XOXO PGRIG CHRD</t>
  </si>
  <si>
    <t xml:space="preserve">OPEN CAB2 MER VQA</t>
  </si>
  <si>
    <t xml:space="preserve">PI CHRD VQA</t>
  </si>
  <si>
    <t xml:space="preserve">C.VIEJO RESERVA</t>
  </si>
  <si>
    <t xml:space="preserve">JAMES READY 5.5</t>
  </si>
  <si>
    <t xml:space="preserve">PASQUA PASSIMENTO</t>
  </si>
  <si>
    <t xml:space="preserve">JP CHENET P.NOIR</t>
  </si>
  <si>
    <t xml:space="preserve">&gt;FRMLA ROB SHIRAZ</t>
  </si>
  <si>
    <t xml:space="preserve">HORNITO REPOSADO</t>
  </si>
  <si>
    <t xml:space="preserve">PERONI NASTRO+</t>
  </si>
  <si>
    <t xml:space="preserve">GRTZY RIESL VQA</t>
  </si>
  <si>
    <t xml:space="preserve">LIND BIN50 SHZ</t>
  </si>
  <si>
    <t xml:space="preserve">LTHOUS RIES VQA</t>
  </si>
  <si>
    <t xml:space="preserve">&gt; CASTIGLIONI</t>
  </si>
  <si>
    <t xml:space="preserve">PASSION RED</t>
  </si>
  <si>
    <t xml:space="preserve">CZECHVAR LAGER +</t>
  </si>
  <si>
    <t xml:space="preserve">&gt;CONSPIRACY RPSO</t>
  </si>
  <si>
    <t xml:space="preserve">TAG NO. 5 VODKA</t>
  </si>
  <si>
    <t xml:space="preserve">CHAT ST GERMAIN</t>
  </si>
  <si>
    <t xml:space="preserve">MASI CAMPOFIORIN</t>
  </si>
  <si>
    <t xml:space="preserve">&gt;(V)SAUVBLVEGAKPM</t>
  </si>
  <si>
    <t xml:space="preserve">FLOR DE CANA 12</t>
  </si>
  <si>
    <t xml:space="preserve">COP MOON SHIRAZ</t>
  </si>
  <si>
    <t xml:space="preserve">D.BOUSQT MALB ORG</t>
  </si>
  <si>
    <t xml:space="preserve">SLEEPINGGIANT VQA</t>
  </si>
  <si>
    <t xml:space="preserve">&gt;V)CHARD UNOAKED</t>
  </si>
  <si>
    <t xml:space="preserve">GRAFFIGNA P.GRIG</t>
  </si>
  <si>
    <t xml:space="preserve">&gt;DAND SHZ LIONHRT</t>
  </si>
  <si>
    <t xml:space="preserve">&gt;(V)BAROLOTRADIZI</t>
  </si>
  <si>
    <t xml:space="preserve">BANROCK PINK MOSC</t>
  </si>
  <si>
    <t xml:space="preserve">DON JULIO REP</t>
  </si>
  <si>
    <t xml:space="preserve">EL JIMADOR TEQULA</t>
  </si>
  <si>
    <t xml:space="preserve">GNO STRWBRY SAMBA</t>
  </si>
  <si>
    <t xml:space="preserve">GNO PINAPLE TANGO</t>
  </si>
  <si>
    <t xml:space="preserve">FOLONARI SOAVE</t>
  </si>
  <si>
    <t xml:space="preserve">&gt;(V)RSV IL FALCONE</t>
  </si>
  <si>
    <t xml:space="preserve">APPLETON V/X</t>
  </si>
  <si>
    <t xml:space="preserve">&gt;(V) GAMAY NOIR</t>
  </si>
  <si>
    <t xml:space="preserve">BIRRA CASTELLO+</t>
  </si>
  <si>
    <t xml:space="preserve">HOMEGRWN RIES VQA</t>
  </si>
  <si>
    <t xml:space="preserve">STRONGBOW 8 PK-C</t>
  </si>
  <si>
    <t xml:space="preserve">GATO NEGRO CAB SAUV</t>
  </si>
  <si>
    <t xml:space="preserve">LA CHOUFFE GOLDEN</t>
  </si>
  <si>
    <t xml:space="preserve">GRAHAMS LBV</t>
  </si>
  <si>
    <t xml:space="preserve">WHITE OWL WHISKY</t>
  </si>
  <si>
    <t xml:space="preserve">Whyte&amp;Mackay</t>
  </si>
  <si>
    <t xml:space="preserve">LE PEZZE RIPASSO</t>
  </si>
  <si>
    <t xml:space="preserve">&gt;(V)RIES QUARRY</t>
  </si>
  <si>
    <t xml:space="preserve">SAPPORO..</t>
  </si>
  <si>
    <t xml:space="preserve">GGARIOCH FOUND RS</t>
  </si>
  <si>
    <t xml:space="preserve">LUKSUSOWA VODKA</t>
  </si>
  <si>
    <t xml:space="preserve">DUBOEUF BEUJOLAIS</t>
  </si>
  <si>
    <t xml:space="preserve">GNO PINAPE MTANGO</t>
  </si>
  <si>
    <t xml:space="preserve">HRVYS BRISTOL CRM</t>
  </si>
  <si>
    <t xml:space="preserve">GIBSON'S FINEST</t>
  </si>
  <si>
    <t xml:space="preserve">GRANTS TRIPLE WOO</t>
  </si>
  <si>
    <t xml:space="preserve">FREIX CARTA NEVD</t>
  </si>
  <si>
    <t xml:space="preserve">SEGURA VIUDAS SP</t>
  </si>
  <si>
    <t xml:space="preserve">SEAGRAMS V.O..</t>
  </si>
  <si>
    <t xml:space="preserve">MALIBU COCONUT</t>
  </si>
  <si>
    <t xml:space="preserve">CAPT MORGAN SPIC.</t>
  </si>
  <si>
    <t xml:space="preserve">JOHNIE WALKER RD.</t>
  </si>
  <si>
    <t xml:space="preserve">BUDWEISER 12 PK-C</t>
  </si>
  <si>
    <t xml:space="preserve">BUD LIGHT 12C</t>
  </si>
  <si>
    <t xml:space="preserve">D.BOUSQT CBSV ORG</t>
  </si>
  <si>
    <t xml:space="preserve">INN RIES LH VQA</t>
  </si>
  <si>
    <t xml:space="preserve">GLENGOYNE 10 Y.O.</t>
  </si>
  <si>
    <t xml:space="preserve">FIELD P.GRIG VQA</t>
  </si>
  <si>
    <t xml:space="preserve">Crown Royal Black</t>
  </si>
  <si>
    <t xml:space="preserve">(V)TEYSSIER</t>
  </si>
  <si>
    <t xml:space="preserve">WB YL CHARD</t>
  </si>
  <si>
    <t xml:space="preserve">CAVE SP CHRD VQA</t>
  </si>
  <si>
    <t xml:space="preserve">CAVE SP GAMAY VQA</t>
  </si>
  <si>
    <t xml:space="preserve">CONO CHARD ORG</t>
  </si>
  <si>
    <t xml:space="preserve">TIO PEPE SHERRY.</t>
  </si>
  <si>
    <t xml:space="preserve">LIEB DRATHEN</t>
  </si>
  <si>
    <t xml:space="preserve">DALWHINNIE 15YR M</t>
  </si>
  <si>
    <t xml:space="preserve">22AXIA</t>
  </si>
  <si>
    <t xml:space="preserve">NO. 3 LONDON GIN</t>
  </si>
  <si>
    <t xml:space="preserve">ALBERTA PURE VOD</t>
  </si>
  <si>
    <t xml:space="preserve">HENNESSY VS.</t>
  </si>
  <si>
    <t xml:space="preserve">SMC PGRG CHRD BIB</t>
  </si>
  <si>
    <t xml:space="preserve">COORS LIGHT15-C</t>
  </si>
  <si>
    <t xml:space="preserve">LAPHROAIG 10YO</t>
  </si>
  <si>
    <t xml:space="preserve">SORTILEGE.</t>
  </si>
  <si>
    <t xml:space="preserve">GNO VERY B BOMBA</t>
  </si>
  <si>
    <t xml:space="preserve">CLYNELISH 14YO*</t>
  </si>
  <si>
    <t xml:space="preserve">FRA LURTON SAUV</t>
  </si>
  <si>
    <t xml:space="preserve">23LANGUEDOC RED</t>
  </si>
  <si>
    <t xml:space="preserve">LIND CAW SHZ/CAB</t>
  </si>
  <si>
    <t xml:space="preserve">BOUGRIER VOUVRAY</t>
  </si>
  <si>
    <t xml:space="preserve">ELIT VODKA</t>
  </si>
  <si>
    <t xml:space="preserve">&gt;NOVA 7 SPKL</t>
  </si>
  <si>
    <t xml:space="preserve">&gt;PN MARQ SLV STN</t>
  </si>
  <si>
    <t xml:space="preserve">SPICEBOX</t>
  </si>
  <si>
    <t xml:space="preserve">HOMEGRWN RED VQA</t>
  </si>
  <si>
    <t xml:space="preserve">NIER SPAT LATE HA</t>
  </si>
  <si>
    <t xml:space="preserve">ERRZ EST SER SAUV BL</t>
  </si>
  <si>
    <t xml:space="preserve">VIEILLE FERME CDV</t>
  </si>
  <si>
    <t xml:space="preserve">LICOR 43</t>
  </si>
  <si>
    <t xml:space="preserve">IL SESTANT RIPASS</t>
  </si>
  <si>
    <t xml:space="preserve">TENNENTS LAGER+</t>
  </si>
  <si>
    <t xml:space="preserve">HP REIS VQA</t>
  </si>
  <si>
    <t xml:space="preserve">ROCCA CHIANTI VER</t>
  </si>
  <si>
    <t xml:space="preserve">SMITHWICK'S ALE+</t>
  </si>
  <si>
    <t xml:space="preserve">GUINNESS DRAUGHT+</t>
  </si>
  <si>
    <t xml:space="preserve">JT MERLOT</t>
  </si>
  <si>
    <t xml:space="preserve">HARP LAGER+</t>
  </si>
  <si>
    <t xml:space="preserve">RON ZACAPA RUM</t>
  </si>
  <si>
    <t xml:space="preserve">CITADELLE GIN</t>
  </si>
  <si>
    <t xml:space="preserve">MAGUEY ESPAMEZCAL</t>
  </si>
  <si>
    <t xml:space="preserve">PI BL DE BL VQA</t>
  </si>
  <si>
    <t xml:space="preserve">PLYMOUTH ENG GIN</t>
  </si>
  <si>
    <t xml:space="preserve">SC CAB/SAV RSV</t>
  </si>
  <si>
    <t xml:space="preserve">SC SAV BLC RSV</t>
  </si>
  <si>
    <t xml:space="preserve">MICHELOB ULTRA</t>
  </si>
  <si>
    <t xml:space="preserve">AMARO LUCANO</t>
  </si>
  <si>
    <t xml:space="preserve">FORTY CRK COPPER</t>
  </si>
  <si>
    <t xml:space="preserve">&gt;PENFOLDS SHZ/CAB</t>
  </si>
  <si>
    <t xml:space="preserve">MASI BON VALP CLS</t>
  </si>
  <si>
    <t xml:space="preserve">JP AZEITAO RED</t>
  </si>
  <si>
    <t xml:space="preserve">&gt;V) FLAT RK CHARD</t>
  </si>
  <si>
    <t xml:space="preserve">&gt;(V)RIESCVSPRING</t>
  </si>
  <si>
    <t xml:space="preserve">VECCHIA ROMAGNA</t>
  </si>
  <si>
    <t xml:space="preserve">MAD TOM IPA</t>
  </si>
  <si>
    <t xml:space="preserve">HP CHRD VQA</t>
  </si>
  <si>
    <t xml:space="preserve">STNELEIGH SAUV BL</t>
  </si>
  <si>
    <t xml:space="preserve">LES JAMELLES CAB</t>
  </si>
  <si>
    <t xml:space="preserve">CAVE SP ROSE VQA</t>
  </si>
  <si>
    <t xml:space="preserve">TWO OCEANS P.GRIG</t>
  </si>
  <si>
    <t xml:space="preserve">ALAMOS CAB SAUV</t>
  </si>
  <si>
    <t xml:space="preserve">ALAMOS MALBEC</t>
  </si>
  <si>
    <t xml:space="preserve">C BLOCK S.BL RIES</t>
  </si>
  <si>
    <t xml:space="preserve">PELLER FV CHARD</t>
  </si>
  <si>
    <t xml:space="preserve">LA VIELL FERM BLN</t>
  </si>
  <si>
    <t xml:space="preserve">COORS LIGHT 6-TC</t>
  </si>
  <si>
    <t xml:space="preserve">MOLSON CANADIAN</t>
  </si>
  <si>
    <t xml:space="preserve">HEINEKEN 6 PK TC+</t>
  </si>
  <si>
    <t xml:space="preserve">FIRESIDE WHT VQA</t>
  </si>
  <si>
    <t xml:space="preserve">&gt;(V)TRIUS RED VQA</t>
  </si>
  <si>
    <t xml:space="preserve">JT CHARDONNAY 4L</t>
  </si>
  <si>
    <t xml:space="preserve">RUFFINO AZIANO CH</t>
  </si>
  <si>
    <t xml:space="preserve">RR PINOT NOIR VQA</t>
  </si>
  <si>
    <t xml:space="preserve">MUMM GRND CORDON</t>
  </si>
  <si>
    <t xml:space="preserve">ST REMY VSOP PET</t>
  </si>
  <si>
    <t xml:space="preserve">&gt;WITS END LUN SHZ</t>
  </si>
  <si>
    <t xml:space="preserve">BUD LIGHT 6 PK TC</t>
  </si>
  <si>
    <t xml:space="preserve">BUDWEISER 6 PK TC</t>
  </si>
  <si>
    <t xml:space="preserve">WB RL SHZ/CAB</t>
  </si>
  <si>
    <t xml:space="preserve">CC CLASSIC</t>
  </si>
  <si>
    <t xml:space="preserve">CC CLASSIC*</t>
  </si>
  <si>
    <t xml:space="preserve">KETEL ONE</t>
  </si>
  <si>
    <t xml:space="preserve">BAS ARMAGNAC NAPO</t>
  </si>
  <si>
    <t xml:space="preserve">MASI AMARONE</t>
  </si>
  <si>
    <t xml:space="preserve">SMC RIESLING</t>
  </si>
  <si>
    <t xml:space="preserve">CONO SUR P.NOIR ROSE</t>
  </si>
  <si>
    <t xml:space="preserve">CM ORIGINAL SPICE</t>
  </si>
  <si>
    <t xml:space="preserve">HOFBRAEU LAGER</t>
  </si>
  <si>
    <t xml:space="preserve">PELLER FAM V RED</t>
  </si>
  <si>
    <t xml:space="preserve">ESPOLON BLANCO</t>
  </si>
  <si>
    <t xml:space="preserve">MCG BL SHIRAZ</t>
  </si>
  <si>
    <t xml:space="preserve">WRAY&amp;NEPHEW OVPR*</t>
  </si>
  <si>
    <t xml:space="preserve">PI PGRIS</t>
  </si>
  <si>
    <t xml:space="preserve">&gt;OYSTER BAY CHARD</t>
  </si>
  <si>
    <t xml:space="preserve">UNOAKED CHARD VQA</t>
  </si>
  <si>
    <t xml:space="preserve">BOWMORE 12YO</t>
  </si>
  <si>
    <t xml:space="preserve">PELLER FVCAB SAUV</t>
  </si>
  <si>
    <t xml:space="preserve">ISLAY MIST 8YR</t>
  </si>
  <si>
    <t xml:space="preserve">INNIS&amp;GUNN ORIGIN</t>
  </si>
  <si>
    <t xml:space="preserve">STIEGL RADLER</t>
  </si>
  <si>
    <t xml:space="preserve">HEINEKEN 500ml+</t>
  </si>
  <si>
    <t xml:space="preserve">BODACIOUS RED</t>
  </si>
  <si>
    <t xml:space="preserve">BODACIOUS WHITE</t>
  </si>
  <si>
    <t xml:space="preserve">TWO OCEANS SAVBL</t>
  </si>
  <si>
    <t xml:space="preserve">AMARULA CREAM</t>
  </si>
  <si>
    <t xml:space="preserve">&gt;(V)GSM TESSELLAE</t>
  </si>
  <si>
    <t xml:space="preserve">DAB MAIBOCK+</t>
  </si>
  <si>
    <t xml:space="preserve">INN PINOT GRG</t>
  </si>
  <si>
    <t xml:space="preserve">YT BIG BOLD RED</t>
  </si>
  <si>
    <t xml:space="preserve">FORTY CREEK CREAM</t>
  </si>
  <si>
    <t xml:space="preserve">&gt;(V)ORO RSV DUC</t>
  </si>
  <si>
    <t xml:space="preserve">BLK C SHIRAZ CAB</t>
  </si>
  <si>
    <t xml:space="preserve">SBKS S.BL VQA</t>
  </si>
  <si>
    <t xml:space="preserve">HINE RARE VSOP</t>
  </si>
  <si>
    <t xml:space="preserve">OPEN SMOOTH RED</t>
  </si>
  <si>
    <t xml:space="preserve">LOCAL SQUEEZ RIES</t>
  </si>
  <si>
    <t xml:space="preserve">TANQ RANGPUR GIN</t>
  </si>
  <si>
    <t xml:space="preserve">ELYX VODK</t>
  </si>
  <si>
    <t xml:space="preserve">TROMBA REPOSADO</t>
  </si>
  <si>
    <t xml:space="preserve">CARP DOGAJ ROSSO</t>
  </si>
  <si>
    <t xml:space="preserve">SNBK FRENCH KISS</t>
  </si>
  <si>
    <t xml:space="preserve">CLASE AZUL TEQUIL</t>
  </si>
  <si>
    <t xml:space="preserve">&gt;(V)BEAUJOJACQ</t>
  </si>
  <si>
    <t xml:space="preserve">JACOB CRK MOS RS</t>
  </si>
  <si>
    <t xml:space="preserve">&gt;BOSC 1685 CHARD</t>
  </si>
  <si>
    <t xml:space="preserve">MOET IMPERIAL</t>
  </si>
  <si>
    <t xml:space="preserve">19 CRIMES SHIRAZ</t>
  </si>
  <si>
    <t xml:space="preserve">LTHOUSE SAUV BL</t>
  </si>
  <si>
    <t xml:space="preserve">SNBK PINOT GRIGIO</t>
  </si>
  <si>
    <t xml:space="preserve">&gt;(V)GEWURZTRAMINER</t>
  </si>
  <si>
    <t xml:space="preserve">ANGRY ORCHARD CI.</t>
  </si>
  <si>
    <t xml:space="preserve">GROWERS HONEYCRSP</t>
  </si>
  <si>
    <t xml:space="preserve">&gt;LUSTAU AMONTILDO</t>
  </si>
  <si>
    <t xml:space="preserve">DEANSTON VIR OAK</t>
  </si>
  <si>
    <t xml:space="preserve">RADIO BOKA TEMP</t>
  </si>
  <si>
    <t xml:space="preserve">METAXA 5 STAR</t>
  </si>
  <si>
    <t xml:space="preserve">O'CASEYS IRSH C</t>
  </si>
  <si>
    <t xml:space="preserve">SMIRNOFF BLUBERRY</t>
  </si>
  <si>
    <t xml:space="preserve">SMIRNOFF LIME</t>
  </si>
  <si>
    <t xml:space="preserve">SMIRNOFF RASPBRY</t>
  </si>
  <si>
    <t xml:space="preserve">SMIRNOFF VANILLA</t>
  </si>
  <si>
    <t xml:space="preserve">SLEEMAN ORG LAG6C</t>
  </si>
  <si>
    <t xml:space="preserve">TALISKER STORM</t>
  </si>
  <si>
    <t xml:space="preserve">COGNAC GAUTIER VS</t>
  </si>
  <si>
    <t xml:space="preserve">BRUICHLAD CLASSIC</t>
  </si>
  <si>
    <t xml:space="preserve">&gt;(V)ICEWINE INNIS</t>
  </si>
  <si>
    <t xml:space="preserve">CASAMIGOS REPOSAD</t>
  </si>
  <si>
    <t xml:space="preserve">CDCSAVBL VQA</t>
  </si>
  <si>
    <t xml:space="preserve">BATCH 1904 CIDER</t>
  </si>
  <si>
    <t xml:space="preserve">VILLA SANDI PRSCO</t>
  </si>
  <si>
    <t xml:space="preserve">FIOL PROSECCO</t>
  </si>
  <si>
    <t xml:space="preserve">AUCHEN AMER. OAK</t>
  </si>
  <si>
    <t xml:space="preserve">FC COPPER BOLD WH</t>
  </si>
  <si>
    <t xml:space="preserve">FIREBALL SHOOTER</t>
  </si>
  <si>
    <t xml:space="preserve">JT SAV/BLC</t>
  </si>
  <si>
    <t xml:space="preserve">STIEGL BEER 6-PK+</t>
  </si>
  <si>
    <t xml:space="preserve">BAILEY SALT CRML</t>
  </si>
  <si>
    <t xml:space="preserve">NORTON BS MALBEC</t>
  </si>
  <si>
    <t xml:space="preserve">FLOR DE CANA 7</t>
  </si>
  <si>
    <t xml:space="preserve">CROWN ROYAL APPLE</t>
  </si>
  <si>
    <t xml:space="preserve">BNT SHIP CAB MER</t>
  </si>
  <si>
    <t xml:space="preserve">BF VODKA GRPEFRUT</t>
  </si>
  <si>
    <t xml:space="preserve">BF VODKA SOUR GRP</t>
  </si>
  <si>
    <t xml:space="preserve">JAW DROP ORANGES</t>
  </si>
  <si>
    <t xml:space="preserve">ROTHSCHILD SAVBLC</t>
  </si>
  <si>
    <t xml:space="preserve">POMPOUS ASS</t>
  </si>
  <si>
    <t xml:space="preserve">AECHT SCHLKR MARZ</t>
  </si>
  <si>
    <t xml:space="preserve">SINGLETON OF DUFF</t>
  </si>
  <si>
    <t xml:space="preserve">GNO PEACH RASP RU</t>
  </si>
  <si>
    <t xml:space="preserve">&gt;(V)TERR LANGUED</t>
  </si>
  <si>
    <t xml:space="preserve">QUEEN ST 501</t>
  </si>
  <si>
    <t xml:space="preserve">MONKEY SHOULDER</t>
  </si>
  <si>
    <t xml:space="preserve">HOFBRAU DUNKEL</t>
  </si>
  <si>
    <t xml:space="preserve">STOCK 84 SPIRIT</t>
  </si>
  <si>
    <t xml:space="preserve">MODELO ESPECIAL+</t>
  </si>
  <si>
    <t xml:space="preserve">&gt;(V)CHARD EST</t>
  </si>
  <si>
    <t xml:space="preserve">CASAMGO ANEJO</t>
  </si>
  <si>
    <t xml:space="preserve">GRTZKY BACO NR</t>
  </si>
  <si>
    <t xml:space="preserve">BERONIA ELAB ESP</t>
  </si>
  <si>
    <t xml:space="preserve">GRANDE CUVEE 1531</t>
  </si>
  <si>
    <t xml:space="preserve">POWERS GOLD IRISH</t>
  </si>
  <si>
    <t xml:space="preserve">GOOD &amp; WORTS CDN</t>
  </si>
  <si>
    <t xml:space="preserve">JAMESON CASKM STOUT</t>
  </si>
  <si>
    <t xml:space="preserve">XOXO PGRIG CHARD</t>
  </si>
  <si>
    <t xml:space="preserve">CREEKS CAB MERLOT</t>
  </si>
  <si>
    <t xml:space="preserve">PI CABERNET FRANC</t>
  </si>
  <si>
    <t xml:space="preserve">CR HARVEST RYE</t>
  </si>
  <si>
    <t xml:space="preserve">MOMENTI SPKLG</t>
  </si>
  <si>
    <t xml:space="preserve">DIABLO DEVIL'S RED</t>
  </si>
  <si>
    <t xml:space="preserve">3DOG HOUSE RD VQA</t>
  </si>
  <si>
    <t xml:space="preserve">CC RYE 100%</t>
  </si>
  <si>
    <t xml:space="preserve">KONZ MER VQA</t>
  </si>
  <si>
    <t xml:space="preserve">CHERRY LIQU SANGU</t>
  </si>
  <si>
    <t xml:space="preserve">ALEXANDER KEITHS</t>
  </si>
  <si>
    <t xml:space="preserve">KILKENNY IRISH +.</t>
  </si>
  <si>
    <t xml:space="preserve">AMER ICED TEA</t>
  </si>
  <si>
    <t xml:space="preserve">CAMERONS AMBEAR</t>
  </si>
  <si>
    <t xml:space="preserve">GEORGIAN BY VODKA</t>
  </si>
  <si>
    <t xml:space="preserve">CIROC PINEAPPLE</t>
  </si>
  <si>
    <t xml:space="preserve">GEORGIAN BAY GIN</t>
  </si>
  <si>
    <t xml:space="preserve">SMIRNOFF ICE TC</t>
  </si>
  <si>
    <t xml:space="preserve">BRUCE TRAIL RD</t>
  </si>
  <si>
    <t xml:space="preserve">CM 100 PROOF</t>
  </si>
  <si>
    <t xml:space="preserve">CDC PINOT NOIR</t>
  </si>
  <si>
    <t xml:space="preserve">CREST SUPER LAGR+</t>
  </si>
  <si>
    <t xml:space="preserve">PI PNOIR RS VQA</t>
  </si>
  <si>
    <t xml:space="preserve">LIND BIN40 MER</t>
  </si>
  <si>
    <t xml:space="preserve">19 CRIMES CAB SAV</t>
  </si>
  <si>
    <t xml:space="preserve">CABOT TRAIL MAPLE</t>
  </si>
  <si>
    <t xml:space="preserve">ANCIANO 7 YR TEMP</t>
  </si>
  <si>
    <t xml:space="preserve">ANG ORG CAB SAUV</t>
  </si>
  <si>
    <t xml:space="preserve">LES JAMELLES SB</t>
  </si>
  <si>
    <t xml:space="preserve">LANDSHARK LAGR C+</t>
  </si>
  <si>
    <t xml:space="preserve">STREWN RESGEW VQA</t>
  </si>
  <si>
    <t xml:space="preserve">GOSSER BEER +</t>
  </si>
  <si>
    <t xml:space="preserve">Cowbell Absent L</t>
  </si>
  <si>
    <t xml:space="preserve">THE NED SAUV BL</t>
  </si>
  <si>
    <t xml:space="preserve">GRETZKY WHISKY</t>
  </si>
  <si>
    <t xml:space="preserve">JP WISERS APPLE</t>
  </si>
  <si>
    <t xml:space="preserve">D'USSE XO</t>
  </si>
  <si>
    <t xml:space="preserve">BLUE MOON 473</t>
  </si>
  <si>
    <t xml:space="preserve">STALK &amp; BARREL BL</t>
  </si>
  <si>
    <t xml:space="preserve">HIBIKI HARMONY</t>
  </si>
  <si>
    <t xml:space="preserve">HIGH RIVER WHISKY</t>
  </si>
  <si>
    <t xml:space="preserve">FOLONARI VALP RIP</t>
  </si>
  <si>
    <t xml:space="preserve">PIKE CRK CAN WHSK</t>
  </si>
  <si>
    <t xml:space="preserve">MION PRES PROS</t>
  </si>
  <si>
    <t xml:space="preserve">ROMEO PEACH BELLINI</t>
  </si>
  <si>
    <t xml:space="preserve">PI BACO NOIR VQA</t>
  </si>
  <si>
    <t xml:space="preserve">XOXO RED SANGRIA</t>
  </si>
  <si>
    <t xml:space="preserve">XOXO PG SANGRIA</t>
  </si>
  <si>
    <t xml:space="preserve">SLEEMAN CLEAR 2.0</t>
  </si>
  <si>
    <t xml:space="preserve">FLOR CANA CENT 18</t>
  </si>
  <si>
    <t xml:space="preserve">LEFTFLD SAUV BL</t>
  </si>
  <si>
    <t xml:space="preserve">MELINI CHINT CLAS</t>
  </si>
  <si>
    <t xml:space="preserve">CARLING 6-PK-CAN+</t>
  </si>
  <si>
    <t xml:space="preserve">23 POR LABOR TOR CAF</t>
  </si>
  <si>
    <t xml:space="preserve">POP SHOP CRM SODA</t>
  </si>
  <si>
    <t xml:space="preserve">POP SHOP LIME RIK</t>
  </si>
  <si>
    <t xml:space="preserve">SOUTHERN COMFORT.</t>
  </si>
  <si>
    <t xml:space="preserve">STEAM WHIS 473x6+</t>
  </si>
  <si>
    <t xml:space="preserve">PI ROUGE</t>
  </si>
  <si>
    <t xml:space="preserve">BRUCE TRAIL WH</t>
  </si>
  <si>
    <t xml:space="preserve">BACARDI RSVA 8YO</t>
  </si>
  <si>
    <t xml:space="preserve">DK HRSE UNP SINFU</t>
  </si>
  <si>
    <t xml:space="preserve">HRSE UNP BRASH</t>
  </si>
  <si>
    <t xml:space="preserve">TRIUS CHARD VQA</t>
  </si>
  <si>
    <t xml:space="preserve">REINHART CIDER</t>
  </si>
  <si>
    <t xml:space="preserve">KACABA CAB VQA</t>
  </si>
  <si>
    <t xml:space="preserve">BRANCOTT SAUV BL</t>
  </si>
  <si>
    <t xml:space="preserve">CAPT MORGAN SPICE</t>
  </si>
  <si>
    <t xml:space="preserve">BOWMORE 15YO</t>
  </si>
  <si>
    <t xml:space="preserve">CESARI MARA ROSSO</t>
  </si>
  <si>
    <t xml:space="preserve">LA LINDA OV MALB</t>
  </si>
  <si>
    <t xml:space="preserve">TRAP RSV PGRIG</t>
  </si>
  <si>
    <t xml:space="preserve">SORTILEGE BLUEBER</t>
  </si>
  <si>
    <t xml:space="preserve">F/M JUICY ASS IPA</t>
  </si>
  <si>
    <t xml:space="preserve">GLENFIDDICH XX</t>
  </si>
  <si>
    <t xml:space="preserve">GLENDALOUGH DBL</t>
  </si>
  <si>
    <t xml:space="preserve">MILL ST ORG LAGER</t>
  </si>
  <si>
    <t xml:space="preserve">BLUE NUN 24K</t>
  </si>
  <si>
    <t xml:space="preserve">D'ONT POKE BR RD</t>
  </si>
  <si>
    <t xml:space="preserve">D'ONT POKE BR WH</t>
  </si>
  <si>
    <t xml:space="preserve">WAYNE GRETZKY CRM</t>
  </si>
  <si>
    <t xml:space="preserve">BACARDI SUPERIOR.</t>
  </si>
  <si>
    <t xml:space="preserve">TORRES BRANDY 10</t>
  </si>
  <si>
    <t xml:space="preserve">IRON MAIDEN ALE</t>
  </si>
  <si>
    <t xml:space="preserve">&gt;(V)ICEWINLAKEVIE</t>
  </si>
  <si>
    <t xml:space="preserve">STREWN CHARD VQA</t>
  </si>
  <si>
    <t xml:space="preserve">CAVE SPRING PGRIS</t>
  </si>
  <si>
    <t xml:space="preserve">MCG BL CAB SAUV</t>
  </si>
  <si>
    <t xml:space="preserve">JT RES MERIT VQA</t>
  </si>
  <si>
    <t xml:space="preserve">BRINDISI ROSSO</t>
  </si>
  <si>
    <t xml:space="preserve">ESTRELLA DAMM+</t>
  </si>
  <si>
    <t xml:space="preserve">JT RES P.GRIGIO</t>
  </si>
  <si>
    <t xml:space="preserve">LILY SPARKLG ROSE</t>
  </si>
  <si>
    <t xml:space="preserve">SPIRIT OF YRK GIN</t>
  </si>
  <si>
    <t xml:space="preserve">J.P. WISERS 15 YO</t>
  </si>
  <si>
    <t xml:space="preserve">WB YL MERLOT</t>
  </si>
  <si>
    <t xml:space="preserve">ANGOSTURA BITTERS</t>
  </si>
  <si>
    <t xml:space="preserve">LOMZA BEER</t>
  </si>
  <si>
    <t xml:space="preserve">CREEMORE LAG 6PK</t>
  </si>
  <si>
    <t xml:space="preserve">SPIRIT YORK VODKA</t>
  </si>
  <si>
    <t xml:space="preserve">MILLER LITE 473</t>
  </si>
  <si>
    <t xml:space="preserve">CHUM CHURUM PEACH</t>
  </si>
  <si>
    <t xml:space="preserve">FRESCOBALDI CASTI</t>
  </si>
  <si>
    <t xml:space="preserve">CIGAR BOX PNOIR</t>
  </si>
  <si>
    <t xml:space="preserve">DRAGON STOUT</t>
  </si>
  <si>
    <t xml:space="preserve">SAPPORO BEER+.</t>
  </si>
  <si>
    <t xml:space="preserve">STEAM WHISTLE 6B</t>
  </si>
  <si>
    <t xml:space="preserve">FORTY CRK SELCT</t>
  </si>
  <si>
    <t xml:space="preserve">&gt;V)THREE H. ROSE</t>
  </si>
  <si>
    <t xml:space="preserve">C.SUR CAB CARM SYR</t>
  </si>
  <si>
    <t xml:space="preserve">23 MATURANA ORANG</t>
  </si>
  <si>
    <t xml:space="preserve">BELVEDERE PURE</t>
  </si>
  <si>
    <t xml:space="preserve">WARSTEINER PILS+</t>
  </si>
  <si>
    <t xml:space="preserve">CDC CAB MERLT VQA</t>
  </si>
  <si>
    <t xml:space="preserve">ST REMY XO</t>
  </si>
  <si>
    <t xml:space="preserve">EMPRESS 1908</t>
  </si>
  <si>
    <t xml:space="preserve">TWISTED SOTB</t>
  </si>
  <si>
    <t xml:space="preserve">MILLER LITE</t>
  </si>
  <si>
    <t xml:space="preserve">GB GIN SMASH</t>
  </si>
  <si>
    <t xml:space="preserve">MAGNUM SCOTCH</t>
  </si>
  <si>
    <t xml:space="preserve">VEUVE CLICQUOT</t>
  </si>
  <si>
    <t xml:space="preserve">OLD SPECKL HEN4C+</t>
  </si>
  <si>
    <t xml:space="preserve">PABST BLUE 12PK</t>
  </si>
  <si>
    <t xml:space="preserve">COORS LIGHT 12PK</t>
  </si>
  <si>
    <t xml:space="preserve">MOLSON CDN 12PK</t>
  </si>
  <si>
    <t xml:space="preserve">NO BOATS ON SUNDA</t>
  </si>
  <si>
    <t xml:space="preserve">Red Horse Beer</t>
  </si>
  <si>
    <t xml:space="preserve">LOTW KOLSCH</t>
  </si>
  <si>
    <t xml:space="preserve">8 TRACK XPA</t>
  </si>
  <si>
    <t xml:space="preserve">GEORGIAN BAY CRAN</t>
  </si>
  <si>
    <t xml:space="preserve">&gt;DILLON'S VERMTH</t>
  </si>
  <si>
    <t xml:space="preserve">ASAHI SUPR DRY C+</t>
  </si>
  <si>
    <t xml:space="preserve">SIGNAL HILL</t>
  </si>
  <si>
    <t xml:space="preserve">ABERLOUR A'B*</t>
  </si>
  <si>
    <t xml:space="preserve">TANQUERAY FLOR DE</t>
  </si>
  <si>
    <t xml:space="preserve">FAM SER RIES VQA</t>
  </si>
  <si>
    <t xml:space="preserve">FAM SER CHARD VQA</t>
  </si>
  <si>
    <t xml:space="preserve">REMY XO EXC*</t>
  </si>
  <si>
    <t xml:space="preserve">&gt;(V)VIDALERIEMAGN</t>
  </si>
  <si>
    <t xml:space="preserve">TRIUS MERLOT VQA</t>
  </si>
  <si>
    <t xml:space="preserve">TRIUS CAB/SAV VQA</t>
  </si>
  <si>
    <t xml:space="preserve">TRIUS CAB/FR VQA</t>
  </si>
  <si>
    <t xml:space="preserve">ARG EST CAB SAUV</t>
  </si>
  <si>
    <t xml:space="preserve">CLAUSTHALER</t>
  </si>
  <si>
    <t xml:space="preserve">&gt;OYSTER BAY PNOIR</t>
  </si>
  <si>
    <t xml:space="preserve">ARG EST ORG MALB</t>
  </si>
  <si>
    <t xml:space="preserve">ASTORIA PROSECCO</t>
  </si>
  <si>
    <t xml:space="preserve">KIT RDG WTZIN/VID</t>
  </si>
  <si>
    <t xml:space="preserve">VLAND CAB/FRC VQA</t>
  </si>
  <si>
    <t xml:space="preserve">PI MER</t>
  </si>
  <si>
    <t xml:space="preserve">WB YL CAB/SAV</t>
  </si>
  <si>
    <t xml:space="preserve">AMARO MONTENEGRO</t>
  </si>
  <si>
    <t xml:space="preserve">MALIBU COCONUT RM</t>
  </si>
  <si>
    <t xml:space="preserve">GLENLIVET 15YR</t>
  </si>
  <si>
    <t xml:space="preserve">GREY GOOSE</t>
  </si>
  <si>
    <t xml:space="preserve">DISARONNO AMARETO</t>
  </si>
  <si>
    <t xml:space="preserve">GLENFIDDICH 15YO</t>
  </si>
  <si>
    <t xml:space="preserve">&gt;(V)PEPPOL CHIA C</t>
  </si>
  <si>
    <t xml:space="preserve">&gt;RINGBOLT CAB SAV</t>
  </si>
  <si>
    <t xml:space="preserve">CASAMIGOS MEZCAL</t>
  </si>
  <si>
    <t xml:space="preserve">MUSKO CRANBRY BLUBRY</t>
  </si>
  <si>
    <t xml:space="preserve">EDELL BLK CAB VQA</t>
  </si>
  <si>
    <t xml:space="preserve">WHITECLIFF SAUVBL</t>
  </si>
  <si>
    <t xml:space="preserve">WB YL SAVBLC</t>
  </si>
  <si>
    <t xml:space="preserve">WB RL CAB MERLOT</t>
  </si>
  <si>
    <t xml:space="preserve">HP ROSE VQA</t>
  </si>
  <si>
    <t xml:space="preserve">TRAP RSV MALBEC</t>
  </si>
  <si>
    <t xml:space="preserve">TRAP RSV CAB SAUV</t>
  </si>
  <si>
    <t xml:space="preserve">KOZEL +</t>
  </si>
  <si>
    <t xml:space="preserve">CZECHVAR 6PK-B+</t>
  </si>
  <si>
    <t xml:space="preserve">HAYMANS LONDON DR</t>
  </si>
  <si>
    <t xml:space="preserve">DIABOLICA RD VQA</t>
  </si>
  <si>
    <t xml:space="preserve">CAPTAIN MORGAN OR</t>
  </si>
  <si>
    <t xml:space="preserve">LOLA CB FR CB SV</t>
  </si>
  <si>
    <t xml:space="preserve">ARMAGNAC DE MONTA</t>
  </si>
  <si>
    <t xml:space="preserve">RED KNOT SHIRAZ</t>
  </si>
  <si>
    <t xml:space="preserve">MATUA SAUV BL</t>
  </si>
  <si>
    <t xml:space="preserve">CREEKS SAVBLC VQA</t>
  </si>
  <si>
    <t xml:space="preserve">MASI TUPUN PD ORG</t>
  </si>
  <si>
    <t xml:space="preserve">FOLONARI P GRIGIO</t>
  </si>
  <si>
    <t xml:space="preserve">VIEILLE FERM ROS</t>
  </si>
  <si>
    <t xml:space="preserve">PELLER FV SAUV BL</t>
  </si>
  <si>
    <t xml:space="preserve">JP W OLD FASH CAN</t>
  </si>
  <si>
    <t xml:space="preserve">BODACIOUS B AGED</t>
  </si>
  <si>
    <t xml:space="preserve">12 YO SINGLE MALT</t>
  </si>
  <si>
    <t xml:space="preserve">OPEN PINOT GRIGIO</t>
  </si>
  <si>
    <t xml:space="preserve">O'CASEY'S IR CREM</t>
  </si>
  <si>
    <t xml:space="preserve">TARAPACA SAUV BL</t>
  </si>
  <si>
    <t xml:space="preserve">GLENDALOUGH WILD</t>
  </si>
  <si>
    <t xml:space="preserve">GORDON'S PINK GIN</t>
  </si>
  <si>
    <t xml:space="preserve">&gt;(V)PRMTVO ALCHY</t>
  </si>
  <si>
    <t xml:space="preserve">JT SHIRAZ</t>
  </si>
  <si>
    <t xml:space="preserve">DILLON'S VODKA</t>
  </si>
  <si>
    <t xml:space="preserve">GNO RASPBRRY LEM</t>
  </si>
  <si>
    <t xml:space="preserve">ADESSO MERLOT</t>
  </si>
  <si>
    <t xml:space="preserve">VERDE mezcal</t>
  </si>
  <si>
    <t xml:space="preserve">Dab Original 6TC</t>
  </si>
  <si>
    <t xml:space="preserve">GR SP IRISH WHISK</t>
  </si>
  <si>
    <t xml:space="preserve">PELLER FV P.GRIGI</t>
  </si>
  <si>
    <t xml:space="preserve">Boneshaker6pkCans</t>
  </si>
  <si>
    <t xml:space="preserve">BANROCK CHRD CRTN</t>
  </si>
  <si>
    <t xml:space="preserve">VLAND CHRD VQA</t>
  </si>
  <si>
    <t xml:space="preserve">Budweiser 30x355</t>
  </si>
  <si>
    <t xml:space="preserve">PELLER FV P GRIG</t>
  </si>
  <si>
    <t xml:space="preserve">CHIMAY WHITE CAP</t>
  </si>
  <si>
    <t xml:space="preserve">Bud Light 30x355</t>
  </si>
  <si>
    <t xml:space="preserve">MuskokaCranCider</t>
  </si>
  <si>
    <t xml:space="preserve">MOLSON CDN 28PK-B</t>
  </si>
  <si>
    <t xml:space="preserve">COORS LIGHT 28B</t>
  </si>
  <si>
    <t xml:space="preserve">&gt;PEREZ CRUZ CAB SAUV</t>
  </si>
  <si>
    <t xml:space="preserve">HARDYS SS SHZ/CAB</t>
  </si>
  <si>
    <t xml:space="preserve">B/Wcider1904 6pkC</t>
  </si>
  <si>
    <t xml:space="preserve">22BRECCIARL PICEN</t>
  </si>
  <si>
    <t xml:space="preserve">MOL.CANADIAN 6-C</t>
  </si>
  <si>
    <t xml:space="preserve">BUDWEISER  6-C</t>
  </si>
  <si>
    <t xml:space="preserve">COORS LIT 6-C.</t>
  </si>
  <si>
    <t xml:space="preserve">COORS LIGHT</t>
  </si>
  <si>
    <t xml:space="preserve">BUD LIGHT  6-C</t>
  </si>
  <si>
    <t xml:space="preserve">&gt;WITHER HILLS SAUVBL</t>
  </si>
  <si>
    <t xml:space="preserve">Wellington Helles</t>
  </si>
  <si>
    <t xml:space="preserve">PABST BL RBBN 6C</t>
  </si>
  <si>
    <t xml:space="preserve">&gt;KILLERMSHIRAZ</t>
  </si>
  <si>
    <t xml:space="preserve">AMARO QUINTESSNTI</t>
  </si>
  <si>
    <t xml:space="preserve">GRAPPA FRIULANA</t>
  </si>
  <si>
    <t xml:space="preserve">&gt;(V)SOAVESVINCENZ</t>
  </si>
  <si>
    <t xml:space="preserve">ROBBURNSSNGLEMALT</t>
  </si>
  <si>
    <t xml:space="preserve">&gt;CREM RSV BAILLY</t>
  </si>
  <si>
    <t xml:space="preserve">&gt;KC CHARD</t>
  </si>
  <si>
    <t xml:space="preserve">&gt;(V)AMARONE FAR</t>
  </si>
  <si>
    <t xml:space="preserve">Price Bulletin - Effective October 16th, 2025</t>
  </si>
  <si>
    <t xml:space="preserve">GBAY CA WHISKY</t>
  </si>
  <si>
    <t xml:space="preserve">LEO CHIANTI RES</t>
  </si>
  <si>
    <t xml:space="preserve">SIM SPI LEMON VP</t>
  </si>
  <si>
    <t xml:space="preserve">PATRON SILVER</t>
  </si>
  <si>
    <t xml:space="preserve">MIKE'S HRD MIX 12</t>
  </si>
  <si>
    <t xml:space="preserve">PBR Light</t>
  </si>
  <si>
    <t xml:space="preserve">TALISKER 10YR</t>
  </si>
  <si>
    <t xml:space="preserve">JW GOLD RESERVE</t>
  </si>
  <si>
    <t xml:space="preserve">MOOSEHEAD LAGER 6</t>
  </si>
  <si>
    <t xml:space="preserve">TOKI</t>
  </si>
  <si>
    <t xml:space="preserve">&gt;PORCUP RIDGE SYRAH</t>
  </si>
  <si>
    <t xml:space="preserve">Price Bulletin</t>
  </si>
  <si>
    <t xml:space="preserve">13 OCT DOM</t>
  </si>
  <si>
    <t xml:space="preserve">REG</t>
  </si>
  <si>
    <t xml:space="preserve">To Be Effective October 13, 2025</t>
  </si>
  <si>
    <t xml:space="preserve">13 OCT IMPORT</t>
  </si>
  <si>
    <t xml:space="preserve">13 OCT ESSENTIALS</t>
  </si>
  <si>
    <t xml:space="preserve">LTO P8 ON</t>
  </si>
  <si>
    <t xml:space="preserve">LTO P7 REMOVE WITH CHANGES</t>
  </si>
  <si>
    <t xml:space="preserve">LTO P7 REMOVE WITHOUT CHANGES</t>
  </si>
  <si>
    <t xml:space="preserve">DELIST P8</t>
  </si>
  <si>
    <t xml:space="preserve">DELIST 488</t>
  </si>
  <si>
    <t xml:space="preserve">13 OCT  WPA</t>
  </si>
  <si>
    <t xml:space="preserve">13 OCT LR WPA</t>
  </si>
  <si>
    <t xml:space="preserve">SSL P8 OFF</t>
  </si>
  <si>
    <t xml:space="preserve">To Be Effective October 16,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_);\-#,##0.00"/>
    <numFmt numFmtId="168" formatCode="#,##0.00_ ;\-#,##0.00\ "/>
    <numFmt numFmtId="169" formatCode="m\/d\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5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8</v>
      </c>
      <c r="B7" s="13" t="s">
        <v>12</v>
      </c>
      <c r="C7" s="14" t="n">
        <v>1980</v>
      </c>
      <c r="D7" s="15" t="n">
        <v>15.07</v>
      </c>
      <c r="E7" s="15" t="n">
        <v>1.88</v>
      </c>
      <c r="F7" s="15" t="n">
        <v>0.6</v>
      </c>
      <c r="G7" s="15" t="n">
        <v>16.95</v>
      </c>
      <c r="H7" s="15" t="n">
        <v>17.95</v>
      </c>
      <c r="I7" s="15" t="n">
        <v>-1</v>
      </c>
    </row>
    <row r="8" customFormat="false" ht="15" hidden="false" customHeight="false" outlineLevel="0" collapsed="false">
      <c r="A8" s="12" t="n">
        <v>67</v>
      </c>
      <c r="B8" s="13" t="s">
        <v>13</v>
      </c>
      <c r="C8" s="14" t="n">
        <v>750</v>
      </c>
      <c r="D8" s="15" t="n">
        <v>27.41</v>
      </c>
      <c r="E8" s="15" t="n">
        <v>3.54</v>
      </c>
      <c r="F8" s="15" t="n">
        <v>0.2</v>
      </c>
      <c r="G8" s="15" t="n">
        <v>30.95</v>
      </c>
      <c r="H8" s="15" t="n">
        <v>31.15</v>
      </c>
      <c r="I8" s="15" t="n">
        <v>-0.2</v>
      </c>
    </row>
    <row r="9" customFormat="false" ht="15" hidden="false" customHeight="false" outlineLevel="0" collapsed="false">
      <c r="A9" s="12" t="n">
        <v>117</v>
      </c>
      <c r="B9" s="13" t="s">
        <v>14</v>
      </c>
      <c r="C9" s="14" t="n">
        <v>750</v>
      </c>
      <c r="D9" s="15" t="n">
        <v>27.85</v>
      </c>
      <c r="E9" s="15" t="n">
        <v>3.6</v>
      </c>
      <c r="F9" s="15" t="n">
        <v>0.2</v>
      </c>
      <c r="G9" s="15" t="n">
        <v>31.45</v>
      </c>
      <c r="H9" s="15" t="n">
        <v>32.45</v>
      </c>
      <c r="I9" s="15" t="n">
        <v>-1</v>
      </c>
    </row>
    <row r="10" customFormat="false" ht="15" hidden="false" customHeight="false" outlineLevel="0" collapsed="false">
      <c r="A10" s="12" t="n">
        <v>166</v>
      </c>
      <c r="B10" s="13" t="s">
        <v>15</v>
      </c>
      <c r="C10" s="14" t="n">
        <v>750</v>
      </c>
      <c r="D10" s="15" t="n">
        <v>10.6</v>
      </c>
      <c r="E10" s="15" t="n">
        <v>1.35</v>
      </c>
      <c r="F10" s="15" t="n">
        <v>0.2</v>
      </c>
      <c r="G10" s="15" t="n">
        <v>11.95</v>
      </c>
      <c r="H10" s="15" t="n">
        <v>10.95</v>
      </c>
      <c r="I10" s="15" t="n">
        <v>1</v>
      </c>
    </row>
    <row r="11" customFormat="false" ht="15" hidden="false" customHeight="false" outlineLevel="0" collapsed="false">
      <c r="A11" s="12" t="n">
        <v>240</v>
      </c>
      <c r="B11" s="13" t="s">
        <v>13</v>
      </c>
      <c r="C11" s="14" t="n">
        <v>375</v>
      </c>
      <c r="D11" s="15" t="n">
        <v>15.45</v>
      </c>
      <c r="E11" s="15" t="n">
        <v>2</v>
      </c>
      <c r="F11" s="15" t="n">
        <v>0.1</v>
      </c>
      <c r="G11" s="15" t="n">
        <v>17.45</v>
      </c>
      <c r="H11" s="15" t="n">
        <v>17.5</v>
      </c>
      <c r="I11" s="15" t="n">
        <v>-0.05</v>
      </c>
    </row>
    <row r="12" customFormat="false" ht="15" hidden="false" customHeight="false" outlineLevel="0" collapsed="false">
      <c r="A12" s="12" t="n">
        <v>596</v>
      </c>
      <c r="B12" s="13" t="s">
        <v>14</v>
      </c>
      <c r="C12" s="14" t="n">
        <v>375</v>
      </c>
      <c r="D12" s="15" t="n">
        <v>16.78</v>
      </c>
      <c r="E12" s="15" t="n">
        <v>2.17</v>
      </c>
      <c r="F12" s="15" t="n">
        <v>0.1</v>
      </c>
      <c r="G12" s="15" t="n">
        <v>18.95</v>
      </c>
      <c r="H12" s="15" t="n">
        <v>18.85</v>
      </c>
      <c r="I12" s="15" t="n">
        <v>0.1</v>
      </c>
    </row>
    <row r="13" customFormat="false" ht="15" hidden="false" customHeight="false" outlineLevel="0" collapsed="false">
      <c r="A13" s="12" t="n">
        <v>729</v>
      </c>
      <c r="B13" s="13" t="s">
        <v>16</v>
      </c>
      <c r="C13" s="14" t="n">
        <v>750</v>
      </c>
      <c r="D13" s="15" t="n">
        <v>11</v>
      </c>
      <c r="E13" s="15" t="n">
        <v>1.4</v>
      </c>
      <c r="F13" s="15" t="n">
        <v>0.2</v>
      </c>
      <c r="G13" s="15" t="n">
        <v>12.4</v>
      </c>
      <c r="H13" s="15" t="n">
        <v>12.05</v>
      </c>
      <c r="I13" s="15" t="n">
        <v>0.35</v>
      </c>
    </row>
    <row r="14" customFormat="false" ht="15" hidden="false" customHeight="false" outlineLevel="0" collapsed="false">
      <c r="A14" s="12" t="n">
        <v>828</v>
      </c>
      <c r="B14" s="13" t="s">
        <v>17</v>
      </c>
      <c r="C14" s="14" t="n">
        <v>750</v>
      </c>
      <c r="D14" s="15" t="n">
        <v>14.14</v>
      </c>
      <c r="E14" s="15" t="n">
        <v>1.81</v>
      </c>
      <c r="F14" s="15" t="n">
        <v>0.2</v>
      </c>
      <c r="G14" s="15" t="n">
        <v>15.95</v>
      </c>
      <c r="H14" s="15" t="n">
        <v>13.2</v>
      </c>
      <c r="I14" s="15" t="n">
        <v>2.75</v>
      </c>
    </row>
    <row r="15" customFormat="false" ht="15" hidden="false" customHeight="false" outlineLevel="0" collapsed="false">
      <c r="A15" s="12" t="n">
        <v>935</v>
      </c>
      <c r="B15" s="13" t="s">
        <v>18</v>
      </c>
      <c r="C15" s="14" t="n">
        <v>750</v>
      </c>
      <c r="D15" s="15" t="n">
        <v>27.41</v>
      </c>
      <c r="E15" s="15" t="n">
        <v>3.54</v>
      </c>
      <c r="F15" s="15" t="n">
        <v>0.2</v>
      </c>
      <c r="G15" s="15" t="n">
        <v>30.95</v>
      </c>
      <c r="H15" s="15" t="n">
        <v>31.15</v>
      </c>
      <c r="I15" s="15" t="n">
        <v>-0.2</v>
      </c>
    </row>
    <row r="16" customFormat="false" ht="15" hidden="false" customHeight="false" outlineLevel="0" collapsed="false">
      <c r="A16" s="12" t="n">
        <v>943</v>
      </c>
      <c r="B16" s="13" t="s">
        <v>19</v>
      </c>
      <c r="C16" s="14" t="n">
        <v>750</v>
      </c>
      <c r="D16" s="15" t="n">
        <v>13.08</v>
      </c>
      <c r="E16" s="15" t="n">
        <v>1.67</v>
      </c>
      <c r="F16" s="15" t="n">
        <v>0.2</v>
      </c>
      <c r="G16" s="15" t="n">
        <v>14.75</v>
      </c>
      <c r="H16" s="15" t="n">
        <v>17.75</v>
      </c>
      <c r="I16" s="15" t="n">
        <v>-3</v>
      </c>
    </row>
    <row r="17" customFormat="false" ht="15" hidden="false" customHeight="false" outlineLevel="0" collapsed="false">
      <c r="A17" s="12" t="n">
        <v>1040</v>
      </c>
      <c r="B17" s="13" t="s">
        <v>20</v>
      </c>
      <c r="C17" s="14" t="n">
        <v>750</v>
      </c>
      <c r="D17" s="15" t="n">
        <v>27.41</v>
      </c>
      <c r="E17" s="15" t="n">
        <v>3.54</v>
      </c>
      <c r="F17" s="15" t="n">
        <v>0.2</v>
      </c>
      <c r="G17" s="15" t="n">
        <v>30.95</v>
      </c>
      <c r="H17" s="15" t="n">
        <v>31.15</v>
      </c>
      <c r="I17" s="15" t="n">
        <v>-0.2</v>
      </c>
    </row>
    <row r="18" customFormat="false" ht="15" hidden="false" customHeight="false" outlineLevel="0" collapsed="false">
      <c r="A18" s="12" t="n">
        <v>1487</v>
      </c>
      <c r="B18" s="13" t="s">
        <v>21</v>
      </c>
      <c r="C18" s="14" t="n">
        <v>750</v>
      </c>
      <c r="D18" s="15" t="n">
        <v>27.85</v>
      </c>
      <c r="E18" s="15" t="n">
        <v>3.6</v>
      </c>
      <c r="F18" s="15" t="n">
        <v>0.2</v>
      </c>
      <c r="G18" s="15" t="n">
        <v>31.45</v>
      </c>
      <c r="H18" s="15" t="n">
        <v>33.95</v>
      </c>
      <c r="I18" s="15" t="n">
        <v>-2.5</v>
      </c>
    </row>
    <row r="19" customFormat="false" ht="15" hidden="false" customHeight="false" outlineLevel="0" collapsed="false">
      <c r="A19" s="12" t="n">
        <v>1743</v>
      </c>
      <c r="B19" s="13" t="s">
        <v>22</v>
      </c>
      <c r="C19" s="14" t="n">
        <v>750</v>
      </c>
      <c r="D19" s="15" t="n">
        <v>15.02</v>
      </c>
      <c r="E19" s="15" t="n">
        <v>1.93</v>
      </c>
      <c r="F19" s="15" t="n">
        <v>0.2</v>
      </c>
      <c r="G19" s="15" t="n">
        <v>16.95</v>
      </c>
      <c r="H19" s="15" t="n">
        <v>14.95</v>
      </c>
      <c r="I19" s="15" t="n">
        <v>2</v>
      </c>
    </row>
    <row r="20" customFormat="false" ht="15" hidden="false" customHeight="false" outlineLevel="0" collapsed="false">
      <c r="A20" s="12" t="n">
        <v>1784</v>
      </c>
      <c r="B20" s="13" t="s">
        <v>23</v>
      </c>
      <c r="C20" s="14" t="n">
        <v>750</v>
      </c>
      <c r="D20" s="15" t="n">
        <v>49.45</v>
      </c>
      <c r="E20" s="15" t="n">
        <v>6.4</v>
      </c>
      <c r="F20" s="15" t="n">
        <v>0.2</v>
      </c>
      <c r="G20" s="15" t="n">
        <v>55.85</v>
      </c>
      <c r="H20" s="15" t="n">
        <v>55.3</v>
      </c>
      <c r="I20" s="15" t="n">
        <v>0.55</v>
      </c>
    </row>
    <row r="21" customFormat="false" ht="15" hidden="false" customHeight="false" outlineLevel="0" collapsed="false">
      <c r="A21" s="12" t="n">
        <v>1834</v>
      </c>
      <c r="B21" s="13" t="s">
        <v>24</v>
      </c>
      <c r="C21" s="14" t="n">
        <v>750</v>
      </c>
      <c r="D21" s="15" t="n">
        <v>15.02</v>
      </c>
      <c r="E21" s="15" t="n">
        <v>1.93</v>
      </c>
      <c r="F21" s="15" t="n">
        <v>0.2</v>
      </c>
      <c r="G21" s="15" t="n">
        <v>16.95</v>
      </c>
      <c r="H21" s="15" t="n">
        <v>14.95</v>
      </c>
      <c r="I21" s="15" t="n">
        <v>2</v>
      </c>
    </row>
    <row r="22" customFormat="false" ht="15" hidden="false" customHeight="false" outlineLevel="0" collapsed="false">
      <c r="A22" s="12" t="n">
        <v>1925</v>
      </c>
      <c r="B22" s="13" t="s">
        <v>25</v>
      </c>
      <c r="C22" s="14" t="n">
        <v>750</v>
      </c>
      <c r="D22" s="15" t="n">
        <v>57.72</v>
      </c>
      <c r="E22" s="15" t="n">
        <v>7.48</v>
      </c>
      <c r="F22" s="15" t="n">
        <v>0.2</v>
      </c>
      <c r="G22" s="15" t="n">
        <v>65.2</v>
      </c>
      <c r="H22" s="15" t="n">
        <v>70.2</v>
      </c>
      <c r="I22" s="15" t="n">
        <v>-5</v>
      </c>
    </row>
    <row r="23" customFormat="false" ht="15" hidden="false" customHeight="false" outlineLevel="0" collapsed="false">
      <c r="A23" s="12" t="n">
        <v>2360</v>
      </c>
      <c r="B23" s="13" t="s">
        <v>26</v>
      </c>
      <c r="C23" s="14" t="n">
        <v>750</v>
      </c>
      <c r="D23" s="15" t="n">
        <v>27.85</v>
      </c>
      <c r="E23" s="15" t="n">
        <v>3.6</v>
      </c>
      <c r="F23" s="15" t="n">
        <v>0.2</v>
      </c>
      <c r="G23" s="15" t="n">
        <v>31.45</v>
      </c>
      <c r="H23" s="15" t="n">
        <v>32.45</v>
      </c>
      <c r="I23" s="15" t="n">
        <v>-1</v>
      </c>
    </row>
    <row r="24" customFormat="false" ht="15" hidden="false" customHeight="false" outlineLevel="0" collapsed="false">
      <c r="A24" s="12" t="n">
        <v>3558</v>
      </c>
      <c r="B24" s="13" t="s">
        <v>27</v>
      </c>
      <c r="C24" s="14" t="n">
        <v>750</v>
      </c>
      <c r="D24" s="15" t="n">
        <v>30.07</v>
      </c>
      <c r="E24" s="15" t="n">
        <v>3.88</v>
      </c>
      <c r="F24" s="15" t="n">
        <v>0.2</v>
      </c>
      <c r="G24" s="15" t="n">
        <v>33.95</v>
      </c>
      <c r="H24" s="15" t="n">
        <v>35.95</v>
      </c>
      <c r="I24" s="15" t="n">
        <v>-2</v>
      </c>
    </row>
    <row r="25" customFormat="false" ht="15" hidden="false" customHeight="false" outlineLevel="0" collapsed="false">
      <c r="A25" s="12" t="n">
        <v>5959</v>
      </c>
      <c r="B25" s="13" t="s">
        <v>28</v>
      </c>
      <c r="C25" s="14" t="n">
        <v>750</v>
      </c>
      <c r="D25" s="15" t="n">
        <v>27.85</v>
      </c>
      <c r="E25" s="15" t="n">
        <v>3.6</v>
      </c>
      <c r="F25" s="15" t="n">
        <v>0.2</v>
      </c>
      <c r="G25" s="15" t="n">
        <v>31.45</v>
      </c>
      <c r="H25" s="15" t="n">
        <v>32.95</v>
      </c>
      <c r="I25" s="15" t="n">
        <v>-1.5</v>
      </c>
    </row>
    <row r="26" customFormat="false" ht="15" hidden="false" customHeight="false" outlineLevel="0" collapsed="false">
      <c r="A26" s="12" t="n">
        <v>7617</v>
      </c>
      <c r="B26" s="13" t="s">
        <v>29</v>
      </c>
      <c r="C26" s="14" t="n">
        <v>750</v>
      </c>
      <c r="D26" s="15" t="n">
        <v>53.08</v>
      </c>
      <c r="E26" s="15" t="n">
        <v>6.87</v>
      </c>
      <c r="F26" s="15" t="n">
        <v>0.2</v>
      </c>
      <c r="G26" s="15" t="n">
        <v>59.95</v>
      </c>
      <c r="H26" s="15" t="n">
        <v>64.95</v>
      </c>
      <c r="I26" s="15" t="n">
        <v>-5</v>
      </c>
    </row>
    <row r="27" customFormat="false" ht="15" hidden="false" customHeight="false" outlineLevel="0" collapsed="false">
      <c r="A27" s="12" t="n">
        <v>7880</v>
      </c>
      <c r="B27" s="13" t="s">
        <v>30</v>
      </c>
      <c r="C27" s="14" t="n">
        <v>750</v>
      </c>
      <c r="D27" s="15" t="n">
        <v>56.7</v>
      </c>
      <c r="E27" s="15" t="n">
        <v>7.35</v>
      </c>
      <c r="F27" s="15" t="n">
        <v>0.2</v>
      </c>
      <c r="G27" s="15" t="n">
        <v>64.05</v>
      </c>
      <c r="H27" s="15" t="n">
        <v>67.05</v>
      </c>
      <c r="I27" s="15" t="n">
        <v>-3</v>
      </c>
    </row>
    <row r="28" customFormat="false" ht="15" hidden="false" customHeight="false" outlineLevel="0" collapsed="false">
      <c r="A28" s="12" t="n">
        <v>8805</v>
      </c>
      <c r="B28" s="13" t="s">
        <v>31</v>
      </c>
      <c r="C28" s="14" t="n">
        <v>1750</v>
      </c>
      <c r="D28" s="15" t="n">
        <v>61.93</v>
      </c>
      <c r="E28" s="15" t="n">
        <v>8.02</v>
      </c>
      <c r="F28" s="15" t="n">
        <v>0.2</v>
      </c>
      <c r="G28" s="15" t="n">
        <v>69.95</v>
      </c>
      <c r="H28" s="15" t="n">
        <v>70.95</v>
      </c>
      <c r="I28" s="15" t="n">
        <v>-1</v>
      </c>
    </row>
    <row r="29" customFormat="false" ht="15" hidden="false" customHeight="false" outlineLevel="0" collapsed="false">
      <c r="A29" s="12" t="n">
        <v>8888</v>
      </c>
      <c r="B29" s="13" t="s">
        <v>32</v>
      </c>
      <c r="C29" s="14" t="n">
        <v>750</v>
      </c>
      <c r="D29" s="15" t="n">
        <v>26.97</v>
      </c>
      <c r="E29" s="15" t="n">
        <v>3.48</v>
      </c>
      <c r="F29" s="15" t="n">
        <v>0.2</v>
      </c>
      <c r="G29" s="15" t="n">
        <v>30.45</v>
      </c>
      <c r="H29" s="15" t="n">
        <v>32.45</v>
      </c>
      <c r="I29" s="15" t="n">
        <v>-2</v>
      </c>
    </row>
    <row r="30" customFormat="false" ht="15" hidden="false" customHeight="false" outlineLevel="0" collapsed="false">
      <c r="A30" s="12" t="n">
        <v>9431</v>
      </c>
      <c r="B30" s="13" t="s">
        <v>33</v>
      </c>
      <c r="C30" s="14" t="n">
        <v>750</v>
      </c>
      <c r="D30" s="15" t="n">
        <v>15.95</v>
      </c>
      <c r="E30" s="15" t="n">
        <v>2.05</v>
      </c>
      <c r="F30" s="15" t="n">
        <v>0.2</v>
      </c>
      <c r="G30" s="15" t="n">
        <v>18</v>
      </c>
      <c r="H30" s="15" t="n">
        <v>17.85</v>
      </c>
      <c r="I30" s="15" t="n">
        <v>0.15</v>
      </c>
    </row>
    <row r="31" customFormat="false" ht="15" hidden="false" customHeight="false" outlineLevel="0" collapsed="false">
      <c r="A31" s="12" t="n">
        <v>9522</v>
      </c>
      <c r="B31" s="13" t="s">
        <v>34</v>
      </c>
      <c r="C31" s="14" t="n">
        <v>375</v>
      </c>
      <c r="D31" s="15" t="n">
        <v>15.9</v>
      </c>
      <c r="E31" s="15" t="n">
        <v>2.05</v>
      </c>
      <c r="F31" s="15" t="n">
        <v>0.1</v>
      </c>
      <c r="G31" s="15" t="n">
        <v>17.95</v>
      </c>
      <c r="H31" s="15" t="n">
        <v>18.95</v>
      </c>
      <c r="I31" s="15" t="n">
        <v>-1</v>
      </c>
    </row>
    <row r="32" customFormat="false" ht="15" hidden="false" customHeight="false" outlineLevel="0" collapsed="false">
      <c r="A32" s="12" t="n">
        <v>10157</v>
      </c>
      <c r="B32" s="13" t="s">
        <v>35</v>
      </c>
      <c r="C32" s="14" t="n">
        <v>750</v>
      </c>
      <c r="D32" s="15" t="n">
        <v>35.86</v>
      </c>
      <c r="E32" s="15" t="n">
        <v>4.64</v>
      </c>
      <c r="F32" s="15" t="n">
        <v>0.2</v>
      </c>
      <c r="G32" s="15" t="n">
        <v>40.5</v>
      </c>
      <c r="H32" s="15" t="n">
        <v>42.5</v>
      </c>
      <c r="I32" s="15" t="n">
        <v>-2</v>
      </c>
    </row>
    <row r="33" customFormat="false" ht="15" hidden="false" customHeight="false" outlineLevel="0" collapsed="false">
      <c r="A33" s="12" t="n">
        <v>10177</v>
      </c>
      <c r="B33" s="13" t="s">
        <v>36</v>
      </c>
      <c r="C33" s="14" t="n">
        <v>750</v>
      </c>
      <c r="D33" s="15" t="n">
        <v>73.47</v>
      </c>
      <c r="E33" s="15" t="n">
        <v>9.53</v>
      </c>
      <c r="F33" s="15" t="n">
        <v>0.2</v>
      </c>
      <c r="G33" s="15" t="n">
        <v>83</v>
      </c>
      <c r="H33" s="15" t="n">
        <v>82.95</v>
      </c>
      <c r="I33" s="15" t="n">
        <v>0.05</v>
      </c>
    </row>
    <row r="34" customFormat="false" ht="15" hidden="false" customHeight="false" outlineLevel="0" collapsed="false">
      <c r="A34" s="12" t="n">
        <v>10357</v>
      </c>
      <c r="B34" s="13" t="s">
        <v>37</v>
      </c>
      <c r="C34" s="14" t="n">
        <v>750</v>
      </c>
      <c r="D34" s="15" t="n">
        <v>29.18</v>
      </c>
      <c r="E34" s="15" t="n">
        <v>3.77</v>
      </c>
      <c r="F34" s="15" t="n">
        <v>0.2</v>
      </c>
      <c r="G34" s="15" t="n">
        <v>32.95</v>
      </c>
      <c r="H34" s="15" t="n">
        <v>34.95</v>
      </c>
      <c r="I34" s="15" t="n">
        <v>-2</v>
      </c>
    </row>
    <row r="35" customFormat="false" ht="15" hidden="false" customHeight="false" outlineLevel="0" collapsed="false">
      <c r="A35" s="12" t="n">
        <v>10485</v>
      </c>
      <c r="B35" s="13" t="s">
        <v>38</v>
      </c>
      <c r="C35" s="14" t="n">
        <v>750</v>
      </c>
      <c r="D35" s="15" t="n">
        <v>13.25</v>
      </c>
      <c r="E35" s="15" t="n">
        <v>1.7</v>
      </c>
      <c r="F35" s="15" t="n">
        <v>0.2</v>
      </c>
      <c r="G35" s="15" t="n">
        <v>14.95</v>
      </c>
      <c r="H35" s="15" t="n">
        <v>15.95</v>
      </c>
      <c r="I35" s="15" t="n">
        <v>-1</v>
      </c>
    </row>
    <row r="36" customFormat="false" ht="15" hidden="false" customHeight="false" outlineLevel="0" collapsed="false">
      <c r="A36" s="12" t="n">
        <v>10752</v>
      </c>
      <c r="B36" s="13" t="s">
        <v>39</v>
      </c>
      <c r="C36" s="14" t="n">
        <v>750</v>
      </c>
      <c r="D36" s="15" t="n">
        <v>44.32</v>
      </c>
      <c r="E36" s="15" t="n">
        <v>5.73</v>
      </c>
      <c r="F36" s="15" t="n">
        <v>0.2</v>
      </c>
      <c r="G36" s="15" t="n">
        <v>50.05</v>
      </c>
      <c r="H36" s="15" t="n">
        <v>49.45</v>
      </c>
      <c r="I36" s="15" t="n">
        <v>0.6</v>
      </c>
    </row>
    <row r="37" customFormat="false" ht="15" hidden="false" customHeight="false" outlineLevel="0" collapsed="false">
      <c r="A37" s="12" t="n">
        <v>10831</v>
      </c>
      <c r="B37" s="13" t="s">
        <v>40</v>
      </c>
      <c r="C37" s="14" t="n">
        <v>750</v>
      </c>
      <c r="D37" s="15" t="n">
        <v>87.59</v>
      </c>
      <c r="E37" s="15" t="n">
        <v>11.36</v>
      </c>
      <c r="F37" s="15" t="n">
        <v>0.2</v>
      </c>
      <c r="G37" s="15" t="n">
        <v>98.95</v>
      </c>
      <c r="H37" s="15" t="n">
        <v>102.95</v>
      </c>
      <c r="I37" s="15" t="n">
        <v>-4</v>
      </c>
    </row>
    <row r="38" customFormat="false" ht="15" hidden="false" customHeight="false" outlineLevel="0" collapsed="false">
      <c r="A38" s="12" t="n">
        <v>10912</v>
      </c>
      <c r="B38" s="13" t="s">
        <v>41</v>
      </c>
      <c r="C38" s="14" t="n">
        <v>750</v>
      </c>
      <c r="D38" s="15" t="n">
        <v>49.98</v>
      </c>
      <c r="E38" s="15" t="n">
        <v>6.47</v>
      </c>
      <c r="F38" s="15" t="n">
        <v>0.2</v>
      </c>
      <c r="G38" s="15" t="n">
        <v>56.45</v>
      </c>
      <c r="H38" s="15" t="n">
        <v>52.45</v>
      </c>
      <c r="I38" s="15" t="n">
        <v>4</v>
      </c>
    </row>
    <row r="39" customFormat="false" ht="15" hidden="false" customHeight="false" outlineLevel="0" collapsed="false">
      <c r="A39" s="12" t="n">
        <v>10937</v>
      </c>
      <c r="B39" s="13" t="s">
        <v>42</v>
      </c>
      <c r="C39" s="14" t="n">
        <v>750</v>
      </c>
      <c r="D39" s="15" t="n">
        <v>36.26</v>
      </c>
      <c r="E39" s="15" t="n">
        <v>4.69</v>
      </c>
      <c r="F39" s="15" t="n">
        <v>0.2</v>
      </c>
      <c r="G39" s="15" t="n">
        <v>40.95</v>
      </c>
      <c r="H39" s="15" t="n">
        <v>42.95</v>
      </c>
      <c r="I39" s="15" t="n">
        <v>-2</v>
      </c>
    </row>
    <row r="40" customFormat="false" ht="15" hidden="false" customHeight="false" outlineLevel="0" collapsed="false">
      <c r="A40" s="12" t="n">
        <v>10946</v>
      </c>
      <c r="B40" s="13" t="s">
        <v>43</v>
      </c>
      <c r="C40" s="14" t="n">
        <v>300</v>
      </c>
      <c r="D40" s="15" t="n">
        <v>10.35</v>
      </c>
      <c r="E40" s="15" t="n">
        <v>1.35</v>
      </c>
      <c r="F40" s="15" t="n">
        <v>0</v>
      </c>
      <c r="G40" s="15" t="n">
        <v>11.7</v>
      </c>
      <c r="H40" s="15" t="n">
        <v>12.95</v>
      </c>
      <c r="I40" s="15" t="n">
        <v>-1.25</v>
      </c>
    </row>
    <row r="41" customFormat="false" ht="15" hidden="false" customHeight="false" outlineLevel="0" collapsed="false">
      <c r="A41" s="12" t="n">
        <v>11299</v>
      </c>
      <c r="B41" s="13" t="s">
        <v>44</v>
      </c>
      <c r="C41" s="14" t="n">
        <v>473</v>
      </c>
      <c r="D41" s="15" t="n">
        <v>3.51</v>
      </c>
      <c r="E41" s="15" t="n">
        <v>0.44</v>
      </c>
      <c r="F41" s="15" t="n">
        <v>0.1</v>
      </c>
      <c r="G41" s="15" t="n">
        <v>3.95</v>
      </c>
      <c r="H41" s="15" t="n">
        <v>3.45</v>
      </c>
      <c r="I41" s="15" t="n">
        <v>0.5</v>
      </c>
    </row>
    <row r="42" customFormat="false" ht="15" hidden="false" customHeight="false" outlineLevel="0" collapsed="false">
      <c r="A42" s="12" t="n">
        <v>11868</v>
      </c>
      <c r="B42" s="13" t="s">
        <v>45</v>
      </c>
      <c r="C42" s="14" t="n">
        <v>750</v>
      </c>
      <c r="D42" s="15" t="n">
        <v>41.88</v>
      </c>
      <c r="E42" s="15" t="n">
        <v>5.42</v>
      </c>
      <c r="F42" s="15" t="n">
        <v>0.2</v>
      </c>
      <c r="G42" s="15" t="n">
        <v>47.3</v>
      </c>
      <c r="H42" s="15" t="n">
        <v>47</v>
      </c>
      <c r="I42" s="15" t="n">
        <v>0.3</v>
      </c>
    </row>
    <row r="43" customFormat="false" ht="15" hidden="false" customHeight="false" outlineLevel="0" collapsed="false">
      <c r="A43" s="12" t="n">
        <v>11871</v>
      </c>
      <c r="B43" s="13" t="s">
        <v>46</v>
      </c>
      <c r="C43" s="14" t="n">
        <v>473</v>
      </c>
      <c r="D43" s="15" t="n">
        <v>3.06</v>
      </c>
      <c r="E43" s="15" t="n">
        <v>0.39</v>
      </c>
      <c r="F43" s="15" t="n">
        <v>0.1</v>
      </c>
      <c r="G43" s="15" t="n">
        <v>3.45</v>
      </c>
      <c r="H43" s="15" t="n">
        <v>4.25</v>
      </c>
      <c r="I43" s="15" t="n">
        <v>-0.8</v>
      </c>
    </row>
    <row r="44" customFormat="false" ht="15" hidden="false" customHeight="false" outlineLevel="0" collapsed="false">
      <c r="A44" s="12" t="n">
        <v>11927</v>
      </c>
      <c r="B44" s="13" t="s">
        <v>47</v>
      </c>
      <c r="C44" s="14" t="n">
        <v>750</v>
      </c>
      <c r="D44" s="15" t="n">
        <v>11.53</v>
      </c>
      <c r="E44" s="15" t="n">
        <v>1.47</v>
      </c>
      <c r="F44" s="15" t="n">
        <v>0.2</v>
      </c>
      <c r="G44" s="15" t="n">
        <v>13</v>
      </c>
      <c r="H44" s="15" t="n">
        <v>15</v>
      </c>
      <c r="I44" s="15" t="n">
        <v>-2</v>
      </c>
    </row>
    <row r="45" customFormat="false" ht="15" hidden="false" customHeight="false" outlineLevel="0" collapsed="false">
      <c r="A45" s="12" t="n">
        <v>11928</v>
      </c>
      <c r="B45" s="13" t="s">
        <v>48</v>
      </c>
      <c r="C45" s="14" t="n">
        <v>1500</v>
      </c>
      <c r="D45" s="15" t="n">
        <v>15.91</v>
      </c>
      <c r="E45" s="15" t="n">
        <v>2.04</v>
      </c>
      <c r="F45" s="15" t="n">
        <v>0.2</v>
      </c>
      <c r="G45" s="15" t="n">
        <v>17.95</v>
      </c>
      <c r="H45" s="15" t="n">
        <v>17.45</v>
      </c>
      <c r="I45" s="15" t="n">
        <v>0.5</v>
      </c>
    </row>
    <row r="46" customFormat="false" ht="15" hidden="false" customHeight="false" outlineLevel="0" collapsed="false">
      <c r="A46" s="12" t="n">
        <v>12060</v>
      </c>
      <c r="B46" s="13" t="s">
        <v>49</v>
      </c>
      <c r="C46" s="14" t="n">
        <v>700</v>
      </c>
      <c r="D46" s="15" t="n">
        <v>47.68</v>
      </c>
      <c r="E46" s="15" t="n">
        <v>6.17</v>
      </c>
      <c r="F46" s="15" t="n">
        <v>0.2</v>
      </c>
      <c r="G46" s="15" t="n">
        <v>53.85</v>
      </c>
      <c r="H46" s="15" t="n">
        <v>53.95</v>
      </c>
      <c r="I46" s="15" t="n">
        <v>-0.1</v>
      </c>
    </row>
    <row r="47" customFormat="false" ht="15" hidden="false" customHeight="false" outlineLevel="0" collapsed="false">
      <c r="A47" s="12" t="n">
        <v>12195</v>
      </c>
      <c r="B47" s="13" t="s">
        <v>23</v>
      </c>
      <c r="C47" s="14" t="n">
        <v>375</v>
      </c>
      <c r="D47" s="15" t="n">
        <v>26.43</v>
      </c>
      <c r="E47" s="15" t="n">
        <v>3.42</v>
      </c>
      <c r="F47" s="15" t="n">
        <v>0.1</v>
      </c>
      <c r="G47" s="15" t="n">
        <v>29.85</v>
      </c>
      <c r="H47" s="15" t="n">
        <v>27.85</v>
      </c>
      <c r="I47" s="15" t="n">
        <v>2</v>
      </c>
    </row>
    <row r="48" customFormat="false" ht="15" hidden="false" customHeight="false" outlineLevel="0" collapsed="false">
      <c r="A48" s="12" t="n">
        <v>12287</v>
      </c>
      <c r="B48" s="13" t="s">
        <v>50</v>
      </c>
      <c r="C48" s="14" t="n">
        <v>750</v>
      </c>
      <c r="D48" s="15" t="n">
        <v>10.6</v>
      </c>
      <c r="E48" s="15" t="n">
        <v>1.35</v>
      </c>
      <c r="F48" s="15" t="n">
        <v>0.2</v>
      </c>
      <c r="G48" s="15" t="n">
        <v>11.95</v>
      </c>
      <c r="H48" s="15" t="n">
        <v>12.95</v>
      </c>
      <c r="I48" s="15" t="n">
        <v>-1</v>
      </c>
    </row>
    <row r="49" customFormat="false" ht="15" hidden="false" customHeight="false" outlineLevel="0" collapsed="false">
      <c r="A49" s="12" t="n">
        <v>12676</v>
      </c>
      <c r="B49" s="13" t="s">
        <v>51</v>
      </c>
      <c r="C49" s="14" t="n">
        <v>4000</v>
      </c>
      <c r="D49" s="15" t="n">
        <v>39.8</v>
      </c>
      <c r="E49" s="15" t="n">
        <v>5.15</v>
      </c>
      <c r="F49" s="15" t="n">
        <v>0.2</v>
      </c>
      <c r="G49" s="15" t="n">
        <v>44.95</v>
      </c>
      <c r="H49" s="15" t="n">
        <v>47.95</v>
      </c>
      <c r="I49" s="15" t="n">
        <v>-3</v>
      </c>
    </row>
    <row r="50" customFormat="false" ht="15" hidden="false" customHeight="false" outlineLevel="0" collapsed="false">
      <c r="A50" s="12" t="n">
        <v>12849</v>
      </c>
      <c r="B50" s="13" t="s">
        <v>52</v>
      </c>
      <c r="C50" s="14" t="n">
        <v>720</v>
      </c>
      <c r="D50" s="15" t="n">
        <v>8.52</v>
      </c>
      <c r="E50" s="15" t="n">
        <v>1.08</v>
      </c>
      <c r="F50" s="15" t="n">
        <v>0.2</v>
      </c>
      <c r="G50" s="15" t="n">
        <v>9.6</v>
      </c>
      <c r="H50" s="15" t="n">
        <v>10.6</v>
      </c>
      <c r="I50" s="15" t="n">
        <v>-1</v>
      </c>
    </row>
    <row r="51" customFormat="false" ht="15" hidden="false" customHeight="false" outlineLevel="0" collapsed="false">
      <c r="A51" s="12" t="n">
        <v>13054</v>
      </c>
      <c r="B51" s="13" t="s">
        <v>53</v>
      </c>
      <c r="C51" s="14" t="n">
        <v>375</v>
      </c>
      <c r="D51" s="15" t="n">
        <v>70.85</v>
      </c>
      <c r="E51" s="15" t="n">
        <v>9.2</v>
      </c>
      <c r="F51" s="15" t="n">
        <v>0.1</v>
      </c>
      <c r="G51" s="15" t="n">
        <v>80.05</v>
      </c>
      <c r="H51" s="15" t="n">
        <v>79.95</v>
      </c>
      <c r="I51" s="15" t="n">
        <v>0.1</v>
      </c>
    </row>
    <row r="52" customFormat="false" ht="15" hidden="false" customHeight="false" outlineLevel="0" collapsed="false">
      <c r="A52" s="12" t="n">
        <v>13494</v>
      </c>
      <c r="B52" s="13" t="s">
        <v>54</v>
      </c>
      <c r="C52" s="14" t="n">
        <v>750</v>
      </c>
      <c r="D52" s="15" t="n">
        <v>10.6</v>
      </c>
      <c r="E52" s="15" t="n">
        <v>1.35</v>
      </c>
      <c r="F52" s="15" t="n">
        <v>0.2</v>
      </c>
      <c r="G52" s="15" t="n">
        <v>11.95</v>
      </c>
      <c r="H52" s="15" t="n">
        <v>10.95</v>
      </c>
      <c r="I52" s="15" t="n">
        <v>1</v>
      </c>
    </row>
    <row r="53" customFormat="false" ht="15" hidden="false" customHeight="false" outlineLevel="0" collapsed="false">
      <c r="A53" s="12" t="n">
        <v>13588</v>
      </c>
      <c r="B53" s="13" t="s">
        <v>55</v>
      </c>
      <c r="C53" s="14" t="n">
        <v>750</v>
      </c>
      <c r="D53" s="15" t="n">
        <v>27.85</v>
      </c>
      <c r="E53" s="15" t="n">
        <v>3.6</v>
      </c>
      <c r="F53" s="15" t="n">
        <v>0.2</v>
      </c>
      <c r="G53" s="15" t="n">
        <v>31.45</v>
      </c>
      <c r="H53" s="15" t="n">
        <v>32.45</v>
      </c>
      <c r="I53" s="15" t="n">
        <v>-1</v>
      </c>
    </row>
    <row r="54" customFormat="false" ht="15" hidden="false" customHeight="false" outlineLevel="0" collapsed="false">
      <c r="A54" s="12" t="n">
        <v>13602</v>
      </c>
      <c r="B54" s="13" t="s">
        <v>56</v>
      </c>
      <c r="C54" s="14" t="n">
        <v>750</v>
      </c>
      <c r="D54" s="15" t="n">
        <v>11.26</v>
      </c>
      <c r="E54" s="15" t="n">
        <v>1.44</v>
      </c>
      <c r="F54" s="15" t="n">
        <v>0.2</v>
      </c>
      <c r="G54" s="15" t="n">
        <v>12.7</v>
      </c>
      <c r="H54" s="15" t="n">
        <v>12.65</v>
      </c>
      <c r="I54" s="15" t="n">
        <v>0.05</v>
      </c>
    </row>
    <row r="55" customFormat="false" ht="15" hidden="false" customHeight="false" outlineLevel="0" collapsed="false">
      <c r="A55" s="12" t="n">
        <v>13612</v>
      </c>
      <c r="B55" s="13" t="s">
        <v>57</v>
      </c>
      <c r="C55" s="14" t="n">
        <v>360</v>
      </c>
      <c r="D55" s="15" t="n">
        <v>9.57</v>
      </c>
      <c r="E55" s="15" t="n">
        <v>1.23</v>
      </c>
      <c r="F55" s="15" t="n">
        <v>0.1</v>
      </c>
      <c r="G55" s="15" t="n">
        <v>10.8</v>
      </c>
      <c r="H55" s="15" t="n">
        <v>10.85</v>
      </c>
      <c r="I55" s="15" t="n">
        <v>-0.05</v>
      </c>
    </row>
    <row r="56" customFormat="false" ht="15" hidden="false" customHeight="false" outlineLevel="0" collapsed="false">
      <c r="A56" s="12" t="n">
        <v>13654</v>
      </c>
      <c r="B56" s="13" t="s">
        <v>58</v>
      </c>
      <c r="C56" s="14" t="n">
        <v>355</v>
      </c>
      <c r="D56" s="15" t="n">
        <v>1.64</v>
      </c>
      <c r="E56" s="15" t="n">
        <v>0.21</v>
      </c>
      <c r="F56" s="15" t="n">
        <v>0</v>
      </c>
      <c r="G56" s="15" t="n">
        <v>1.85</v>
      </c>
      <c r="H56" s="15" t="n">
        <v>2</v>
      </c>
      <c r="I56" s="15" t="n">
        <v>-0.15</v>
      </c>
    </row>
    <row r="57" customFormat="false" ht="15" hidden="false" customHeight="false" outlineLevel="0" collapsed="false">
      <c r="A57" s="12" t="n">
        <v>13700</v>
      </c>
      <c r="B57" s="13" t="s">
        <v>59</v>
      </c>
      <c r="C57" s="14" t="n">
        <v>1500</v>
      </c>
      <c r="D57" s="15" t="n">
        <v>19.45</v>
      </c>
      <c r="E57" s="15" t="n">
        <v>2.5</v>
      </c>
      <c r="F57" s="15" t="n">
        <v>0.2</v>
      </c>
      <c r="G57" s="15" t="n">
        <v>21.95</v>
      </c>
      <c r="H57" s="15" t="n">
        <v>19.95</v>
      </c>
      <c r="I57" s="15" t="n">
        <v>2</v>
      </c>
    </row>
    <row r="58" customFormat="false" ht="15" hidden="false" customHeight="false" outlineLevel="0" collapsed="false">
      <c r="A58" s="12" t="n">
        <v>13732</v>
      </c>
      <c r="B58" s="13" t="s">
        <v>60</v>
      </c>
      <c r="C58" s="14" t="n">
        <v>750</v>
      </c>
      <c r="D58" s="15" t="n">
        <v>11.53</v>
      </c>
      <c r="E58" s="15" t="n">
        <v>1.47</v>
      </c>
      <c r="F58" s="15" t="n">
        <v>0.2</v>
      </c>
      <c r="G58" s="15" t="n">
        <v>13</v>
      </c>
      <c r="H58" s="15" t="n">
        <v>12.15</v>
      </c>
      <c r="I58" s="15" t="n">
        <v>0.85</v>
      </c>
    </row>
    <row r="59" customFormat="false" ht="15" hidden="false" customHeight="false" outlineLevel="0" collapsed="false">
      <c r="A59" s="12" t="n">
        <v>13789</v>
      </c>
      <c r="B59" s="13" t="s">
        <v>18</v>
      </c>
      <c r="C59" s="14" t="n">
        <v>375</v>
      </c>
      <c r="D59" s="15" t="n">
        <v>16.34</v>
      </c>
      <c r="E59" s="15" t="n">
        <v>2.11</v>
      </c>
      <c r="F59" s="15" t="n">
        <v>0.1</v>
      </c>
      <c r="G59" s="15" t="n">
        <v>18.45</v>
      </c>
      <c r="H59" s="15" t="n">
        <v>17.5</v>
      </c>
      <c r="I59" s="15" t="n">
        <v>0.95</v>
      </c>
    </row>
    <row r="60" customFormat="false" ht="15" hidden="false" customHeight="false" outlineLevel="0" collapsed="false">
      <c r="A60" s="12" t="n">
        <v>13904</v>
      </c>
      <c r="B60" s="13" t="s">
        <v>61</v>
      </c>
      <c r="C60" s="14" t="n">
        <v>750</v>
      </c>
      <c r="D60" s="15" t="n">
        <v>15.91</v>
      </c>
      <c r="E60" s="15" t="n">
        <v>2.04</v>
      </c>
      <c r="F60" s="15" t="n">
        <v>0.2</v>
      </c>
      <c r="G60" s="15" t="n">
        <v>17.95</v>
      </c>
      <c r="H60" s="15" t="n">
        <v>15.95</v>
      </c>
      <c r="I60" s="15" t="n">
        <v>2</v>
      </c>
    </row>
    <row r="61" customFormat="false" ht="15" hidden="false" customHeight="false" outlineLevel="0" collapsed="false">
      <c r="A61" s="12" t="n">
        <v>13967</v>
      </c>
      <c r="B61" s="13" t="s">
        <v>62</v>
      </c>
      <c r="C61" s="14" t="n">
        <v>700</v>
      </c>
      <c r="D61" s="15" t="n">
        <v>58.25</v>
      </c>
      <c r="E61" s="15" t="n">
        <v>7.55</v>
      </c>
      <c r="F61" s="15" t="n">
        <v>0.2</v>
      </c>
      <c r="G61" s="15" t="n">
        <v>65.8</v>
      </c>
      <c r="H61" s="15" t="n">
        <v>69.8</v>
      </c>
      <c r="I61" s="15" t="n">
        <v>-4</v>
      </c>
    </row>
    <row r="62" customFormat="false" ht="15" hidden="false" customHeight="false" outlineLevel="0" collapsed="false">
      <c r="A62" s="12" t="n">
        <v>14095</v>
      </c>
      <c r="B62" s="13" t="s">
        <v>63</v>
      </c>
      <c r="C62" s="14" t="n">
        <v>5676</v>
      </c>
      <c r="D62" s="15" t="n">
        <v>29.78</v>
      </c>
      <c r="E62" s="15" t="n">
        <v>3.72</v>
      </c>
      <c r="F62" s="15" t="n">
        <v>1.2</v>
      </c>
      <c r="G62" s="15" t="n">
        <v>33.5</v>
      </c>
      <c r="H62" s="15" t="n">
        <v>29.95</v>
      </c>
      <c r="I62" s="15" t="n">
        <v>3.55</v>
      </c>
    </row>
    <row r="63" customFormat="false" ht="15" hidden="false" customHeight="false" outlineLevel="0" collapsed="false">
      <c r="A63" s="12" t="n">
        <v>14136</v>
      </c>
      <c r="B63" s="13" t="s">
        <v>64</v>
      </c>
      <c r="C63" s="14" t="n">
        <v>473</v>
      </c>
      <c r="D63" s="15" t="n">
        <v>2.75</v>
      </c>
      <c r="E63" s="15" t="n">
        <v>0.35</v>
      </c>
      <c r="F63" s="15" t="n">
        <v>0.1</v>
      </c>
      <c r="G63" s="15" t="n">
        <v>3.1</v>
      </c>
      <c r="H63" s="15" t="n">
        <v>3.3</v>
      </c>
      <c r="I63" s="15" t="n">
        <v>-0.2</v>
      </c>
    </row>
    <row r="64" customFormat="false" ht="15" hidden="false" customHeight="false" outlineLevel="0" collapsed="false">
      <c r="A64" s="12" t="n">
        <v>14304</v>
      </c>
      <c r="B64" s="13" t="s">
        <v>65</v>
      </c>
      <c r="C64" s="14" t="n">
        <v>473</v>
      </c>
      <c r="D64" s="15" t="n">
        <v>3.2</v>
      </c>
      <c r="E64" s="15" t="n">
        <v>0.4</v>
      </c>
      <c r="F64" s="15" t="n">
        <v>0.1</v>
      </c>
      <c r="G64" s="15" t="n">
        <v>3.6</v>
      </c>
      <c r="H64" s="15" t="n">
        <v>3.5</v>
      </c>
      <c r="I64" s="15" t="n">
        <v>0.1</v>
      </c>
    </row>
    <row r="65" customFormat="false" ht="15" hidden="false" customHeight="false" outlineLevel="0" collapsed="false">
      <c r="A65" s="12" t="n">
        <v>14354</v>
      </c>
      <c r="B65" s="13" t="s">
        <v>66</v>
      </c>
      <c r="C65" s="14" t="n">
        <v>750</v>
      </c>
      <c r="D65" s="15" t="n">
        <v>37.59</v>
      </c>
      <c r="E65" s="15" t="n">
        <v>4.86</v>
      </c>
      <c r="F65" s="15" t="n">
        <v>0.2</v>
      </c>
      <c r="G65" s="15" t="n">
        <v>42.45</v>
      </c>
      <c r="H65" s="15" t="n">
        <v>40.45</v>
      </c>
      <c r="I65" s="15" t="n">
        <v>2</v>
      </c>
    </row>
    <row r="66" customFormat="false" ht="15" hidden="false" customHeight="false" outlineLevel="0" collapsed="false">
      <c r="A66" s="12" t="n">
        <v>14388</v>
      </c>
      <c r="B66" s="13" t="s">
        <v>67</v>
      </c>
      <c r="C66" s="14" t="n">
        <v>750</v>
      </c>
      <c r="D66" s="15" t="n">
        <v>11.48</v>
      </c>
      <c r="E66" s="15" t="n">
        <v>1.47</v>
      </c>
      <c r="F66" s="15" t="n">
        <v>0.2</v>
      </c>
      <c r="G66" s="15" t="n">
        <v>12.95</v>
      </c>
      <c r="H66" s="15" t="n">
        <v>13</v>
      </c>
      <c r="I66" s="15" t="n">
        <v>-0.05</v>
      </c>
    </row>
    <row r="67" customFormat="false" ht="15" hidden="false" customHeight="false" outlineLevel="0" collapsed="false">
      <c r="A67" s="12" t="n">
        <v>14400</v>
      </c>
      <c r="B67" s="13" t="s">
        <v>64</v>
      </c>
      <c r="C67" s="14" t="n">
        <v>2838</v>
      </c>
      <c r="D67" s="15" t="n">
        <v>15.95</v>
      </c>
      <c r="E67" s="15" t="n">
        <v>2</v>
      </c>
      <c r="F67" s="15" t="n">
        <v>0.6</v>
      </c>
      <c r="G67" s="15" t="n">
        <v>17.95</v>
      </c>
      <c r="H67" s="15" t="n">
        <v>16.6</v>
      </c>
      <c r="I67" s="15" t="n">
        <v>1.35</v>
      </c>
    </row>
    <row r="68" customFormat="false" ht="15" hidden="false" customHeight="false" outlineLevel="0" collapsed="false">
      <c r="A68" s="12" t="n">
        <v>14409</v>
      </c>
      <c r="B68" s="13" t="s">
        <v>68</v>
      </c>
      <c r="C68" s="14" t="n">
        <v>750</v>
      </c>
      <c r="D68" s="15" t="n">
        <v>83.16</v>
      </c>
      <c r="E68" s="15" t="n">
        <v>10.79</v>
      </c>
      <c r="F68" s="15" t="n">
        <v>0.2</v>
      </c>
      <c r="G68" s="15" t="n">
        <v>93.95</v>
      </c>
      <c r="H68" s="15" t="n">
        <v>88.95</v>
      </c>
      <c r="I68" s="15" t="n">
        <v>5</v>
      </c>
    </row>
    <row r="69" customFormat="false" ht="15" hidden="false" customHeight="false" outlineLevel="0" collapsed="false">
      <c r="A69" s="12" t="n">
        <v>14484</v>
      </c>
      <c r="B69" s="13" t="s">
        <v>69</v>
      </c>
      <c r="C69" s="14" t="n">
        <v>473</v>
      </c>
      <c r="D69" s="15" t="n">
        <v>2.75</v>
      </c>
      <c r="E69" s="15" t="n">
        <v>0.35</v>
      </c>
      <c r="F69" s="15" t="n">
        <v>0.1</v>
      </c>
      <c r="G69" s="15" t="n">
        <v>3.1</v>
      </c>
      <c r="H69" s="15" t="n">
        <v>3.05</v>
      </c>
      <c r="I69" s="15" t="n">
        <v>0.05</v>
      </c>
    </row>
    <row r="70" customFormat="false" ht="15" hidden="false" customHeight="false" outlineLevel="0" collapsed="false">
      <c r="A70" s="12" t="n">
        <v>14486</v>
      </c>
      <c r="B70" s="13" t="s">
        <v>70</v>
      </c>
      <c r="C70" s="14" t="n">
        <v>473</v>
      </c>
      <c r="D70" s="15" t="n">
        <v>3.11</v>
      </c>
      <c r="E70" s="15" t="n">
        <v>0.39</v>
      </c>
      <c r="F70" s="15" t="n">
        <v>0.1</v>
      </c>
      <c r="G70" s="15" t="n">
        <v>3.5</v>
      </c>
      <c r="H70" s="15" t="n">
        <v>3.15</v>
      </c>
      <c r="I70" s="15" t="n">
        <v>0.35</v>
      </c>
    </row>
    <row r="71" customFormat="false" ht="15" hidden="false" customHeight="false" outlineLevel="0" collapsed="false">
      <c r="A71" s="12" t="n">
        <v>14487</v>
      </c>
      <c r="B71" s="13" t="s">
        <v>71</v>
      </c>
      <c r="C71" s="14" t="n">
        <v>473</v>
      </c>
      <c r="D71" s="15" t="n">
        <v>3.11</v>
      </c>
      <c r="E71" s="15" t="n">
        <v>0.39</v>
      </c>
      <c r="F71" s="15" t="n">
        <v>0.1</v>
      </c>
      <c r="G71" s="15" t="n">
        <v>3.5</v>
      </c>
      <c r="H71" s="15" t="n">
        <v>3.15</v>
      </c>
      <c r="I71" s="15" t="n">
        <v>0.35</v>
      </c>
    </row>
    <row r="72" customFormat="false" ht="15" hidden="false" customHeight="false" outlineLevel="0" collapsed="false">
      <c r="A72" s="12" t="n">
        <v>14587</v>
      </c>
      <c r="B72" s="13" t="s">
        <v>72</v>
      </c>
      <c r="C72" s="14" t="n">
        <v>473</v>
      </c>
      <c r="D72" s="15" t="n">
        <v>2.89</v>
      </c>
      <c r="E72" s="15" t="n">
        <v>0.36</v>
      </c>
      <c r="F72" s="15" t="n">
        <v>0.1</v>
      </c>
      <c r="G72" s="15" t="n">
        <v>3.25</v>
      </c>
      <c r="H72" s="15" t="n">
        <v>3.15</v>
      </c>
      <c r="I72" s="15" t="n">
        <v>0.1</v>
      </c>
    </row>
    <row r="73" customFormat="false" ht="15" hidden="false" customHeight="false" outlineLevel="0" collapsed="false">
      <c r="A73" s="12" t="n">
        <v>14590</v>
      </c>
      <c r="B73" s="13" t="s">
        <v>73</v>
      </c>
      <c r="C73" s="14" t="n">
        <v>473</v>
      </c>
      <c r="D73" s="15" t="n">
        <v>3.2</v>
      </c>
      <c r="E73" s="15" t="n">
        <v>0.4</v>
      </c>
      <c r="F73" s="15" t="n">
        <v>0.1</v>
      </c>
      <c r="G73" s="15" t="n">
        <v>3.6</v>
      </c>
      <c r="H73" s="15" t="n">
        <v>3.5</v>
      </c>
      <c r="I73" s="15" t="n">
        <v>0.1</v>
      </c>
    </row>
    <row r="74" customFormat="false" ht="15" hidden="false" customHeight="false" outlineLevel="0" collapsed="false">
      <c r="A74" s="12" t="n">
        <v>14651</v>
      </c>
      <c r="B74" s="13" t="s">
        <v>74</v>
      </c>
      <c r="C74" s="14" t="n">
        <v>473</v>
      </c>
      <c r="D74" s="15" t="n">
        <v>2.84</v>
      </c>
      <c r="E74" s="15" t="n">
        <v>0.36</v>
      </c>
      <c r="F74" s="15" t="n">
        <v>0.1</v>
      </c>
      <c r="G74" s="15" t="n">
        <v>3.2</v>
      </c>
      <c r="H74" s="15" t="n">
        <v>3.5</v>
      </c>
      <c r="I74" s="15" t="n">
        <v>-0.3</v>
      </c>
    </row>
    <row r="75" customFormat="false" ht="15" hidden="false" customHeight="false" outlineLevel="0" collapsed="false">
      <c r="A75" s="12" t="n">
        <v>14673</v>
      </c>
      <c r="B75" s="13" t="s">
        <v>75</v>
      </c>
      <c r="C75" s="14" t="n">
        <v>750</v>
      </c>
      <c r="D75" s="15" t="n">
        <v>15.02</v>
      </c>
      <c r="E75" s="15" t="n">
        <v>1.93</v>
      </c>
      <c r="F75" s="15" t="n">
        <v>0.2</v>
      </c>
      <c r="G75" s="15" t="n">
        <v>16.95</v>
      </c>
      <c r="H75" s="15" t="n">
        <v>14.95</v>
      </c>
      <c r="I75" s="15" t="n">
        <v>2</v>
      </c>
    </row>
    <row r="76" customFormat="false" ht="15" hidden="false" customHeight="false" outlineLevel="0" collapsed="false">
      <c r="A76" s="12" t="n">
        <v>14754</v>
      </c>
      <c r="B76" s="13" t="s">
        <v>76</v>
      </c>
      <c r="C76" s="14" t="n">
        <v>750</v>
      </c>
      <c r="D76" s="15" t="n">
        <v>39.85</v>
      </c>
      <c r="E76" s="15" t="n">
        <v>5.15</v>
      </c>
      <c r="F76" s="15" t="n">
        <v>0.2</v>
      </c>
      <c r="G76" s="15" t="n">
        <v>45</v>
      </c>
      <c r="H76" s="15" t="n">
        <v>47</v>
      </c>
      <c r="I76" s="15" t="n">
        <v>-2</v>
      </c>
    </row>
    <row r="77" customFormat="false" ht="15" hidden="false" customHeight="false" outlineLevel="0" collapsed="false">
      <c r="A77" s="12" t="n">
        <v>14870</v>
      </c>
      <c r="B77" s="13" t="s">
        <v>77</v>
      </c>
      <c r="C77" s="14" t="n">
        <v>750</v>
      </c>
      <c r="D77" s="15" t="n">
        <v>15.91</v>
      </c>
      <c r="E77" s="15" t="n">
        <v>2.04</v>
      </c>
      <c r="F77" s="15" t="n">
        <v>0.2</v>
      </c>
      <c r="G77" s="15" t="n">
        <v>17.95</v>
      </c>
      <c r="H77" s="15" t="n">
        <v>15.95</v>
      </c>
      <c r="I77" s="15" t="n">
        <v>2</v>
      </c>
    </row>
    <row r="78" customFormat="false" ht="15" hidden="false" customHeight="false" outlineLevel="0" collapsed="false">
      <c r="A78" s="12" t="n">
        <v>14925</v>
      </c>
      <c r="B78" s="13" t="s">
        <v>78</v>
      </c>
      <c r="C78" s="14" t="n">
        <v>200</v>
      </c>
      <c r="D78" s="15" t="n">
        <v>8.55</v>
      </c>
      <c r="E78" s="15" t="n">
        <v>1.1</v>
      </c>
      <c r="F78" s="15" t="n">
        <v>0.1</v>
      </c>
      <c r="G78" s="15" t="n">
        <v>9.65</v>
      </c>
      <c r="H78" s="15" t="n">
        <v>9.95</v>
      </c>
      <c r="I78" s="15" t="n">
        <v>-0.299999999999999</v>
      </c>
    </row>
    <row r="79" customFormat="false" ht="15" hidden="false" customHeight="false" outlineLevel="0" collapsed="false">
      <c r="A79" s="12" t="n">
        <v>15012</v>
      </c>
      <c r="B79" s="13" t="s">
        <v>79</v>
      </c>
      <c r="C79" s="14" t="n">
        <v>750</v>
      </c>
      <c r="D79" s="15" t="n">
        <v>30.07</v>
      </c>
      <c r="E79" s="15" t="n">
        <v>3.88</v>
      </c>
      <c r="F79" s="15" t="n">
        <v>0.2</v>
      </c>
      <c r="G79" s="15" t="n">
        <v>33.95</v>
      </c>
      <c r="H79" s="15" t="n">
        <v>31.45</v>
      </c>
      <c r="I79" s="15" t="n">
        <v>2.5</v>
      </c>
    </row>
    <row r="80" customFormat="false" ht="15" hidden="false" customHeight="false" outlineLevel="0" collapsed="false">
      <c r="A80" s="12" t="n">
        <v>15090</v>
      </c>
      <c r="B80" s="13" t="s">
        <v>80</v>
      </c>
      <c r="C80" s="14" t="n">
        <v>10650</v>
      </c>
      <c r="D80" s="15" t="n">
        <v>48.09</v>
      </c>
      <c r="E80" s="15" t="n">
        <v>5.86</v>
      </c>
      <c r="F80" s="15" t="n">
        <v>3</v>
      </c>
      <c r="G80" s="15" t="n">
        <v>53.95</v>
      </c>
      <c r="H80" s="15" t="n">
        <v>57.5</v>
      </c>
      <c r="I80" s="15" t="n">
        <v>-3.55</v>
      </c>
    </row>
    <row r="81" customFormat="false" ht="15" hidden="false" customHeight="false" outlineLevel="0" collapsed="false">
      <c r="A81" s="12" t="n">
        <v>15118</v>
      </c>
      <c r="B81" s="13" t="s">
        <v>81</v>
      </c>
      <c r="C81" s="14" t="n">
        <v>750</v>
      </c>
      <c r="D81" s="15" t="n">
        <v>172.72</v>
      </c>
      <c r="E81" s="15" t="n">
        <v>22.43</v>
      </c>
      <c r="F81" s="15" t="n">
        <v>0.2</v>
      </c>
      <c r="G81" s="15" t="n">
        <v>195.15</v>
      </c>
      <c r="H81" s="15" t="n">
        <v>215.15</v>
      </c>
      <c r="I81" s="15" t="n">
        <v>-20</v>
      </c>
    </row>
    <row r="82" customFormat="false" ht="15" hidden="false" customHeight="false" outlineLevel="0" collapsed="false">
      <c r="A82" s="12" t="n">
        <v>15261</v>
      </c>
      <c r="B82" s="13" t="s">
        <v>82</v>
      </c>
      <c r="C82" s="14" t="n">
        <v>473</v>
      </c>
      <c r="D82" s="15" t="n">
        <v>2.67</v>
      </c>
      <c r="E82" s="15" t="n">
        <v>0.33</v>
      </c>
      <c r="F82" s="15" t="n">
        <v>0.1</v>
      </c>
      <c r="G82" s="15" t="n">
        <v>3</v>
      </c>
      <c r="H82" s="15" t="n">
        <v>3.55</v>
      </c>
      <c r="I82" s="15" t="n">
        <v>-0.55</v>
      </c>
    </row>
    <row r="83" customFormat="false" ht="15" hidden="false" customHeight="false" outlineLevel="0" collapsed="false">
      <c r="A83" s="12" t="n">
        <v>15285</v>
      </c>
      <c r="B83" s="13" t="s">
        <v>83</v>
      </c>
      <c r="C83" s="14" t="n">
        <v>750</v>
      </c>
      <c r="D83" s="15" t="n">
        <v>10.86</v>
      </c>
      <c r="E83" s="15" t="n">
        <v>1.39</v>
      </c>
      <c r="F83" s="15" t="n">
        <v>0.2</v>
      </c>
      <c r="G83" s="15" t="n">
        <v>12.25</v>
      </c>
      <c r="H83" s="15" t="n">
        <v>13.25</v>
      </c>
      <c r="I83" s="15" t="n">
        <v>-1</v>
      </c>
    </row>
    <row r="84" customFormat="false" ht="15" hidden="false" customHeight="false" outlineLevel="0" collapsed="false">
      <c r="A84" s="12" t="n">
        <v>15400</v>
      </c>
      <c r="B84" s="13" t="s">
        <v>84</v>
      </c>
      <c r="C84" s="14" t="n">
        <v>2838</v>
      </c>
      <c r="D84" s="15" t="n">
        <v>11.31</v>
      </c>
      <c r="E84" s="15" t="n">
        <v>1.39</v>
      </c>
      <c r="F84" s="15" t="n">
        <v>0.6</v>
      </c>
      <c r="G84" s="15" t="n">
        <v>12.7</v>
      </c>
      <c r="H84" s="15" t="n">
        <v>13.85</v>
      </c>
      <c r="I84" s="15" t="n">
        <v>-1.15</v>
      </c>
    </row>
    <row r="85" customFormat="false" ht="15" hidden="false" customHeight="false" outlineLevel="0" collapsed="false">
      <c r="A85" s="12" t="n">
        <v>15402</v>
      </c>
      <c r="B85" s="13" t="s">
        <v>85</v>
      </c>
      <c r="C85" s="14" t="n">
        <v>2838</v>
      </c>
      <c r="D85" s="15" t="n">
        <v>11.31</v>
      </c>
      <c r="E85" s="15" t="n">
        <v>1.39</v>
      </c>
      <c r="F85" s="15" t="n">
        <v>0.6</v>
      </c>
      <c r="G85" s="15" t="n">
        <v>12.7</v>
      </c>
      <c r="H85" s="15" t="n">
        <v>13.85</v>
      </c>
      <c r="I85" s="15" t="n">
        <v>-1.15</v>
      </c>
    </row>
    <row r="86" customFormat="false" ht="15" hidden="false" customHeight="false" outlineLevel="0" collapsed="false">
      <c r="A86" s="12" t="n">
        <v>15435</v>
      </c>
      <c r="B86" s="13" t="s">
        <v>86</v>
      </c>
      <c r="C86" s="14" t="n">
        <v>500</v>
      </c>
      <c r="D86" s="15" t="n">
        <v>3.42</v>
      </c>
      <c r="E86" s="15" t="n">
        <v>0.43</v>
      </c>
      <c r="F86" s="15" t="n">
        <v>0.1</v>
      </c>
      <c r="G86" s="15" t="n">
        <v>3.85</v>
      </c>
      <c r="H86" s="15" t="n">
        <v>3.75</v>
      </c>
      <c r="I86" s="15" t="n">
        <v>0.1</v>
      </c>
    </row>
    <row r="87" customFormat="false" ht="15" hidden="false" customHeight="false" outlineLevel="0" collapsed="false">
      <c r="A87" s="12" t="n">
        <v>15436</v>
      </c>
      <c r="B87" s="13" t="s">
        <v>87</v>
      </c>
      <c r="C87" s="14" t="n">
        <v>500</v>
      </c>
      <c r="D87" s="15" t="n">
        <v>3.99</v>
      </c>
      <c r="E87" s="15" t="n">
        <v>0.51</v>
      </c>
      <c r="F87" s="15" t="n">
        <v>0.1</v>
      </c>
      <c r="G87" s="15" t="n">
        <v>4.5</v>
      </c>
      <c r="H87" s="15" t="n">
        <v>4.45</v>
      </c>
      <c r="I87" s="15" t="n">
        <v>0.05</v>
      </c>
    </row>
    <row r="88" customFormat="false" ht="15" hidden="false" customHeight="false" outlineLevel="0" collapsed="false">
      <c r="A88" s="12" t="n">
        <v>15504</v>
      </c>
      <c r="B88" s="13" t="s">
        <v>88</v>
      </c>
      <c r="C88" s="14" t="n">
        <v>10650</v>
      </c>
      <c r="D88" s="15" t="n">
        <v>53.4</v>
      </c>
      <c r="E88" s="15" t="n">
        <v>6.55</v>
      </c>
      <c r="F88" s="15" t="n">
        <v>3</v>
      </c>
      <c r="G88" s="15" t="n">
        <v>59.95</v>
      </c>
      <c r="H88" s="15" t="n">
        <v>56.95</v>
      </c>
      <c r="I88" s="15" t="n">
        <v>3</v>
      </c>
    </row>
    <row r="89" customFormat="false" ht="15" hidden="false" customHeight="false" outlineLevel="0" collapsed="false">
      <c r="A89" s="12" t="n">
        <v>15516</v>
      </c>
      <c r="B89" s="13" t="s">
        <v>89</v>
      </c>
      <c r="C89" s="14" t="n">
        <v>750</v>
      </c>
      <c r="D89" s="15" t="n">
        <v>176.66</v>
      </c>
      <c r="E89" s="15" t="n">
        <v>22.94</v>
      </c>
      <c r="F89" s="15" t="n">
        <v>0.2</v>
      </c>
      <c r="G89" s="15" t="n">
        <v>199.6</v>
      </c>
      <c r="H89" s="15" t="n">
        <v>199.95</v>
      </c>
      <c r="I89" s="15" t="n">
        <v>-0.35</v>
      </c>
    </row>
    <row r="90" customFormat="false" ht="15" hidden="false" customHeight="false" outlineLevel="0" collapsed="false">
      <c r="A90" s="12" t="n">
        <v>15596</v>
      </c>
      <c r="B90" s="13" t="s">
        <v>90</v>
      </c>
      <c r="C90" s="14" t="n">
        <v>10650</v>
      </c>
      <c r="D90" s="15" t="n">
        <v>55.17</v>
      </c>
      <c r="E90" s="15" t="n">
        <v>6.78</v>
      </c>
      <c r="F90" s="15" t="n">
        <v>3</v>
      </c>
      <c r="G90" s="15" t="n">
        <v>61.95</v>
      </c>
      <c r="H90" s="15" t="n">
        <v>57.95</v>
      </c>
      <c r="I90" s="15" t="n">
        <v>4</v>
      </c>
    </row>
    <row r="91" customFormat="false" ht="15" hidden="false" customHeight="false" outlineLevel="0" collapsed="false">
      <c r="A91" s="12" t="n">
        <v>15704</v>
      </c>
      <c r="B91" s="13" t="s">
        <v>91</v>
      </c>
      <c r="C91" s="14" t="n">
        <v>750</v>
      </c>
      <c r="D91" s="15" t="n">
        <v>22.37</v>
      </c>
      <c r="E91" s="15" t="n">
        <v>2.88</v>
      </c>
      <c r="F91" s="15" t="n">
        <v>0.2</v>
      </c>
      <c r="G91" s="15" t="n">
        <v>25.25</v>
      </c>
      <c r="H91" s="15" t="n">
        <v>29.95</v>
      </c>
      <c r="I91" s="15" t="n">
        <v>-4.7</v>
      </c>
    </row>
    <row r="92" customFormat="false" ht="15" hidden="false" customHeight="false" outlineLevel="0" collapsed="false">
      <c r="A92" s="12" t="n">
        <v>15895</v>
      </c>
      <c r="B92" s="13" t="s">
        <v>92</v>
      </c>
      <c r="C92" s="14" t="n">
        <v>2838</v>
      </c>
      <c r="D92" s="15" t="n">
        <v>11.31</v>
      </c>
      <c r="E92" s="15" t="n">
        <v>1.39</v>
      </c>
      <c r="F92" s="15" t="n">
        <v>0.6</v>
      </c>
      <c r="G92" s="15" t="n">
        <v>12.7</v>
      </c>
      <c r="H92" s="15" t="n">
        <v>13.7</v>
      </c>
      <c r="I92" s="15" t="n">
        <v>-1</v>
      </c>
    </row>
    <row r="93" customFormat="false" ht="15" hidden="false" customHeight="false" outlineLevel="0" collapsed="false">
      <c r="A93" s="12" t="n">
        <v>15941</v>
      </c>
      <c r="B93" s="13" t="s">
        <v>93</v>
      </c>
      <c r="C93" s="14" t="n">
        <v>375</v>
      </c>
      <c r="D93" s="15" t="n">
        <v>9.26</v>
      </c>
      <c r="E93" s="15" t="n">
        <v>1.19</v>
      </c>
      <c r="F93" s="15" t="n">
        <v>0.1</v>
      </c>
      <c r="G93" s="15" t="n">
        <v>10.45</v>
      </c>
      <c r="H93" s="15" t="n">
        <v>10.5</v>
      </c>
      <c r="I93" s="15" t="n">
        <v>-0.05</v>
      </c>
    </row>
    <row r="94" customFormat="false" ht="15" hidden="false" customHeight="false" outlineLevel="0" collapsed="false">
      <c r="A94" s="12" t="n">
        <v>15943</v>
      </c>
      <c r="B94" s="13" t="s">
        <v>94</v>
      </c>
      <c r="C94" s="14" t="n">
        <v>750</v>
      </c>
      <c r="D94" s="15" t="n">
        <v>13.25</v>
      </c>
      <c r="E94" s="15" t="n">
        <v>1.7</v>
      </c>
      <c r="F94" s="15" t="n">
        <v>0.2</v>
      </c>
      <c r="G94" s="15" t="n">
        <v>14.95</v>
      </c>
      <c r="H94" s="15" t="n">
        <v>14.85</v>
      </c>
      <c r="I94" s="15" t="n">
        <v>0.1</v>
      </c>
    </row>
    <row r="95" customFormat="false" ht="15" hidden="false" customHeight="false" outlineLevel="0" collapsed="false">
      <c r="A95" s="12" t="n">
        <v>16178</v>
      </c>
      <c r="B95" s="13" t="s">
        <v>95</v>
      </c>
      <c r="C95" s="14" t="n">
        <v>750</v>
      </c>
      <c r="D95" s="15" t="n">
        <v>55.73</v>
      </c>
      <c r="E95" s="15" t="n">
        <v>7.22</v>
      </c>
      <c r="F95" s="15" t="n">
        <v>0.2</v>
      </c>
      <c r="G95" s="15" t="n">
        <v>62.95</v>
      </c>
      <c r="H95" s="15" t="n">
        <v>67.95</v>
      </c>
      <c r="I95" s="15" t="n">
        <v>-5</v>
      </c>
    </row>
    <row r="96" customFormat="false" ht="15" hidden="false" customHeight="false" outlineLevel="0" collapsed="false">
      <c r="A96" s="12" t="n">
        <v>16345</v>
      </c>
      <c r="B96" s="13" t="s">
        <v>96</v>
      </c>
      <c r="C96" s="14" t="n">
        <v>1000</v>
      </c>
      <c r="D96" s="15" t="n">
        <v>11.75</v>
      </c>
      <c r="E96" s="15" t="n">
        <v>1.5</v>
      </c>
      <c r="F96" s="15" t="n">
        <v>0.2</v>
      </c>
      <c r="G96" s="15" t="n">
        <v>13.25</v>
      </c>
      <c r="H96" s="15" t="n">
        <v>14.25</v>
      </c>
      <c r="I96" s="15" t="n">
        <v>-1</v>
      </c>
    </row>
    <row r="97" customFormat="false" ht="15" hidden="false" customHeight="false" outlineLevel="0" collapsed="false">
      <c r="A97" s="12" t="n">
        <v>16360</v>
      </c>
      <c r="B97" s="13" t="s">
        <v>97</v>
      </c>
      <c r="C97" s="14" t="n">
        <v>1000</v>
      </c>
      <c r="D97" s="15" t="n">
        <v>12.63</v>
      </c>
      <c r="E97" s="15" t="n">
        <v>1.62</v>
      </c>
      <c r="F97" s="15" t="n">
        <v>0.2</v>
      </c>
      <c r="G97" s="15" t="n">
        <v>14.25</v>
      </c>
      <c r="H97" s="15" t="n">
        <v>13.25</v>
      </c>
      <c r="I97" s="15" t="n">
        <v>1</v>
      </c>
    </row>
    <row r="98" customFormat="false" ht="15" hidden="false" customHeight="false" outlineLevel="0" collapsed="false">
      <c r="A98" s="12" t="n">
        <v>16363</v>
      </c>
      <c r="B98" s="13" t="s">
        <v>98</v>
      </c>
      <c r="C98" s="14" t="n">
        <v>750</v>
      </c>
      <c r="D98" s="15" t="n">
        <v>12.46</v>
      </c>
      <c r="E98" s="15" t="n">
        <v>1.59</v>
      </c>
      <c r="F98" s="15" t="n">
        <v>0.2</v>
      </c>
      <c r="G98" s="15" t="n">
        <v>14.05</v>
      </c>
      <c r="H98" s="15" t="n">
        <v>16.05</v>
      </c>
      <c r="I98" s="15" t="n">
        <v>-2</v>
      </c>
    </row>
    <row r="99" customFormat="false" ht="15" hidden="false" customHeight="false" outlineLevel="0" collapsed="false">
      <c r="A99" s="12" t="n">
        <v>16430</v>
      </c>
      <c r="B99" s="13" t="s">
        <v>99</v>
      </c>
      <c r="C99" s="14" t="n">
        <v>500</v>
      </c>
      <c r="D99" s="15" t="n">
        <v>3.02</v>
      </c>
      <c r="E99" s="15" t="n">
        <v>0.38</v>
      </c>
      <c r="F99" s="15" t="n">
        <v>0.1</v>
      </c>
      <c r="G99" s="15" t="n">
        <v>3.4</v>
      </c>
      <c r="H99" s="15" t="n">
        <v>3.35</v>
      </c>
      <c r="I99" s="15" t="n">
        <v>0.05</v>
      </c>
    </row>
    <row r="100" customFormat="false" ht="15" hidden="false" customHeight="false" outlineLevel="0" collapsed="false">
      <c r="A100" s="12" t="n">
        <v>16544</v>
      </c>
      <c r="B100" s="13" t="s">
        <v>100</v>
      </c>
      <c r="C100" s="14" t="n">
        <v>750</v>
      </c>
      <c r="D100" s="15" t="n">
        <v>39.36</v>
      </c>
      <c r="E100" s="15" t="n">
        <v>5.09</v>
      </c>
      <c r="F100" s="15" t="n">
        <v>0.2</v>
      </c>
      <c r="G100" s="15" t="n">
        <v>44.45</v>
      </c>
      <c r="H100" s="15" t="n">
        <v>47.45</v>
      </c>
      <c r="I100" s="15" t="n">
        <v>-3</v>
      </c>
    </row>
    <row r="101" customFormat="false" ht="15" hidden="false" customHeight="false" outlineLevel="0" collapsed="false">
      <c r="A101" s="12" t="n">
        <v>16586</v>
      </c>
      <c r="B101" s="13" t="s">
        <v>101</v>
      </c>
      <c r="C101" s="14" t="n">
        <v>750</v>
      </c>
      <c r="D101" s="15" t="n">
        <v>13.65</v>
      </c>
      <c r="E101" s="15" t="n">
        <v>1.75</v>
      </c>
      <c r="F101" s="15" t="n">
        <v>0.2</v>
      </c>
      <c r="G101" s="15" t="n">
        <v>15.4</v>
      </c>
      <c r="H101" s="15" t="n">
        <v>13.15</v>
      </c>
      <c r="I101" s="15" t="n">
        <v>2.25</v>
      </c>
    </row>
    <row r="102" customFormat="false" ht="15" hidden="false" customHeight="false" outlineLevel="0" collapsed="false">
      <c r="A102" s="12" t="n">
        <v>16595</v>
      </c>
      <c r="B102" s="13" t="s">
        <v>102</v>
      </c>
      <c r="C102" s="14" t="n">
        <v>750</v>
      </c>
      <c r="D102" s="15" t="n">
        <v>24.23</v>
      </c>
      <c r="E102" s="15" t="n">
        <v>3.12</v>
      </c>
      <c r="F102" s="15" t="n">
        <v>0.2</v>
      </c>
      <c r="G102" s="15" t="n">
        <v>27.35</v>
      </c>
      <c r="H102" s="15" t="n">
        <v>28.95</v>
      </c>
      <c r="I102" s="15" t="n">
        <v>-1.6</v>
      </c>
    </row>
    <row r="103" customFormat="false" ht="15" hidden="false" customHeight="false" outlineLevel="0" collapsed="false">
      <c r="A103" s="12" t="n">
        <v>16640</v>
      </c>
      <c r="B103" s="13" t="s">
        <v>103</v>
      </c>
      <c r="C103" s="14" t="n">
        <v>473</v>
      </c>
      <c r="D103" s="15" t="n">
        <v>3.15</v>
      </c>
      <c r="E103" s="15" t="n">
        <v>0.4</v>
      </c>
      <c r="F103" s="15" t="n">
        <v>0.1</v>
      </c>
      <c r="G103" s="15" t="n">
        <v>3.55</v>
      </c>
      <c r="H103" s="15" t="n">
        <v>3.85</v>
      </c>
      <c r="I103" s="15" t="n">
        <v>-0.3</v>
      </c>
    </row>
    <row r="104" customFormat="false" ht="15" hidden="false" customHeight="false" outlineLevel="0" collapsed="false">
      <c r="A104" s="12" t="n">
        <v>16643</v>
      </c>
      <c r="B104" s="13" t="s">
        <v>104</v>
      </c>
      <c r="C104" s="14" t="n">
        <v>750</v>
      </c>
      <c r="D104" s="15" t="n">
        <v>28.47</v>
      </c>
      <c r="E104" s="15" t="n">
        <v>3.68</v>
      </c>
      <c r="F104" s="15" t="n">
        <v>0.2</v>
      </c>
      <c r="G104" s="15" t="n">
        <v>32.15</v>
      </c>
      <c r="H104" s="15" t="n">
        <v>31.15</v>
      </c>
      <c r="I104" s="15" t="n">
        <v>1</v>
      </c>
    </row>
    <row r="105" customFormat="false" ht="15" hidden="false" customHeight="false" outlineLevel="0" collapsed="false">
      <c r="A105" s="12" t="n">
        <v>16775</v>
      </c>
      <c r="B105" s="13" t="s">
        <v>105</v>
      </c>
      <c r="C105" s="14" t="n">
        <v>750</v>
      </c>
      <c r="D105" s="15" t="n">
        <v>11.48</v>
      </c>
      <c r="E105" s="15" t="n">
        <v>1.47</v>
      </c>
      <c r="F105" s="15" t="n">
        <v>0.2</v>
      </c>
      <c r="G105" s="15" t="n">
        <v>12.95</v>
      </c>
      <c r="H105" s="15" t="n">
        <v>11.95</v>
      </c>
      <c r="I105" s="15" t="n">
        <v>1</v>
      </c>
    </row>
    <row r="106" customFormat="false" ht="15" hidden="false" customHeight="false" outlineLevel="0" collapsed="false">
      <c r="A106" s="12" t="n">
        <v>16777</v>
      </c>
      <c r="B106" s="13" t="s">
        <v>106</v>
      </c>
      <c r="C106" s="14" t="n">
        <v>750</v>
      </c>
      <c r="D106" s="15" t="n">
        <v>11.48</v>
      </c>
      <c r="E106" s="15" t="n">
        <v>1.47</v>
      </c>
      <c r="F106" s="15" t="n">
        <v>0.2</v>
      </c>
      <c r="G106" s="15" t="n">
        <v>12.95</v>
      </c>
      <c r="H106" s="15" t="n">
        <v>13.95</v>
      </c>
      <c r="I106" s="15" t="n">
        <v>-1</v>
      </c>
    </row>
    <row r="107" customFormat="false" ht="15" hidden="false" customHeight="false" outlineLevel="0" collapsed="false">
      <c r="A107" s="12" t="n">
        <v>16859</v>
      </c>
      <c r="B107" s="13" t="s">
        <v>107</v>
      </c>
      <c r="C107" s="14" t="n">
        <v>750</v>
      </c>
      <c r="D107" s="15" t="n">
        <v>37.37</v>
      </c>
      <c r="E107" s="15" t="n">
        <v>4.83</v>
      </c>
      <c r="F107" s="15" t="n">
        <v>0.2</v>
      </c>
      <c r="G107" s="15" t="n">
        <v>42.2</v>
      </c>
      <c r="H107" s="15" t="n">
        <v>38.2</v>
      </c>
      <c r="I107" s="15" t="n">
        <v>4</v>
      </c>
    </row>
    <row r="108" customFormat="false" ht="15" hidden="false" customHeight="false" outlineLevel="0" collapsed="false">
      <c r="A108" s="12" t="n">
        <v>17290</v>
      </c>
      <c r="B108" s="13" t="s">
        <v>108</v>
      </c>
      <c r="C108" s="14" t="n">
        <v>750</v>
      </c>
      <c r="D108" s="15" t="n">
        <v>17.68</v>
      </c>
      <c r="E108" s="15" t="n">
        <v>2.27</v>
      </c>
      <c r="F108" s="15" t="n">
        <v>0.2</v>
      </c>
      <c r="G108" s="15" t="n">
        <v>19.95</v>
      </c>
      <c r="H108" s="15" t="n">
        <v>17.95</v>
      </c>
      <c r="I108" s="15" t="n">
        <v>2</v>
      </c>
    </row>
    <row r="109" customFormat="false" ht="15" hidden="false" customHeight="false" outlineLevel="0" collapsed="false">
      <c r="A109" s="12" t="n">
        <v>17472</v>
      </c>
      <c r="B109" s="13" t="s">
        <v>109</v>
      </c>
      <c r="C109" s="14" t="n">
        <v>750</v>
      </c>
      <c r="D109" s="15" t="n">
        <v>15.91</v>
      </c>
      <c r="E109" s="15" t="n">
        <v>2.04</v>
      </c>
      <c r="F109" s="15" t="n">
        <v>0.2</v>
      </c>
      <c r="G109" s="15" t="n">
        <v>17.95</v>
      </c>
      <c r="H109" s="15" t="n">
        <v>15.95</v>
      </c>
      <c r="I109" s="15" t="n">
        <v>2</v>
      </c>
    </row>
    <row r="110" customFormat="false" ht="15" hidden="false" customHeight="false" outlineLevel="0" collapsed="false">
      <c r="A110" s="12" t="n">
        <v>17483</v>
      </c>
      <c r="B110" s="13" t="s">
        <v>110</v>
      </c>
      <c r="C110" s="14" t="n">
        <v>750</v>
      </c>
      <c r="D110" s="15" t="n">
        <v>9.71</v>
      </c>
      <c r="E110" s="15" t="n">
        <v>1.24</v>
      </c>
      <c r="F110" s="15" t="n">
        <v>0.2</v>
      </c>
      <c r="G110" s="15" t="n">
        <v>10.95</v>
      </c>
      <c r="H110" s="15" t="n">
        <v>9.95</v>
      </c>
      <c r="I110" s="15" t="n">
        <v>1</v>
      </c>
    </row>
    <row r="111" customFormat="false" ht="15" hidden="false" customHeight="false" outlineLevel="0" collapsed="false">
      <c r="A111" s="12" t="n">
        <v>17650</v>
      </c>
      <c r="B111" s="13" t="s">
        <v>111</v>
      </c>
      <c r="C111" s="14" t="n">
        <v>750</v>
      </c>
      <c r="D111" s="15" t="n">
        <v>9.71</v>
      </c>
      <c r="E111" s="15" t="n">
        <v>1.24</v>
      </c>
      <c r="F111" s="15" t="n">
        <v>0.2</v>
      </c>
      <c r="G111" s="15" t="n">
        <v>10.95</v>
      </c>
      <c r="H111" s="15" t="n">
        <v>9.95</v>
      </c>
      <c r="I111" s="15" t="n">
        <v>1</v>
      </c>
    </row>
    <row r="112" customFormat="false" ht="15" hidden="false" customHeight="false" outlineLevel="0" collapsed="false">
      <c r="A112" s="12" t="n">
        <v>17690</v>
      </c>
      <c r="B112" s="13" t="s">
        <v>112</v>
      </c>
      <c r="C112" s="14" t="n">
        <v>750</v>
      </c>
      <c r="D112" s="15" t="n">
        <v>26.53</v>
      </c>
      <c r="E112" s="15" t="n">
        <v>3.42</v>
      </c>
      <c r="F112" s="15" t="n">
        <v>0.2</v>
      </c>
      <c r="G112" s="15" t="n">
        <v>29.95</v>
      </c>
      <c r="H112" s="15" t="n">
        <v>28.95</v>
      </c>
      <c r="I112" s="15" t="n">
        <v>1</v>
      </c>
    </row>
    <row r="113" customFormat="false" ht="15" hidden="false" customHeight="false" outlineLevel="0" collapsed="false">
      <c r="A113" s="12" t="n">
        <v>17818</v>
      </c>
      <c r="B113" s="13" t="s">
        <v>113</v>
      </c>
      <c r="C113" s="14" t="n">
        <v>1980</v>
      </c>
      <c r="D113" s="15" t="n">
        <v>14.67</v>
      </c>
      <c r="E113" s="15" t="n">
        <v>1.83</v>
      </c>
      <c r="F113" s="15" t="n">
        <v>0.6</v>
      </c>
      <c r="G113" s="15" t="n">
        <v>16.5</v>
      </c>
      <c r="H113" s="15" t="n">
        <v>17.5</v>
      </c>
      <c r="I113" s="15" t="n">
        <v>-1</v>
      </c>
    </row>
    <row r="114" customFormat="false" ht="15" hidden="false" customHeight="false" outlineLevel="0" collapsed="false">
      <c r="A114" s="12" t="n">
        <v>17819</v>
      </c>
      <c r="B114" s="13" t="s">
        <v>114</v>
      </c>
      <c r="C114" s="14" t="n">
        <v>2838</v>
      </c>
      <c r="D114" s="15" t="n">
        <v>18.21</v>
      </c>
      <c r="E114" s="15" t="n">
        <v>2.29</v>
      </c>
      <c r="F114" s="15" t="n">
        <v>0.6</v>
      </c>
      <c r="G114" s="15" t="n">
        <v>20.5</v>
      </c>
      <c r="H114" s="15" t="n">
        <v>19.5</v>
      </c>
      <c r="I114" s="15" t="n">
        <v>1</v>
      </c>
    </row>
    <row r="115" customFormat="false" ht="15" hidden="false" customHeight="false" outlineLevel="0" collapsed="false">
      <c r="A115" s="12" t="n">
        <v>17820</v>
      </c>
      <c r="B115" s="13" t="s">
        <v>115</v>
      </c>
      <c r="C115" s="14" t="n">
        <v>473</v>
      </c>
      <c r="D115" s="15" t="n">
        <v>3.15</v>
      </c>
      <c r="E115" s="15" t="n">
        <v>0.4</v>
      </c>
      <c r="F115" s="15" t="n">
        <v>0.1</v>
      </c>
      <c r="G115" s="15" t="n">
        <v>3.55</v>
      </c>
      <c r="H115" s="15" t="n">
        <v>3.75</v>
      </c>
      <c r="I115" s="15" t="n">
        <v>-0.2</v>
      </c>
    </row>
    <row r="116" customFormat="false" ht="15" hidden="false" customHeight="false" outlineLevel="0" collapsed="false">
      <c r="A116" s="12" t="n">
        <v>17823</v>
      </c>
      <c r="B116" s="13" t="s">
        <v>116</v>
      </c>
      <c r="C116" s="14" t="n">
        <v>1980</v>
      </c>
      <c r="D116" s="15" t="n">
        <v>15.95</v>
      </c>
      <c r="E116" s="15" t="n">
        <v>2</v>
      </c>
      <c r="F116" s="15" t="n">
        <v>0.6</v>
      </c>
      <c r="G116" s="15" t="n">
        <v>17.95</v>
      </c>
      <c r="H116" s="15" t="n">
        <v>17.5</v>
      </c>
      <c r="I116" s="15" t="n">
        <v>0.45</v>
      </c>
    </row>
    <row r="117" customFormat="false" ht="15" hidden="false" customHeight="false" outlineLevel="0" collapsed="false">
      <c r="A117" s="12" t="n">
        <v>17849</v>
      </c>
      <c r="B117" s="13" t="s">
        <v>117</v>
      </c>
      <c r="C117" s="14" t="n">
        <v>3960</v>
      </c>
      <c r="D117" s="15" t="n">
        <v>28.9</v>
      </c>
      <c r="E117" s="15" t="n">
        <v>3.6</v>
      </c>
      <c r="F117" s="15" t="n">
        <v>1.2</v>
      </c>
      <c r="G117" s="15" t="n">
        <v>32.5</v>
      </c>
      <c r="H117" s="15" t="n">
        <v>30.5</v>
      </c>
      <c r="I117" s="15" t="n">
        <v>2</v>
      </c>
    </row>
    <row r="118" customFormat="false" ht="15" hidden="false" customHeight="false" outlineLevel="0" collapsed="false">
      <c r="A118" s="12" t="n">
        <v>17852</v>
      </c>
      <c r="B118" s="13" t="s">
        <v>118</v>
      </c>
      <c r="C118" s="14" t="n">
        <v>3960</v>
      </c>
      <c r="D118" s="15" t="n">
        <v>27.13</v>
      </c>
      <c r="E118" s="15" t="n">
        <v>3.37</v>
      </c>
      <c r="F118" s="15" t="n">
        <v>1.2</v>
      </c>
      <c r="G118" s="15" t="n">
        <v>30.5</v>
      </c>
      <c r="H118" s="15" t="n">
        <v>32.5</v>
      </c>
      <c r="I118" s="15" t="n">
        <v>-2</v>
      </c>
    </row>
    <row r="119" customFormat="false" ht="15" hidden="false" customHeight="false" outlineLevel="0" collapsed="false">
      <c r="A119" s="12" t="n">
        <v>17853</v>
      </c>
      <c r="B119" s="13" t="s">
        <v>119</v>
      </c>
      <c r="C119" s="14" t="n">
        <v>473</v>
      </c>
      <c r="D119" s="15" t="n">
        <v>3.33</v>
      </c>
      <c r="E119" s="15" t="n">
        <v>0.42</v>
      </c>
      <c r="F119" s="15" t="n">
        <v>0.1</v>
      </c>
      <c r="G119" s="15" t="n">
        <v>3.75</v>
      </c>
      <c r="H119" s="15" t="n">
        <v>3.55</v>
      </c>
      <c r="I119" s="15" t="n">
        <v>0.2</v>
      </c>
    </row>
    <row r="120" customFormat="false" ht="15" hidden="false" customHeight="false" outlineLevel="0" collapsed="false">
      <c r="A120" s="12" t="n">
        <v>17856</v>
      </c>
      <c r="B120" s="13" t="s">
        <v>120</v>
      </c>
      <c r="C120" s="14" t="n">
        <v>7920</v>
      </c>
      <c r="D120" s="15" t="n">
        <v>51.56</v>
      </c>
      <c r="E120" s="15" t="n">
        <v>6.39</v>
      </c>
      <c r="F120" s="15" t="n">
        <v>2.4</v>
      </c>
      <c r="G120" s="15" t="n">
        <v>57.95</v>
      </c>
      <c r="H120" s="15" t="n">
        <v>58.05</v>
      </c>
      <c r="I120" s="15" t="n">
        <v>-0.1</v>
      </c>
    </row>
    <row r="121" customFormat="false" ht="15" hidden="false" customHeight="false" outlineLevel="0" collapsed="false">
      <c r="A121" s="12" t="n">
        <v>17857</v>
      </c>
      <c r="B121" s="13" t="s">
        <v>121</v>
      </c>
      <c r="C121" s="14" t="n">
        <v>7920</v>
      </c>
      <c r="D121" s="15" t="n">
        <v>51.56</v>
      </c>
      <c r="E121" s="15" t="n">
        <v>6.39</v>
      </c>
      <c r="F121" s="15" t="n">
        <v>2.4</v>
      </c>
      <c r="G121" s="15" t="n">
        <v>57.95</v>
      </c>
      <c r="H121" s="15" t="n">
        <v>58.05</v>
      </c>
      <c r="I121" s="15" t="n">
        <v>-0.1</v>
      </c>
    </row>
    <row r="122" customFormat="false" ht="15" hidden="false" customHeight="false" outlineLevel="0" collapsed="false">
      <c r="A122" s="12" t="n">
        <v>17894</v>
      </c>
      <c r="B122" s="13" t="s">
        <v>122</v>
      </c>
      <c r="C122" s="14" t="n">
        <v>473</v>
      </c>
      <c r="D122" s="15" t="n">
        <v>2.67</v>
      </c>
      <c r="E122" s="15" t="n">
        <v>0.33</v>
      </c>
      <c r="F122" s="15" t="n">
        <v>0.1</v>
      </c>
      <c r="G122" s="15" t="n">
        <v>3</v>
      </c>
      <c r="H122" s="15" t="n">
        <v>3.05</v>
      </c>
      <c r="I122" s="15" t="n">
        <v>-0.05</v>
      </c>
    </row>
    <row r="123" customFormat="false" ht="15" hidden="false" customHeight="false" outlineLevel="0" collapsed="false">
      <c r="A123" s="12" t="n">
        <v>18392</v>
      </c>
      <c r="B123" s="13" t="s">
        <v>123</v>
      </c>
      <c r="C123" s="14" t="n">
        <v>3000</v>
      </c>
      <c r="D123" s="15" t="n">
        <v>42.46</v>
      </c>
      <c r="E123" s="15" t="n">
        <v>5.49</v>
      </c>
      <c r="F123" s="15" t="n">
        <v>0.2</v>
      </c>
      <c r="G123" s="15" t="n">
        <v>47.95</v>
      </c>
      <c r="H123" s="15" t="n">
        <v>44.95</v>
      </c>
      <c r="I123" s="15" t="n">
        <v>3</v>
      </c>
    </row>
    <row r="124" customFormat="false" ht="15" hidden="false" customHeight="false" outlineLevel="0" collapsed="false">
      <c r="A124" s="12" t="n">
        <v>18393</v>
      </c>
      <c r="B124" s="13" t="s">
        <v>124</v>
      </c>
      <c r="C124" s="14" t="n">
        <v>3000</v>
      </c>
      <c r="D124" s="15" t="n">
        <v>42.46</v>
      </c>
      <c r="E124" s="15" t="n">
        <v>5.49</v>
      </c>
      <c r="F124" s="15" t="n">
        <v>0.2</v>
      </c>
      <c r="G124" s="15" t="n">
        <v>47.95</v>
      </c>
      <c r="H124" s="15" t="n">
        <v>44.95</v>
      </c>
      <c r="I124" s="15" t="n">
        <v>3</v>
      </c>
    </row>
    <row r="125" customFormat="false" ht="15" hidden="false" customHeight="false" outlineLevel="0" collapsed="false">
      <c r="A125" s="12" t="n">
        <v>18412</v>
      </c>
      <c r="B125" s="13" t="s">
        <v>125</v>
      </c>
      <c r="C125" s="14" t="n">
        <v>3000</v>
      </c>
      <c r="D125" s="15" t="n">
        <v>39.8</v>
      </c>
      <c r="E125" s="15" t="n">
        <v>5.15</v>
      </c>
      <c r="F125" s="15" t="n">
        <v>0.2</v>
      </c>
      <c r="G125" s="15" t="n">
        <v>44.95</v>
      </c>
      <c r="H125" s="15" t="n">
        <v>47.95</v>
      </c>
      <c r="I125" s="15" t="n">
        <v>-3</v>
      </c>
    </row>
    <row r="126" customFormat="false" ht="15" hidden="false" customHeight="false" outlineLevel="0" collapsed="false">
      <c r="A126" s="12" t="n">
        <v>18667</v>
      </c>
      <c r="B126" s="13" t="s">
        <v>126</v>
      </c>
      <c r="C126" s="14" t="n">
        <v>750</v>
      </c>
      <c r="D126" s="15" t="n">
        <v>14.14</v>
      </c>
      <c r="E126" s="15" t="n">
        <v>1.81</v>
      </c>
      <c r="F126" s="15" t="n">
        <v>0.2</v>
      </c>
      <c r="G126" s="15" t="n">
        <v>15.95</v>
      </c>
      <c r="H126" s="15" t="n">
        <v>17.95</v>
      </c>
      <c r="I126" s="15" t="n">
        <v>-2</v>
      </c>
    </row>
    <row r="127" customFormat="false" ht="15" hidden="false" customHeight="false" outlineLevel="0" collapsed="false">
      <c r="A127" s="12" t="n">
        <v>18721</v>
      </c>
      <c r="B127" s="13" t="s">
        <v>127</v>
      </c>
      <c r="C127" s="14" t="n">
        <v>750</v>
      </c>
      <c r="D127" s="15" t="n">
        <v>15.02</v>
      </c>
      <c r="E127" s="15" t="n">
        <v>1.93</v>
      </c>
      <c r="F127" s="15" t="n">
        <v>0.2</v>
      </c>
      <c r="G127" s="15" t="n">
        <v>16.95</v>
      </c>
      <c r="H127" s="15" t="n">
        <v>18.95</v>
      </c>
      <c r="I127" s="15" t="n">
        <v>-2</v>
      </c>
    </row>
    <row r="128" customFormat="false" ht="15" hidden="false" customHeight="false" outlineLevel="0" collapsed="false">
      <c r="A128" s="12" t="n">
        <v>18828</v>
      </c>
      <c r="B128" s="13" t="s">
        <v>128</v>
      </c>
      <c r="C128" s="14" t="n">
        <v>750</v>
      </c>
      <c r="D128" s="15" t="n">
        <v>80.29</v>
      </c>
      <c r="E128" s="15" t="n">
        <v>10.41</v>
      </c>
      <c r="F128" s="15" t="n">
        <v>0.2</v>
      </c>
      <c r="G128" s="15" t="n">
        <v>90.7</v>
      </c>
      <c r="H128" s="15" t="n">
        <v>85.4</v>
      </c>
      <c r="I128" s="15" t="n">
        <v>5.3</v>
      </c>
    </row>
    <row r="129" customFormat="false" ht="15" hidden="false" customHeight="false" outlineLevel="0" collapsed="false">
      <c r="A129" s="12" t="n">
        <v>18877</v>
      </c>
      <c r="B129" s="13" t="s">
        <v>129</v>
      </c>
      <c r="C129" s="14" t="n">
        <v>1140</v>
      </c>
      <c r="D129" s="15" t="n">
        <v>43.47</v>
      </c>
      <c r="E129" s="15" t="n">
        <v>5.63</v>
      </c>
      <c r="F129" s="15" t="n">
        <v>0.2</v>
      </c>
      <c r="G129" s="15" t="n">
        <v>49.1</v>
      </c>
      <c r="H129" s="15" t="n">
        <v>49.05</v>
      </c>
      <c r="I129" s="15" t="n">
        <v>0.05</v>
      </c>
    </row>
    <row r="130" customFormat="false" ht="15" hidden="false" customHeight="false" outlineLevel="0" collapsed="false">
      <c r="A130" s="12" t="n">
        <v>18919</v>
      </c>
      <c r="B130" s="13" t="s">
        <v>130</v>
      </c>
      <c r="C130" s="14" t="n">
        <v>375</v>
      </c>
      <c r="D130" s="15" t="n">
        <v>42.45</v>
      </c>
      <c r="E130" s="15" t="n">
        <v>5.5</v>
      </c>
      <c r="F130" s="15" t="n">
        <v>0.1</v>
      </c>
      <c r="G130" s="15" t="n">
        <v>47.95</v>
      </c>
      <c r="H130" s="15" t="n">
        <v>44.95</v>
      </c>
      <c r="I130" s="15" t="n">
        <v>3</v>
      </c>
    </row>
    <row r="131" customFormat="false" ht="15" hidden="false" customHeight="false" outlineLevel="0" collapsed="false">
      <c r="A131" s="12" t="n">
        <v>19000</v>
      </c>
      <c r="B131" s="13" t="s">
        <v>131</v>
      </c>
      <c r="C131" s="14" t="n">
        <v>375</v>
      </c>
      <c r="D131" s="15" t="n">
        <v>16.34</v>
      </c>
      <c r="E131" s="15" t="n">
        <v>2.11</v>
      </c>
      <c r="F131" s="15" t="n">
        <v>0.1</v>
      </c>
      <c r="G131" s="15" t="n">
        <v>18.45</v>
      </c>
      <c r="H131" s="15" t="n">
        <v>17.5</v>
      </c>
      <c r="I131" s="15" t="n">
        <v>0.95</v>
      </c>
    </row>
    <row r="132" customFormat="false" ht="15" hidden="false" customHeight="false" outlineLevel="0" collapsed="false">
      <c r="A132" s="12" t="n">
        <v>19035</v>
      </c>
      <c r="B132" s="13" t="s">
        <v>132</v>
      </c>
      <c r="C132" s="14" t="n">
        <v>375</v>
      </c>
      <c r="D132" s="15" t="n">
        <v>18.55</v>
      </c>
      <c r="E132" s="15" t="n">
        <v>2.4</v>
      </c>
      <c r="F132" s="15" t="n">
        <v>0.1</v>
      </c>
      <c r="G132" s="15" t="n">
        <v>20.95</v>
      </c>
      <c r="H132" s="15" t="n">
        <v>22.95</v>
      </c>
      <c r="I132" s="15" t="n">
        <v>-2</v>
      </c>
    </row>
    <row r="133" customFormat="false" ht="15" hidden="false" customHeight="false" outlineLevel="0" collapsed="false">
      <c r="A133" s="12" t="n">
        <v>19127</v>
      </c>
      <c r="B133" s="13" t="s">
        <v>133</v>
      </c>
      <c r="C133" s="14" t="n">
        <v>473</v>
      </c>
      <c r="D133" s="15" t="n">
        <v>3.33</v>
      </c>
      <c r="E133" s="15" t="n">
        <v>0.42</v>
      </c>
      <c r="F133" s="15" t="n">
        <v>0.1</v>
      </c>
      <c r="G133" s="15" t="n">
        <v>3.75</v>
      </c>
      <c r="H133" s="15" t="n">
        <v>3.35</v>
      </c>
      <c r="I133" s="15" t="n">
        <v>0.4</v>
      </c>
    </row>
    <row r="134" customFormat="false" ht="15" hidden="false" customHeight="false" outlineLevel="0" collapsed="false">
      <c r="A134" s="12" t="n">
        <v>19158</v>
      </c>
      <c r="B134" s="13" t="s">
        <v>134</v>
      </c>
      <c r="C134" s="14" t="n">
        <v>750</v>
      </c>
      <c r="D134" s="15" t="n">
        <v>88.7</v>
      </c>
      <c r="E134" s="15" t="n">
        <v>11.5</v>
      </c>
      <c r="F134" s="15" t="n">
        <v>0.2</v>
      </c>
      <c r="G134" s="15" t="n">
        <v>100.2</v>
      </c>
      <c r="H134" s="15" t="n">
        <v>110.2</v>
      </c>
      <c r="I134" s="15" t="n">
        <v>-10</v>
      </c>
    </row>
    <row r="135" customFormat="false" ht="15" hidden="false" customHeight="false" outlineLevel="0" collapsed="false">
      <c r="A135" s="12" t="n">
        <v>19303</v>
      </c>
      <c r="B135" s="13" t="s">
        <v>135</v>
      </c>
      <c r="C135" s="14" t="n">
        <v>473</v>
      </c>
      <c r="D135" s="15" t="n">
        <v>2.67</v>
      </c>
      <c r="E135" s="15" t="n">
        <v>0.33</v>
      </c>
      <c r="F135" s="15" t="n">
        <v>0.1</v>
      </c>
      <c r="G135" s="15" t="n">
        <v>3</v>
      </c>
      <c r="H135" s="15" t="n">
        <v>3.25</v>
      </c>
      <c r="I135" s="15" t="n">
        <v>-0.25</v>
      </c>
    </row>
    <row r="136" customFormat="false" ht="15" hidden="false" customHeight="false" outlineLevel="0" collapsed="false">
      <c r="A136" s="12" t="n">
        <v>19304</v>
      </c>
      <c r="B136" s="13" t="s">
        <v>136</v>
      </c>
      <c r="C136" s="14" t="n">
        <v>750</v>
      </c>
      <c r="D136" s="15" t="n">
        <v>15.69</v>
      </c>
      <c r="E136" s="15" t="n">
        <v>2.01</v>
      </c>
      <c r="F136" s="15" t="n">
        <v>0.2</v>
      </c>
      <c r="G136" s="15" t="n">
        <v>17.7</v>
      </c>
      <c r="H136" s="15" t="n">
        <v>15.7</v>
      </c>
      <c r="I136" s="15" t="n">
        <v>2</v>
      </c>
    </row>
    <row r="137" customFormat="false" ht="15" hidden="false" customHeight="false" outlineLevel="0" collapsed="false">
      <c r="A137" s="12" t="n">
        <v>19351</v>
      </c>
      <c r="B137" s="13" t="s">
        <v>137</v>
      </c>
      <c r="C137" s="14" t="n">
        <v>360</v>
      </c>
      <c r="D137" s="15" t="n">
        <v>27.48</v>
      </c>
      <c r="E137" s="15" t="n">
        <v>3.57</v>
      </c>
      <c r="F137" s="15" t="n">
        <v>0</v>
      </c>
      <c r="G137" s="15" t="n">
        <v>31.05</v>
      </c>
      <c r="H137" s="15" t="n">
        <v>34.05</v>
      </c>
      <c r="I137" s="15" t="n">
        <v>-3</v>
      </c>
    </row>
    <row r="138" customFormat="false" ht="15" hidden="false" customHeight="false" outlineLevel="0" collapsed="false">
      <c r="A138" s="12" t="n">
        <v>19452</v>
      </c>
      <c r="B138" s="13" t="s">
        <v>138</v>
      </c>
      <c r="C138" s="14" t="n">
        <v>750</v>
      </c>
      <c r="D138" s="15" t="n">
        <v>11.57</v>
      </c>
      <c r="E138" s="15" t="n">
        <v>1.48</v>
      </c>
      <c r="F138" s="15" t="n">
        <v>0.2</v>
      </c>
      <c r="G138" s="15" t="n">
        <v>13.05</v>
      </c>
      <c r="H138" s="15" t="n">
        <v>12.95</v>
      </c>
      <c r="I138" s="15" t="n">
        <v>0.1</v>
      </c>
    </row>
    <row r="139" customFormat="false" ht="15" hidden="false" customHeight="false" outlineLevel="0" collapsed="false">
      <c r="A139" s="12" t="n">
        <v>19563</v>
      </c>
      <c r="B139" s="13" t="s">
        <v>139</v>
      </c>
      <c r="C139" s="14" t="n">
        <v>750</v>
      </c>
      <c r="D139" s="15" t="n">
        <v>56.88</v>
      </c>
      <c r="E139" s="15" t="n">
        <v>7.37</v>
      </c>
      <c r="F139" s="15" t="n">
        <v>0.2</v>
      </c>
      <c r="G139" s="15" t="n">
        <v>64.25</v>
      </c>
      <c r="H139" s="15" t="n">
        <v>58.25</v>
      </c>
      <c r="I139" s="15" t="n">
        <v>6</v>
      </c>
    </row>
    <row r="140" customFormat="false" ht="15" hidden="false" customHeight="false" outlineLevel="0" collapsed="false">
      <c r="A140" s="12" t="n">
        <v>19578</v>
      </c>
      <c r="B140" s="13" t="s">
        <v>140</v>
      </c>
      <c r="C140" s="14" t="n">
        <v>700</v>
      </c>
      <c r="D140" s="15" t="n">
        <v>88.47</v>
      </c>
      <c r="E140" s="15" t="n">
        <v>11.48</v>
      </c>
      <c r="F140" s="15" t="n">
        <v>0.2</v>
      </c>
      <c r="G140" s="15" t="n">
        <v>99.95</v>
      </c>
      <c r="H140" s="15" t="n">
        <v>100.15</v>
      </c>
      <c r="I140" s="15" t="n">
        <v>-0.2</v>
      </c>
    </row>
    <row r="141" customFormat="false" ht="15" hidden="false" customHeight="false" outlineLevel="0" collapsed="false">
      <c r="A141" s="12" t="n">
        <v>19612</v>
      </c>
      <c r="B141" s="13" t="s">
        <v>141</v>
      </c>
      <c r="C141" s="14" t="n">
        <v>1500</v>
      </c>
      <c r="D141" s="15" t="n">
        <v>20.78</v>
      </c>
      <c r="E141" s="15" t="n">
        <v>2.67</v>
      </c>
      <c r="F141" s="15" t="n">
        <v>0.2</v>
      </c>
      <c r="G141" s="15" t="n">
        <v>23.45</v>
      </c>
      <c r="H141" s="15" t="n">
        <v>25.95</v>
      </c>
      <c r="I141" s="15" t="n">
        <v>-2.5</v>
      </c>
    </row>
    <row r="142" customFormat="false" ht="15" hidden="false" customHeight="false" outlineLevel="0" collapsed="false">
      <c r="A142" s="12" t="n">
        <v>19748</v>
      </c>
      <c r="B142" s="13" t="s">
        <v>142</v>
      </c>
      <c r="C142" s="14" t="n">
        <v>750</v>
      </c>
      <c r="D142" s="15" t="n">
        <v>14.14</v>
      </c>
      <c r="E142" s="15" t="n">
        <v>1.81</v>
      </c>
      <c r="F142" s="15" t="n">
        <v>0.2</v>
      </c>
      <c r="G142" s="15" t="n">
        <v>15.95</v>
      </c>
      <c r="H142" s="15" t="n">
        <v>13.95</v>
      </c>
      <c r="I142" s="15" t="n">
        <v>2</v>
      </c>
    </row>
    <row r="143" customFormat="false" ht="15" hidden="false" customHeight="false" outlineLevel="0" collapsed="false">
      <c r="A143" s="12" t="n">
        <v>19749</v>
      </c>
      <c r="B143" s="13" t="s">
        <v>143</v>
      </c>
      <c r="C143" s="14" t="n">
        <v>750</v>
      </c>
      <c r="D143" s="15" t="n">
        <v>52.19</v>
      </c>
      <c r="E143" s="15" t="n">
        <v>6.76</v>
      </c>
      <c r="F143" s="15" t="n">
        <v>0.2</v>
      </c>
      <c r="G143" s="15" t="n">
        <v>58.95</v>
      </c>
      <c r="H143" s="15" t="n">
        <v>55.95</v>
      </c>
      <c r="I143" s="15" t="n">
        <v>3</v>
      </c>
    </row>
    <row r="144" customFormat="false" ht="15" hidden="false" customHeight="false" outlineLevel="0" collapsed="false">
      <c r="A144" s="12" t="n">
        <v>19750</v>
      </c>
      <c r="B144" s="13" t="s">
        <v>144</v>
      </c>
      <c r="C144" s="14" t="n">
        <v>750</v>
      </c>
      <c r="D144" s="15" t="n">
        <v>53.08</v>
      </c>
      <c r="E144" s="15" t="n">
        <v>6.87</v>
      </c>
      <c r="F144" s="15" t="n">
        <v>0.2</v>
      </c>
      <c r="G144" s="15" t="n">
        <v>59.95</v>
      </c>
      <c r="H144" s="15" t="n">
        <v>63.95</v>
      </c>
      <c r="I144" s="15" t="n">
        <v>-4</v>
      </c>
    </row>
    <row r="145" customFormat="false" ht="15" hidden="false" customHeight="false" outlineLevel="0" collapsed="false">
      <c r="A145" s="12" t="n">
        <v>19826</v>
      </c>
      <c r="B145" s="13" t="s">
        <v>145</v>
      </c>
      <c r="C145" s="14" t="n">
        <v>750</v>
      </c>
      <c r="D145" s="15" t="n">
        <v>75.02</v>
      </c>
      <c r="E145" s="15" t="n">
        <v>9.73</v>
      </c>
      <c r="F145" s="15" t="n">
        <v>0.2</v>
      </c>
      <c r="G145" s="15" t="n">
        <v>84.75</v>
      </c>
      <c r="H145" s="15" t="n">
        <v>79.75</v>
      </c>
      <c r="I145" s="15" t="n">
        <v>5</v>
      </c>
    </row>
    <row r="146" customFormat="false" ht="15" hidden="false" customHeight="false" outlineLevel="0" collapsed="false">
      <c r="A146" s="12" t="n">
        <v>19924</v>
      </c>
      <c r="B146" s="13" t="s">
        <v>146</v>
      </c>
      <c r="C146" s="14" t="n">
        <v>750</v>
      </c>
      <c r="D146" s="15" t="n">
        <v>63.56</v>
      </c>
      <c r="E146" s="15" t="n">
        <v>8.24</v>
      </c>
      <c r="F146" s="15" t="n">
        <v>0.2</v>
      </c>
      <c r="G146" s="15" t="n">
        <v>71.8</v>
      </c>
      <c r="H146" s="15" t="n">
        <v>66.2</v>
      </c>
      <c r="I146" s="15" t="n">
        <v>5.6</v>
      </c>
    </row>
    <row r="147" customFormat="false" ht="15" hidden="false" customHeight="false" outlineLevel="0" collapsed="false">
      <c r="A147" s="12" t="n">
        <v>19953</v>
      </c>
      <c r="B147" s="13" t="s">
        <v>147</v>
      </c>
      <c r="C147" s="14" t="n">
        <v>750</v>
      </c>
      <c r="D147" s="15" t="n">
        <v>15.91</v>
      </c>
      <c r="E147" s="15" t="n">
        <v>2.04</v>
      </c>
      <c r="F147" s="15" t="n">
        <v>0.2</v>
      </c>
      <c r="G147" s="15" t="n">
        <v>17.95</v>
      </c>
      <c r="H147" s="15" t="n">
        <v>17.85</v>
      </c>
      <c r="I147" s="15" t="n">
        <v>0.1</v>
      </c>
    </row>
    <row r="148" customFormat="false" ht="15" hidden="false" customHeight="false" outlineLevel="0" collapsed="false">
      <c r="A148" s="12" t="n">
        <v>20118</v>
      </c>
      <c r="B148" s="13" t="s">
        <v>148</v>
      </c>
      <c r="C148" s="14" t="n">
        <v>473</v>
      </c>
      <c r="D148" s="15" t="n">
        <v>3.95</v>
      </c>
      <c r="E148" s="15" t="n">
        <v>0.5</v>
      </c>
      <c r="F148" s="15" t="n">
        <v>0.1</v>
      </c>
      <c r="G148" s="15" t="n">
        <v>4.45</v>
      </c>
      <c r="H148" s="15" t="n">
        <v>3.95</v>
      </c>
      <c r="I148" s="15" t="n">
        <v>0.5</v>
      </c>
    </row>
    <row r="149" customFormat="false" ht="15" hidden="false" customHeight="false" outlineLevel="0" collapsed="false">
      <c r="A149" s="12" t="n">
        <v>20121</v>
      </c>
      <c r="B149" s="13" t="s">
        <v>149</v>
      </c>
      <c r="C149" s="14" t="n">
        <v>473</v>
      </c>
      <c r="D149" s="15" t="n">
        <v>2.67</v>
      </c>
      <c r="E149" s="15" t="n">
        <v>0.33</v>
      </c>
      <c r="F149" s="15" t="n">
        <v>0.1</v>
      </c>
      <c r="G149" s="15" t="n">
        <v>3</v>
      </c>
      <c r="H149" s="15" t="n">
        <v>2.7</v>
      </c>
      <c r="I149" s="15" t="n">
        <v>0.3</v>
      </c>
    </row>
    <row r="150" customFormat="false" ht="15" hidden="false" customHeight="false" outlineLevel="0" collapsed="false">
      <c r="A150" s="12" t="n">
        <v>20191</v>
      </c>
      <c r="B150" s="13" t="s">
        <v>150</v>
      </c>
      <c r="C150" s="14" t="n">
        <v>750</v>
      </c>
      <c r="D150" s="15" t="n">
        <v>53.08</v>
      </c>
      <c r="E150" s="15" t="n">
        <v>6.87</v>
      </c>
      <c r="F150" s="15" t="n">
        <v>0.2</v>
      </c>
      <c r="G150" s="15" t="n">
        <v>59.95</v>
      </c>
      <c r="H150" s="15" t="n">
        <v>56.95</v>
      </c>
      <c r="I150" s="15" t="n">
        <v>3</v>
      </c>
    </row>
    <row r="151" customFormat="false" ht="15" hidden="false" customHeight="false" outlineLevel="0" collapsed="false">
      <c r="A151" s="12" t="n">
        <v>20220</v>
      </c>
      <c r="B151" s="13" t="s">
        <v>151</v>
      </c>
      <c r="C151" s="14" t="n">
        <v>700</v>
      </c>
      <c r="D151" s="15" t="n">
        <v>79.85</v>
      </c>
      <c r="E151" s="15" t="n">
        <v>10.35</v>
      </c>
      <c r="F151" s="15" t="n">
        <v>0.2</v>
      </c>
      <c r="G151" s="15" t="n">
        <v>90.2</v>
      </c>
      <c r="H151" s="15" t="n">
        <v>95.2</v>
      </c>
      <c r="I151" s="15" t="n">
        <v>-5</v>
      </c>
    </row>
    <row r="152" customFormat="false" ht="15" hidden="false" customHeight="false" outlineLevel="0" collapsed="false">
      <c r="A152" s="12" t="n">
        <v>20258</v>
      </c>
      <c r="B152" s="13" t="s">
        <v>152</v>
      </c>
      <c r="C152" s="14" t="n">
        <v>750</v>
      </c>
      <c r="D152" s="15" t="n">
        <v>11.48</v>
      </c>
      <c r="E152" s="15" t="n">
        <v>1.47</v>
      </c>
      <c r="F152" s="15" t="n">
        <v>0.2</v>
      </c>
      <c r="G152" s="15" t="n">
        <v>12.95</v>
      </c>
      <c r="H152" s="15" t="n">
        <v>10.95</v>
      </c>
      <c r="I152" s="15" t="n">
        <v>2</v>
      </c>
    </row>
    <row r="153" customFormat="false" ht="15" hidden="false" customHeight="false" outlineLevel="0" collapsed="false">
      <c r="A153" s="12" t="n">
        <v>20260</v>
      </c>
      <c r="B153" s="13" t="s">
        <v>153</v>
      </c>
      <c r="C153" s="14" t="n">
        <v>750</v>
      </c>
      <c r="D153" s="15" t="n">
        <v>13.25</v>
      </c>
      <c r="E153" s="15" t="n">
        <v>1.7</v>
      </c>
      <c r="F153" s="15" t="n">
        <v>0.2</v>
      </c>
      <c r="G153" s="15" t="n">
        <v>14.95</v>
      </c>
      <c r="H153" s="15" t="n">
        <v>16.95</v>
      </c>
      <c r="I153" s="15" t="n">
        <v>-2</v>
      </c>
    </row>
    <row r="154" customFormat="false" ht="15" hidden="false" customHeight="false" outlineLevel="0" collapsed="false">
      <c r="A154" s="12" t="n">
        <v>20289</v>
      </c>
      <c r="B154" s="13" t="s">
        <v>154</v>
      </c>
      <c r="C154" s="14" t="n">
        <v>1500</v>
      </c>
      <c r="D154" s="15" t="n">
        <v>23.21</v>
      </c>
      <c r="E154" s="15" t="n">
        <v>2.99</v>
      </c>
      <c r="F154" s="15" t="n">
        <v>0.2</v>
      </c>
      <c r="G154" s="15" t="n">
        <v>26.2</v>
      </c>
      <c r="H154" s="15" t="n">
        <v>26</v>
      </c>
      <c r="I154" s="15" t="n">
        <v>0.2</v>
      </c>
    </row>
    <row r="155" customFormat="false" ht="15" hidden="false" customHeight="false" outlineLevel="0" collapsed="false">
      <c r="A155" s="12" t="n">
        <v>20362</v>
      </c>
      <c r="B155" s="13" t="s">
        <v>155</v>
      </c>
      <c r="C155" s="14" t="n">
        <v>750</v>
      </c>
      <c r="D155" s="15" t="n">
        <v>27.85</v>
      </c>
      <c r="E155" s="15" t="n">
        <v>3.6</v>
      </c>
      <c r="F155" s="15" t="n">
        <v>0.2</v>
      </c>
      <c r="G155" s="15" t="n">
        <v>31.45</v>
      </c>
      <c r="H155" s="15" t="n">
        <v>32.45</v>
      </c>
      <c r="I155" s="15" t="n">
        <v>-1</v>
      </c>
    </row>
    <row r="156" customFormat="false" ht="15" hidden="false" customHeight="false" outlineLevel="0" collapsed="false">
      <c r="A156" s="12" t="n">
        <v>20633</v>
      </c>
      <c r="B156" s="13" t="s">
        <v>156</v>
      </c>
      <c r="C156" s="14" t="n">
        <v>10650</v>
      </c>
      <c r="D156" s="15" t="n">
        <v>50.74</v>
      </c>
      <c r="E156" s="15" t="n">
        <v>6.21</v>
      </c>
      <c r="F156" s="15" t="n">
        <v>3</v>
      </c>
      <c r="G156" s="15" t="n">
        <v>56.95</v>
      </c>
      <c r="H156" s="15" t="n">
        <v>53.95</v>
      </c>
      <c r="I156" s="15" t="n">
        <v>3</v>
      </c>
    </row>
    <row r="157" customFormat="false" ht="15" hidden="false" customHeight="false" outlineLevel="0" collapsed="false">
      <c r="A157" s="12" t="n">
        <v>20710</v>
      </c>
      <c r="B157" s="13" t="s">
        <v>157</v>
      </c>
      <c r="C157" s="14" t="n">
        <v>750</v>
      </c>
      <c r="D157" s="15" t="n">
        <v>15.07</v>
      </c>
      <c r="E157" s="15" t="n">
        <v>1.93</v>
      </c>
      <c r="F157" s="15" t="n">
        <v>0.2</v>
      </c>
      <c r="G157" s="15" t="n">
        <v>17</v>
      </c>
      <c r="H157" s="15" t="n">
        <v>16.6</v>
      </c>
      <c r="I157" s="15" t="n">
        <v>0.4</v>
      </c>
    </row>
    <row r="158" customFormat="false" ht="15" hidden="false" customHeight="false" outlineLevel="0" collapsed="false">
      <c r="A158" s="12" t="n">
        <v>20857</v>
      </c>
      <c r="B158" s="13" t="s">
        <v>158</v>
      </c>
      <c r="C158" s="14" t="n">
        <v>355</v>
      </c>
      <c r="D158" s="15" t="n">
        <v>3.42</v>
      </c>
      <c r="E158" s="15" t="n">
        <v>0.43</v>
      </c>
      <c r="F158" s="15" t="n">
        <v>0.1</v>
      </c>
      <c r="G158" s="15" t="n">
        <v>3.85</v>
      </c>
      <c r="H158" s="15" t="n">
        <v>3.5</v>
      </c>
      <c r="I158" s="15" t="n">
        <v>0.35</v>
      </c>
    </row>
    <row r="159" customFormat="false" ht="15" hidden="false" customHeight="false" outlineLevel="0" collapsed="false">
      <c r="A159" s="12" t="n">
        <v>20899</v>
      </c>
      <c r="B159" s="13" t="s">
        <v>159</v>
      </c>
      <c r="C159" s="14" t="n">
        <v>750</v>
      </c>
      <c r="D159" s="15" t="n">
        <v>22.1</v>
      </c>
      <c r="E159" s="15" t="n">
        <v>2.85</v>
      </c>
      <c r="F159" s="15" t="n">
        <v>0.2</v>
      </c>
      <c r="G159" s="15" t="n">
        <v>24.95</v>
      </c>
      <c r="H159" s="15" t="n">
        <v>22.95</v>
      </c>
      <c r="I159" s="15" t="n">
        <v>2</v>
      </c>
    </row>
    <row r="160" customFormat="false" ht="15" hidden="false" customHeight="false" outlineLevel="0" collapsed="false">
      <c r="A160" s="12" t="n">
        <v>20926</v>
      </c>
      <c r="B160" s="13" t="s">
        <v>160</v>
      </c>
      <c r="C160" s="14" t="n">
        <v>375</v>
      </c>
      <c r="D160" s="15" t="n">
        <v>15.94</v>
      </c>
      <c r="E160" s="15" t="n">
        <v>2.06</v>
      </c>
      <c r="F160" s="15" t="n">
        <v>0.1</v>
      </c>
      <c r="G160" s="15" t="n">
        <v>18</v>
      </c>
      <c r="H160" s="15" t="n">
        <v>17</v>
      </c>
      <c r="I160" s="15" t="n">
        <v>1</v>
      </c>
    </row>
    <row r="161" customFormat="false" ht="15" hidden="false" customHeight="false" outlineLevel="0" collapsed="false">
      <c r="A161" s="12" t="n">
        <v>20961</v>
      </c>
      <c r="B161" s="13" t="s">
        <v>161</v>
      </c>
      <c r="C161" s="14" t="n">
        <v>473</v>
      </c>
      <c r="D161" s="15" t="n">
        <v>2.62</v>
      </c>
      <c r="E161" s="15" t="n">
        <v>0.33</v>
      </c>
      <c r="F161" s="15" t="n">
        <v>0.1</v>
      </c>
      <c r="G161" s="15" t="n">
        <v>2.95</v>
      </c>
      <c r="H161" s="15" t="n">
        <v>2.7</v>
      </c>
      <c r="I161" s="15" t="n">
        <v>0.25</v>
      </c>
    </row>
    <row r="162" customFormat="false" ht="15" hidden="false" customHeight="false" outlineLevel="0" collapsed="false">
      <c r="A162" s="12" t="n">
        <v>20979</v>
      </c>
      <c r="B162" s="13" t="s">
        <v>162</v>
      </c>
      <c r="C162" s="14" t="n">
        <v>750</v>
      </c>
      <c r="D162" s="15" t="n">
        <v>14.76</v>
      </c>
      <c r="E162" s="15" t="n">
        <v>1.89</v>
      </c>
      <c r="F162" s="15" t="n">
        <v>0.2</v>
      </c>
      <c r="G162" s="15" t="n">
        <v>16.65</v>
      </c>
      <c r="H162" s="15" t="n">
        <v>16.95</v>
      </c>
      <c r="I162" s="15" t="n">
        <v>-0.300000000000002</v>
      </c>
    </row>
    <row r="163" customFormat="false" ht="15" hidden="false" customHeight="false" outlineLevel="0" collapsed="false">
      <c r="A163" s="12" t="n">
        <v>21046</v>
      </c>
      <c r="B163" s="13" t="s">
        <v>163</v>
      </c>
      <c r="C163" s="14" t="n">
        <v>750</v>
      </c>
      <c r="D163" s="15" t="n">
        <v>17.68</v>
      </c>
      <c r="E163" s="15" t="n">
        <v>2.27</v>
      </c>
      <c r="F163" s="15" t="n">
        <v>0.2</v>
      </c>
      <c r="G163" s="15" t="n">
        <v>19.95</v>
      </c>
      <c r="H163" s="15" t="n">
        <v>17.95</v>
      </c>
      <c r="I163" s="15" t="n">
        <v>2</v>
      </c>
    </row>
    <row r="164" customFormat="false" ht="15" hidden="false" customHeight="false" outlineLevel="0" collapsed="false">
      <c r="A164" s="12" t="n">
        <v>21097</v>
      </c>
      <c r="B164" s="13" t="s">
        <v>164</v>
      </c>
      <c r="C164" s="14" t="n">
        <v>750</v>
      </c>
      <c r="D164" s="15" t="n">
        <v>68.12</v>
      </c>
      <c r="E164" s="15" t="n">
        <v>8.83</v>
      </c>
      <c r="F164" s="15" t="n">
        <v>0.2</v>
      </c>
      <c r="G164" s="15" t="n">
        <v>76.95</v>
      </c>
      <c r="H164" s="15" t="n">
        <v>82.95</v>
      </c>
      <c r="I164" s="15" t="n">
        <v>-6</v>
      </c>
    </row>
    <row r="165" customFormat="false" ht="15" hidden="false" customHeight="false" outlineLevel="0" collapsed="false">
      <c r="A165" s="12" t="n">
        <v>21208</v>
      </c>
      <c r="B165" s="13" t="s">
        <v>165</v>
      </c>
      <c r="C165" s="14" t="n">
        <v>473</v>
      </c>
      <c r="D165" s="15" t="n">
        <v>2.71</v>
      </c>
      <c r="E165" s="15" t="n">
        <v>0.34</v>
      </c>
      <c r="F165" s="15" t="n">
        <v>0.1</v>
      </c>
      <c r="G165" s="15" t="n">
        <v>3.05</v>
      </c>
      <c r="H165" s="15" t="n">
        <v>3.35</v>
      </c>
      <c r="I165" s="15" t="n">
        <v>-0.3</v>
      </c>
    </row>
    <row r="166" customFormat="false" ht="15" hidden="false" customHeight="false" outlineLevel="0" collapsed="false">
      <c r="A166" s="12" t="n">
        <v>21309</v>
      </c>
      <c r="B166" s="13" t="s">
        <v>166</v>
      </c>
      <c r="C166" s="14" t="n">
        <v>750</v>
      </c>
      <c r="D166" s="15" t="n">
        <v>63.25</v>
      </c>
      <c r="E166" s="15" t="n">
        <v>8.2</v>
      </c>
      <c r="F166" s="15" t="n">
        <v>0.2</v>
      </c>
      <c r="G166" s="15" t="n">
        <v>71.45</v>
      </c>
      <c r="H166" s="15" t="n">
        <v>75.45</v>
      </c>
      <c r="I166" s="15" t="n">
        <v>-4</v>
      </c>
    </row>
    <row r="167" customFormat="false" ht="15" hidden="false" customHeight="false" outlineLevel="0" collapsed="false">
      <c r="A167" s="12" t="n">
        <v>21379</v>
      </c>
      <c r="B167" s="13" t="s">
        <v>167</v>
      </c>
      <c r="C167" s="14" t="n">
        <v>750</v>
      </c>
      <c r="D167" s="15" t="n">
        <v>13.34</v>
      </c>
      <c r="E167" s="15" t="n">
        <v>1.71</v>
      </c>
      <c r="F167" s="15" t="n">
        <v>0.2</v>
      </c>
      <c r="G167" s="15" t="n">
        <v>15.05</v>
      </c>
      <c r="H167" s="15" t="n">
        <v>13</v>
      </c>
      <c r="I167" s="15" t="n">
        <v>2.05</v>
      </c>
    </row>
    <row r="168" customFormat="false" ht="15" hidden="false" customHeight="false" outlineLevel="0" collapsed="false">
      <c r="A168" s="12" t="n">
        <v>21434</v>
      </c>
      <c r="B168" s="13" t="s">
        <v>168</v>
      </c>
      <c r="C168" s="14" t="n">
        <v>750</v>
      </c>
      <c r="D168" s="15" t="n">
        <v>14.93</v>
      </c>
      <c r="E168" s="15" t="n">
        <v>1.92</v>
      </c>
      <c r="F168" s="15" t="n">
        <v>0.2</v>
      </c>
      <c r="G168" s="15" t="n">
        <v>16.85</v>
      </c>
      <c r="H168" s="15" t="n">
        <v>17.15</v>
      </c>
      <c r="I168" s="15" t="n">
        <v>-0.299999999999998</v>
      </c>
    </row>
    <row r="169" customFormat="false" ht="15" hidden="false" customHeight="false" outlineLevel="0" collapsed="false">
      <c r="A169" s="12" t="n">
        <v>21441</v>
      </c>
      <c r="B169" s="13" t="s">
        <v>169</v>
      </c>
      <c r="C169" s="14" t="n">
        <v>750</v>
      </c>
      <c r="D169" s="15" t="n">
        <v>12.37</v>
      </c>
      <c r="E169" s="15" t="n">
        <v>1.58</v>
      </c>
      <c r="F169" s="15" t="n">
        <v>0.2</v>
      </c>
      <c r="G169" s="15" t="n">
        <v>13.95</v>
      </c>
      <c r="H169" s="15" t="n">
        <v>12.95</v>
      </c>
      <c r="I169" s="15" t="n">
        <v>1</v>
      </c>
    </row>
    <row r="170" customFormat="false" ht="15" hidden="false" customHeight="false" outlineLevel="0" collapsed="false">
      <c r="A170" s="12" t="n">
        <v>21442</v>
      </c>
      <c r="B170" s="13" t="s">
        <v>170</v>
      </c>
      <c r="C170" s="14" t="n">
        <v>750</v>
      </c>
      <c r="D170" s="15" t="n">
        <v>12.37</v>
      </c>
      <c r="E170" s="15" t="n">
        <v>1.58</v>
      </c>
      <c r="F170" s="15" t="n">
        <v>0.2</v>
      </c>
      <c r="G170" s="15" t="n">
        <v>13.95</v>
      </c>
      <c r="H170" s="15" t="n">
        <v>12.95</v>
      </c>
      <c r="I170" s="15" t="n">
        <v>1</v>
      </c>
    </row>
    <row r="171" customFormat="false" ht="15" hidden="false" customHeight="false" outlineLevel="0" collapsed="false">
      <c r="A171" s="12" t="n">
        <v>21574</v>
      </c>
      <c r="B171" s="13" t="s">
        <v>171</v>
      </c>
      <c r="C171" s="14" t="n">
        <v>750</v>
      </c>
      <c r="D171" s="15" t="n">
        <v>75.38</v>
      </c>
      <c r="E171" s="15" t="n">
        <v>9.77</v>
      </c>
      <c r="F171" s="15" t="n">
        <v>0.2</v>
      </c>
      <c r="G171" s="15" t="n">
        <v>85.15</v>
      </c>
      <c r="H171" s="15" t="n">
        <v>90.15</v>
      </c>
      <c r="I171" s="15" t="n">
        <v>-5</v>
      </c>
    </row>
    <row r="172" customFormat="false" ht="15" hidden="false" customHeight="false" outlineLevel="0" collapsed="false">
      <c r="A172" s="12" t="n">
        <v>21595</v>
      </c>
      <c r="B172" s="13" t="s">
        <v>172</v>
      </c>
      <c r="C172" s="14" t="n">
        <v>2000</v>
      </c>
      <c r="D172" s="15" t="n">
        <v>13.28</v>
      </c>
      <c r="E172" s="15" t="n">
        <v>1.67</v>
      </c>
      <c r="F172" s="15" t="n">
        <v>0.4</v>
      </c>
      <c r="G172" s="15" t="n">
        <v>14.95</v>
      </c>
      <c r="H172" s="15" t="n">
        <v>15.55</v>
      </c>
      <c r="I172" s="15" t="n">
        <v>-0.6</v>
      </c>
    </row>
    <row r="173" customFormat="false" ht="15" hidden="false" customHeight="false" outlineLevel="0" collapsed="false">
      <c r="A173" s="12" t="n">
        <v>21632</v>
      </c>
      <c r="B173" s="13" t="s">
        <v>173</v>
      </c>
      <c r="C173" s="14" t="n">
        <v>200</v>
      </c>
      <c r="D173" s="15" t="n">
        <v>7.93</v>
      </c>
      <c r="E173" s="15" t="n">
        <v>1.02</v>
      </c>
      <c r="F173" s="15" t="n">
        <v>0.1</v>
      </c>
      <c r="G173" s="15" t="n">
        <v>8.95</v>
      </c>
      <c r="H173" s="15" t="n">
        <v>9</v>
      </c>
      <c r="I173" s="15" t="n">
        <v>-0.0500000000000011</v>
      </c>
    </row>
    <row r="174" customFormat="false" ht="15" hidden="false" customHeight="false" outlineLevel="0" collapsed="false">
      <c r="A174" s="12" t="n">
        <v>21994</v>
      </c>
      <c r="B174" s="13" t="s">
        <v>174</v>
      </c>
      <c r="C174" s="14" t="n">
        <v>700</v>
      </c>
      <c r="D174" s="15" t="n">
        <v>33.7</v>
      </c>
      <c r="E174" s="15" t="n">
        <v>4.35</v>
      </c>
      <c r="F174" s="15" t="n">
        <v>0.2</v>
      </c>
      <c r="G174" s="15" t="n">
        <v>38.05</v>
      </c>
      <c r="H174" s="15" t="n">
        <v>36.45</v>
      </c>
      <c r="I174" s="15" t="n">
        <v>1.6</v>
      </c>
    </row>
    <row r="175" customFormat="false" ht="15" hidden="false" customHeight="false" outlineLevel="0" collapsed="false">
      <c r="A175" s="12" t="n">
        <v>22197</v>
      </c>
      <c r="B175" s="13" t="s">
        <v>175</v>
      </c>
      <c r="C175" s="14" t="n">
        <v>750</v>
      </c>
      <c r="D175" s="15" t="n">
        <v>15.07</v>
      </c>
      <c r="E175" s="15" t="n">
        <v>1.93</v>
      </c>
      <c r="F175" s="15" t="n">
        <v>0.2</v>
      </c>
      <c r="G175" s="15" t="n">
        <v>17</v>
      </c>
      <c r="H175" s="15" t="n">
        <v>20</v>
      </c>
      <c r="I175" s="15" t="n">
        <v>-3</v>
      </c>
    </row>
    <row r="176" customFormat="false" ht="15" hidden="false" customHeight="false" outlineLevel="0" collapsed="false">
      <c r="A176" s="12" t="n">
        <v>22199</v>
      </c>
      <c r="B176" s="13" t="s">
        <v>176</v>
      </c>
      <c r="C176" s="14" t="n">
        <v>750</v>
      </c>
      <c r="D176" s="15" t="n">
        <v>17.68</v>
      </c>
      <c r="E176" s="15" t="n">
        <v>2.27</v>
      </c>
      <c r="F176" s="15" t="n">
        <v>0.2</v>
      </c>
      <c r="G176" s="15" t="n">
        <v>19.95</v>
      </c>
      <c r="H176" s="15" t="n">
        <v>17</v>
      </c>
      <c r="I176" s="15" t="n">
        <v>2.95</v>
      </c>
    </row>
    <row r="177" customFormat="false" ht="15" hidden="false" customHeight="false" outlineLevel="0" collapsed="false">
      <c r="A177" s="12" t="n">
        <v>22206</v>
      </c>
      <c r="B177" s="13" t="s">
        <v>177</v>
      </c>
      <c r="C177" s="14" t="n">
        <v>2000</v>
      </c>
      <c r="D177" s="15" t="n">
        <v>13.1</v>
      </c>
      <c r="E177" s="15" t="n">
        <v>1.65</v>
      </c>
      <c r="F177" s="15" t="n">
        <v>0.4</v>
      </c>
      <c r="G177" s="15" t="n">
        <v>14.75</v>
      </c>
      <c r="H177" s="15" t="n">
        <v>14.5</v>
      </c>
      <c r="I177" s="15" t="n">
        <v>0.25</v>
      </c>
    </row>
    <row r="178" customFormat="false" ht="15" hidden="false" customHeight="false" outlineLevel="0" collapsed="false">
      <c r="A178" s="12" t="n">
        <v>22327</v>
      </c>
      <c r="B178" s="13" t="s">
        <v>178</v>
      </c>
      <c r="C178" s="14" t="n">
        <v>1500</v>
      </c>
      <c r="D178" s="15" t="n">
        <v>19.45</v>
      </c>
      <c r="E178" s="15" t="n">
        <v>2.5</v>
      </c>
      <c r="F178" s="15" t="n">
        <v>0.2</v>
      </c>
      <c r="G178" s="15" t="n">
        <v>21.95</v>
      </c>
      <c r="H178" s="15" t="n">
        <v>19.95</v>
      </c>
      <c r="I178" s="15" t="n">
        <v>2</v>
      </c>
    </row>
    <row r="179" customFormat="false" ht="15" hidden="false" customHeight="false" outlineLevel="0" collapsed="false">
      <c r="A179" s="12" t="n">
        <v>22452</v>
      </c>
      <c r="B179" s="13" t="s">
        <v>179</v>
      </c>
      <c r="C179" s="14" t="n">
        <v>750</v>
      </c>
      <c r="D179" s="15" t="n">
        <v>44.23</v>
      </c>
      <c r="E179" s="15" t="n">
        <v>5.72</v>
      </c>
      <c r="F179" s="15" t="n">
        <v>0.2</v>
      </c>
      <c r="G179" s="15" t="n">
        <v>49.95</v>
      </c>
      <c r="H179" s="15" t="n">
        <v>46.95</v>
      </c>
      <c r="I179" s="15" t="n">
        <v>3</v>
      </c>
    </row>
    <row r="180" customFormat="false" ht="15" hidden="false" customHeight="false" outlineLevel="0" collapsed="false">
      <c r="A180" s="12" t="n">
        <v>22757</v>
      </c>
      <c r="B180" s="13" t="s">
        <v>180</v>
      </c>
      <c r="C180" s="14" t="n">
        <v>2000</v>
      </c>
      <c r="D180" s="15" t="n">
        <v>13.28</v>
      </c>
      <c r="E180" s="15" t="n">
        <v>1.67</v>
      </c>
      <c r="F180" s="15" t="n">
        <v>0.4</v>
      </c>
      <c r="G180" s="15" t="n">
        <v>14.95</v>
      </c>
      <c r="H180" s="15" t="n">
        <v>15</v>
      </c>
      <c r="I180" s="15" t="n">
        <v>-0.05</v>
      </c>
    </row>
    <row r="181" customFormat="false" ht="15" hidden="false" customHeight="false" outlineLevel="0" collapsed="false">
      <c r="A181" s="12" t="n">
        <v>22931</v>
      </c>
      <c r="B181" s="13" t="s">
        <v>181</v>
      </c>
      <c r="C181" s="14" t="n">
        <v>750</v>
      </c>
      <c r="D181" s="15" t="n">
        <v>27.85</v>
      </c>
      <c r="E181" s="15" t="n">
        <v>3.6</v>
      </c>
      <c r="F181" s="15" t="n">
        <v>0.2</v>
      </c>
      <c r="G181" s="15" t="n">
        <v>31.45</v>
      </c>
      <c r="H181" s="15" t="n">
        <v>33.45</v>
      </c>
      <c r="I181" s="15" t="n">
        <v>-2</v>
      </c>
    </row>
    <row r="182" customFormat="false" ht="15" hidden="false" customHeight="false" outlineLevel="0" collapsed="false">
      <c r="A182" s="12" t="n">
        <v>23045</v>
      </c>
      <c r="B182" s="13" t="s">
        <v>182</v>
      </c>
      <c r="C182" s="14" t="n">
        <v>750</v>
      </c>
      <c r="D182" s="15" t="n">
        <v>28.3</v>
      </c>
      <c r="E182" s="15" t="n">
        <v>3.65</v>
      </c>
      <c r="F182" s="15" t="n">
        <v>0.2</v>
      </c>
      <c r="G182" s="15" t="n">
        <v>31.95</v>
      </c>
      <c r="H182" s="15" t="n">
        <v>27.95</v>
      </c>
      <c r="I182" s="15" t="n">
        <v>4</v>
      </c>
    </row>
    <row r="183" customFormat="false" ht="15" hidden="false" customHeight="false" outlineLevel="0" collapsed="false">
      <c r="A183" s="12" t="n">
        <v>23072</v>
      </c>
      <c r="B183" s="13" t="s">
        <v>183</v>
      </c>
      <c r="C183" s="14" t="n">
        <v>3000</v>
      </c>
      <c r="D183" s="15" t="n">
        <v>38.03</v>
      </c>
      <c r="E183" s="15" t="n">
        <v>4.92</v>
      </c>
      <c r="F183" s="15" t="n">
        <v>0.2</v>
      </c>
      <c r="G183" s="15" t="n">
        <v>42.95</v>
      </c>
      <c r="H183" s="15" t="n">
        <v>39.95</v>
      </c>
      <c r="I183" s="15" t="n">
        <v>3</v>
      </c>
    </row>
    <row r="184" customFormat="false" ht="15" hidden="false" customHeight="false" outlineLevel="0" collapsed="false">
      <c r="A184" s="12" t="n">
        <v>23074</v>
      </c>
      <c r="B184" s="13" t="s">
        <v>184</v>
      </c>
      <c r="C184" s="14" t="n">
        <v>3000</v>
      </c>
      <c r="D184" s="15" t="n">
        <v>38.03</v>
      </c>
      <c r="E184" s="15" t="n">
        <v>4.92</v>
      </c>
      <c r="F184" s="15" t="n">
        <v>0.2</v>
      </c>
      <c r="G184" s="15" t="n">
        <v>42.95</v>
      </c>
      <c r="H184" s="15" t="n">
        <v>39.95</v>
      </c>
      <c r="I184" s="15" t="n">
        <v>3</v>
      </c>
    </row>
    <row r="185" customFormat="false" ht="15" hidden="false" customHeight="false" outlineLevel="0" collapsed="false">
      <c r="A185" s="12" t="n">
        <v>23293</v>
      </c>
      <c r="B185" s="13" t="s">
        <v>185</v>
      </c>
      <c r="C185" s="14" t="n">
        <v>3000</v>
      </c>
      <c r="D185" s="15" t="n">
        <v>38.03</v>
      </c>
      <c r="E185" s="15" t="n">
        <v>4.92</v>
      </c>
      <c r="F185" s="15" t="n">
        <v>0.2</v>
      </c>
      <c r="G185" s="15" t="n">
        <v>42.95</v>
      </c>
      <c r="H185" s="15" t="n">
        <v>37.95</v>
      </c>
      <c r="I185" s="15" t="n">
        <v>5</v>
      </c>
    </row>
    <row r="186" customFormat="false" ht="15" hidden="false" customHeight="false" outlineLevel="0" collapsed="false">
      <c r="A186" s="12" t="n">
        <v>23295</v>
      </c>
      <c r="B186" s="13" t="s">
        <v>186</v>
      </c>
      <c r="C186" s="14" t="n">
        <v>3000</v>
      </c>
      <c r="D186" s="15" t="n">
        <v>38.03</v>
      </c>
      <c r="E186" s="15" t="n">
        <v>4.92</v>
      </c>
      <c r="F186" s="15" t="n">
        <v>0.2</v>
      </c>
      <c r="G186" s="15" t="n">
        <v>42.95</v>
      </c>
      <c r="H186" s="15" t="n">
        <v>37.95</v>
      </c>
      <c r="I186" s="15" t="n">
        <v>5</v>
      </c>
    </row>
    <row r="187" customFormat="false" ht="15" hidden="false" customHeight="false" outlineLevel="0" collapsed="false">
      <c r="A187" s="12" t="n">
        <v>23877</v>
      </c>
      <c r="B187" s="13" t="s">
        <v>187</v>
      </c>
      <c r="C187" s="14" t="n">
        <v>750</v>
      </c>
      <c r="D187" s="15" t="n">
        <v>13.25</v>
      </c>
      <c r="E187" s="15" t="n">
        <v>1.7</v>
      </c>
      <c r="F187" s="15" t="n">
        <v>0.2</v>
      </c>
      <c r="G187" s="15" t="n">
        <v>14.95</v>
      </c>
      <c r="H187" s="15" t="n">
        <v>16.95</v>
      </c>
      <c r="I187" s="15" t="n">
        <v>-2</v>
      </c>
    </row>
    <row r="188" customFormat="false" ht="15" hidden="false" customHeight="false" outlineLevel="0" collapsed="false">
      <c r="A188" s="12" t="n">
        <v>23959</v>
      </c>
      <c r="B188" s="13" t="s">
        <v>188</v>
      </c>
      <c r="C188" s="14" t="n">
        <v>750</v>
      </c>
      <c r="D188" s="15" t="n">
        <v>50.95</v>
      </c>
      <c r="E188" s="15" t="n">
        <v>6.6</v>
      </c>
      <c r="F188" s="15" t="n">
        <v>0.2</v>
      </c>
      <c r="G188" s="15" t="n">
        <v>57.55</v>
      </c>
      <c r="H188" s="15" t="n">
        <v>53.5</v>
      </c>
      <c r="I188" s="15" t="n">
        <v>4.05</v>
      </c>
    </row>
    <row r="189" customFormat="false" ht="15" hidden="false" customHeight="false" outlineLevel="0" collapsed="false">
      <c r="A189" s="12" t="n">
        <v>23962</v>
      </c>
      <c r="B189" s="13" t="s">
        <v>189</v>
      </c>
      <c r="C189" s="14" t="n">
        <v>750</v>
      </c>
      <c r="D189" s="15" t="n">
        <v>66.57</v>
      </c>
      <c r="E189" s="15" t="n">
        <v>8.63</v>
      </c>
      <c r="F189" s="15" t="n">
        <v>0.2</v>
      </c>
      <c r="G189" s="15" t="n">
        <v>75.2</v>
      </c>
      <c r="H189" s="15" t="n">
        <v>103.6</v>
      </c>
      <c r="I189" s="15" t="n">
        <v>-28.4</v>
      </c>
    </row>
    <row r="190" customFormat="false" ht="15" hidden="false" customHeight="false" outlineLevel="0" collapsed="false">
      <c r="A190" s="12" t="n">
        <v>24075</v>
      </c>
      <c r="B190" s="13" t="s">
        <v>16</v>
      </c>
      <c r="C190" s="14" t="n">
        <v>1500</v>
      </c>
      <c r="D190" s="15" t="n">
        <v>18.47</v>
      </c>
      <c r="E190" s="15" t="n">
        <v>2.38</v>
      </c>
      <c r="F190" s="15" t="n">
        <v>0.2</v>
      </c>
      <c r="G190" s="15" t="n">
        <v>20.85</v>
      </c>
      <c r="H190" s="15" t="n">
        <v>20.05</v>
      </c>
      <c r="I190" s="15" t="n">
        <v>0.8</v>
      </c>
    </row>
    <row r="191" customFormat="false" ht="15" hidden="false" customHeight="false" outlineLevel="0" collapsed="false">
      <c r="A191" s="12" t="n">
        <v>24096</v>
      </c>
      <c r="B191" s="13" t="s">
        <v>190</v>
      </c>
      <c r="C191" s="14" t="n">
        <v>375</v>
      </c>
      <c r="D191" s="15" t="n">
        <v>20.32</v>
      </c>
      <c r="E191" s="15" t="n">
        <v>2.63</v>
      </c>
      <c r="F191" s="15" t="n">
        <v>0.1</v>
      </c>
      <c r="G191" s="15" t="n">
        <v>22.95</v>
      </c>
      <c r="H191" s="15" t="n">
        <v>21.95</v>
      </c>
      <c r="I191" s="15" t="n">
        <v>1</v>
      </c>
    </row>
    <row r="192" customFormat="false" ht="15" hidden="false" customHeight="false" outlineLevel="0" collapsed="false">
      <c r="A192" s="12" t="n">
        <v>24133</v>
      </c>
      <c r="B192" s="13" t="s">
        <v>191</v>
      </c>
      <c r="C192" s="14" t="n">
        <v>750</v>
      </c>
      <c r="D192" s="15" t="n">
        <v>20.33</v>
      </c>
      <c r="E192" s="15" t="n">
        <v>2.62</v>
      </c>
      <c r="F192" s="15" t="n">
        <v>0.2</v>
      </c>
      <c r="G192" s="15" t="n">
        <v>22.95</v>
      </c>
      <c r="H192" s="15" t="n">
        <v>21.95</v>
      </c>
      <c r="I192" s="15" t="n">
        <v>1</v>
      </c>
    </row>
    <row r="193" customFormat="false" ht="15" hidden="false" customHeight="false" outlineLevel="0" collapsed="false">
      <c r="A193" s="12" t="n">
        <v>24344</v>
      </c>
      <c r="B193" s="13" t="s">
        <v>192</v>
      </c>
      <c r="C193" s="14" t="n">
        <v>473</v>
      </c>
      <c r="D193" s="15" t="n">
        <v>2.71</v>
      </c>
      <c r="E193" s="15" t="n">
        <v>0.34</v>
      </c>
      <c r="F193" s="15" t="n">
        <v>0.1</v>
      </c>
      <c r="G193" s="15" t="n">
        <v>3.05</v>
      </c>
      <c r="H193" s="15" t="n">
        <v>3.25</v>
      </c>
      <c r="I193" s="15" t="n">
        <v>-0.2</v>
      </c>
    </row>
    <row r="194" customFormat="false" ht="15" hidden="false" customHeight="false" outlineLevel="0" collapsed="false">
      <c r="A194" s="12" t="n">
        <v>24346</v>
      </c>
      <c r="B194" s="13" t="s">
        <v>193</v>
      </c>
      <c r="C194" s="14" t="n">
        <v>473</v>
      </c>
      <c r="D194" s="15" t="n">
        <v>2.75</v>
      </c>
      <c r="E194" s="15" t="n">
        <v>0.35</v>
      </c>
      <c r="F194" s="15" t="n">
        <v>0.1</v>
      </c>
      <c r="G194" s="15" t="n">
        <v>3.1</v>
      </c>
      <c r="H194" s="15" t="n">
        <v>3.45</v>
      </c>
      <c r="I194" s="15" t="n">
        <v>-0.35</v>
      </c>
    </row>
    <row r="195" customFormat="false" ht="15" hidden="false" customHeight="false" outlineLevel="0" collapsed="false">
      <c r="A195" s="12" t="n">
        <v>24365</v>
      </c>
      <c r="B195" s="13" t="s">
        <v>194</v>
      </c>
      <c r="C195" s="14" t="n">
        <v>473</v>
      </c>
      <c r="D195" s="15" t="n">
        <v>2.93</v>
      </c>
      <c r="E195" s="15" t="n">
        <v>0.37</v>
      </c>
      <c r="F195" s="15" t="n">
        <v>0.1</v>
      </c>
      <c r="G195" s="15" t="n">
        <v>3.3</v>
      </c>
      <c r="H195" s="15" t="n">
        <v>3.5</v>
      </c>
      <c r="I195" s="15" t="n">
        <v>-0.2</v>
      </c>
    </row>
    <row r="196" customFormat="false" ht="15" hidden="false" customHeight="false" outlineLevel="0" collapsed="false">
      <c r="A196" s="12" t="n">
        <v>24411</v>
      </c>
      <c r="B196" s="13" t="s">
        <v>195</v>
      </c>
      <c r="C196" s="14" t="n">
        <v>473</v>
      </c>
      <c r="D196" s="15" t="n">
        <v>2.8</v>
      </c>
      <c r="E196" s="15" t="n">
        <v>0.35</v>
      </c>
      <c r="F196" s="15" t="n">
        <v>0.1</v>
      </c>
      <c r="G196" s="15" t="n">
        <v>3.15</v>
      </c>
      <c r="H196" s="15" t="n">
        <v>3.1</v>
      </c>
      <c r="I196" s="15" t="n">
        <v>0.05</v>
      </c>
    </row>
    <row r="197" customFormat="false" ht="15" hidden="false" customHeight="false" outlineLevel="0" collapsed="false">
      <c r="A197" s="12" t="n">
        <v>24424</v>
      </c>
      <c r="B197" s="13" t="s">
        <v>196</v>
      </c>
      <c r="C197" s="14" t="n">
        <v>473</v>
      </c>
      <c r="D197" s="15" t="n">
        <v>2.98</v>
      </c>
      <c r="E197" s="15" t="n">
        <v>0.37</v>
      </c>
      <c r="F197" s="15" t="n">
        <v>0.1</v>
      </c>
      <c r="G197" s="15" t="n">
        <v>3.35</v>
      </c>
      <c r="H197" s="15" t="n">
        <v>3.3</v>
      </c>
      <c r="I197" s="15" t="n">
        <v>0.05</v>
      </c>
    </row>
    <row r="198" customFormat="false" ht="15" hidden="false" customHeight="false" outlineLevel="0" collapsed="false">
      <c r="A198" s="12" t="n">
        <v>24431</v>
      </c>
      <c r="B198" s="13" t="s">
        <v>197</v>
      </c>
      <c r="C198" s="14" t="n">
        <v>4260</v>
      </c>
      <c r="D198" s="15" t="n">
        <v>27.53</v>
      </c>
      <c r="E198" s="15" t="n">
        <v>3.42</v>
      </c>
      <c r="F198" s="15" t="n">
        <v>1.2</v>
      </c>
      <c r="G198" s="15" t="n">
        <v>30.95</v>
      </c>
      <c r="H198" s="15" t="n">
        <v>28.95</v>
      </c>
      <c r="I198" s="15" t="n">
        <v>2</v>
      </c>
    </row>
    <row r="199" customFormat="false" ht="15" hidden="false" customHeight="false" outlineLevel="0" collapsed="false">
      <c r="A199" s="12" t="n">
        <v>24432</v>
      </c>
      <c r="B199" s="13" t="s">
        <v>198</v>
      </c>
      <c r="C199" s="14" t="n">
        <v>2130</v>
      </c>
      <c r="D199" s="15" t="n">
        <v>13.39</v>
      </c>
      <c r="E199" s="15" t="n">
        <v>1.66</v>
      </c>
      <c r="F199" s="15" t="n">
        <v>0.6</v>
      </c>
      <c r="G199" s="15" t="n">
        <v>15.05</v>
      </c>
      <c r="H199" s="15" t="n">
        <v>15</v>
      </c>
      <c r="I199" s="15" t="n">
        <v>0.05</v>
      </c>
    </row>
    <row r="200" customFormat="false" ht="15" hidden="false" customHeight="false" outlineLevel="0" collapsed="false">
      <c r="A200" s="12" t="n">
        <v>24493</v>
      </c>
      <c r="B200" s="13" t="s">
        <v>199</v>
      </c>
      <c r="C200" s="14" t="n">
        <v>750</v>
      </c>
      <c r="D200" s="15" t="n">
        <v>98.03</v>
      </c>
      <c r="E200" s="15" t="n">
        <v>12.72</v>
      </c>
      <c r="F200" s="15" t="n">
        <v>0.2</v>
      </c>
      <c r="G200" s="15" t="n">
        <v>110.75</v>
      </c>
      <c r="H200" s="15" t="n">
        <v>111</v>
      </c>
      <c r="I200" s="15" t="n">
        <v>-0.25</v>
      </c>
    </row>
    <row r="201" customFormat="false" ht="15" hidden="false" customHeight="false" outlineLevel="0" collapsed="false">
      <c r="A201" s="12" t="n">
        <v>24528</v>
      </c>
      <c r="B201" s="13" t="s">
        <v>200</v>
      </c>
      <c r="C201" s="14" t="n">
        <v>750</v>
      </c>
      <c r="D201" s="15" t="n">
        <v>35.38</v>
      </c>
      <c r="E201" s="15" t="n">
        <v>4.57</v>
      </c>
      <c r="F201" s="15" t="n">
        <v>0.2</v>
      </c>
      <c r="G201" s="15" t="n">
        <v>39.95</v>
      </c>
      <c r="H201" s="15" t="n">
        <v>37.95</v>
      </c>
      <c r="I201" s="15" t="n">
        <v>2</v>
      </c>
    </row>
    <row r="202" customFormat="false" ht="15" hidden="false" customHeight="false" outlineLevel="0" collapsed="false">
      <c r="A202" s="12" t="n">
        <v>24624</v>
      </c>
      <c r="B202" s="13" t="s">
        <v>201</v>
      </c>
      <c r="C202" s="14" t="n">
        <v>473</v>
      </c>
      <c r="D202" s="15" t="n">
        <v>3.2</v>
      </c>
      <c r="E202" s="15" t="n">
        <v>0.4</v>
      </c>
      <c r="F202" s="15" t="n">
        <v>0.1</v>
      </c>
      <c r="G202" s="15" t="n">
        <v>3.6</v>
      </c>
      <c r="H202" s="15" t="n">
        <v>3.5</v>
      </c>
      <c r="I202" s="15" t="n">
        <v>0.1</v>
      </c>
    </row>
    <row r="203" customFormat="false" ht="15" hidden="false" customHeight="false" outlineLevel="0" collapsed="false">
      <c r="A203" s="12" t="n">
        <v>24659</v>
      </c>
      <c r="B203" s="13" t="s">
        <v>202</v>
      </c>
      <c r="C203" s="14" t="n">
        <v>1000</v>
      </c>
      <c r="D203" s="15" t="n">
        <v>30.86</v>
      </c>
      <c r="E203" s="15" t="n">
        <v>3.99</v>
      </c>
      <c r="F203" s="15" t="n">
        <v>0.2</v>
      </c>
      <c r="G203" s="15" t="n">
        <v>34.85</v>
      </c>
      <c r="H203" s="15" t="n">
        <v>36.95</v>
      </c>
      <c r="I203" s="15" t="n">
        <v>-2.1</v>
      </c>
    </row>
    <row r="204" customFormat="false" ht="15" hidden="false" customHeight="false" outlineLevel="0" collapsed="false">
      <c r="A204" s="12" t="n">
        <v>24796</v>
      </c>
      <c r="B204" s="13" t="s">
        <v>203</v>
      </c>
      <c r="C204" s="14" t="n">
        <v>750</v>
      </c>
      <c r="D204" s="15" t="n">
        <v>37.37</v>
      </c>
      <c r="E204" s="15" t="n">
        <v>4.83</v>
      </c>
      <c r="F204" s="15" t="n">
        <v>0.2</v>
      </c>
      <c r="G204" s="15" t="n">
        <v>42.2</v>
      </c>
      <c r="H204" s="15" t="n">
        <v>38.2</v>
      </c>
      <c r="I204" s="15" t="n">
        <v>4</v>
      </c>
    </row>
    <row r="205" customFormat="false" ht="15" hidden="false" customHeight="false" outlineLevel="0" collapsed="false">
      <c r="A205" s="12" t="n">
        <v>24937</v>
      </c>
      <c r="B205" s="13" t="s">
        <v>204</v>
      </c>
      <c r="C205" s="14" t="n">
        <v>750</v>
      </c>
      <c r="D205" s="15" t="n">
        <v>61.17</v>
      </c>
      <c r="E205" s="15" t="n">
        <v>7.93</v>
      </c>
      <c r="F205" s="15" t="n">
        <v>0.2</v>
      </c>
      <c r="G205" s="15" t="n">
        <v>69.1</v>
      </c>
      <c r="H205" s="15" t="n">
        <v>74.1</v>
      </c>
      <c r="I205" s="15" t="n">
        <v>-5</v>
      </c>
    </row>
    <row r="206" customFormat="false" ht="15" hidden="false" customHeight="false" outlineLevel="0" collapsed="false">
      <c r="A206" s="12" t="n">
        <v>25068</v>
      </c>
      <c r="B206" s="13" t="s">
        <v>205</v>
      </c>
      <c r="C206" s="14" t="n">
        <v>750</v>
      </c>
      <c r="D206" s="15" t="n">
        <v>69.36</v>
      </c>
      <c r="E206" s="15" t="n">
        <v>8.99</v>
      </c>
      <c r="F206" s="15" t="n">
        <v>0.2</v>
      </c>
      <c r="G206" s="15" t="n">
        <v>78.35</v>
      </c>
      <c r="H206" s="15" t="n">
        <v>83.35</v>
      </c>
      <c r="I206" s="15" t="n">
        <v>-5.00000000000001</v>
      </c>
    </row>
    <row r="207" customFormat="false" ht="15" hidden="false" customHeight="false" outlineLevel="0" collapsed="false">
      <c r="A207" s="12" t="n">
        <v>25120</v>
      </c>
      <c r="B207" s="13" t="s">
        <v>206</v>
      </c>
      <c r="C207" s="14" t="n">
        <v>750</v>
      </c>
      <c r="D207" s="15" t="n">
        <v>27.59</v>
      </c>
      <c r="E207" s="15" t="n">
        <v>3.56</v>
      </c>
      <c r="F207" s="15" t="n">
        <v>0.2</v>
      </c>
      <c r="G207" s="15" t="n">
        <v>31.15</v>
      </c>
      <c r="H207" s="15" t="n">
        <v>32.15</v>
      </c>
      <c r="I207" s="15" t="n">
        <v>-1</v>
      </c>
    </row>
    <row r="208" customFormat="false" ht="15" hidden="false" customHeight="false" outlineLevel="0" collapsed="false">
      <c r="A208" s="12" t="n">
        <v>25137</v>
      </c>
      <c r="B208" s="13" t="s">
        <v>207</v>
      </c>
      <c r="C208" s="14" t="n">
        <v>750</v>
      </c>
      <c r="D208" s="15" t="n">
        <v>66.35</v>
      </c>
      <c r="E208" s="15" t="n">
        <v>8.6</v>
      </c>
      <c r="F208" s="15" t="n">
        <v>0.2</v>
      </c>
      <c r="G208" s="15" t="n">
        <v>74.95</v>
      </c>
      <c r="H208" s="15" t="n">
        <v>69.95</v>
      </c>
      <c r="I208" s="15" t="n">
        <v>5</v>
      </c>
    </row>
    <row r="209" customFormat="false" ht="15" hidden="false" customHeight="false" outlineLevel="0" collapsed="false">
      <c r="A209" s="12" t="n">
        <v>25388</v>
      </c>
      <c r="B209" s="13" t="s">
        <v>208</v>
      </c>
      <c r="C209" s="14" t="n">
        <v>750</v>
      </c>
      <c r="D209" s="15" t="n">
        <v>65.69</v>
      </c>
      <c r="E209" s="15" t="n">
        <v>8.51</v>
      </c>
      <c r="F209" s="15" t="n">
        <v>0.2</v>
      </c>
      <c r="G209" s="15" t="n">
        <v>74.2</v>
      </c>
      <c r="H209" s="15" t="n">
        <v>77.2</v>
      </c>
      <c r="I209" s="15" t="n">
        <v>-3</v>
      </c>
    </row>
    <row r="210" customFormat="false" ht="15" hidden="false" customHeight="false" outlineLevel="0" collapsed="false">
      <c r="A210" s="12" t="n">
        <v>25515</v>
      </c>
      <c r="B210" s="13" t="s">
        <v>209</v>
      </c>
      <c r="C210" s="14" t="n">
        <v>750</v>
      </c>
      <c r="D210" s="15" t="n">
        <v>16.79</v>
      </c>
      <c r="E210" s="15" t="n">
        <v>2.16</v>
      </c>
      <c r="F210" s="15" t="n">
        <v>0.2</v>
      </c>
      <c r="G210" s="15" t="n">
        <v>18.95</v>
      </c>
      <c r="H210" s="15" t="n">
        <v>16.95</v>
      </c>
      <c r="I210" s="15" t="n">
        <v>2</v>
      </c>
    </row>
    <row r="211" customFormat="false" ht="15" hidden="false" customHeight="false" outlineLevel="0" collapsed="false">
      <c r="A211" s="12" t="n">
        <v>25554</v>
      </c>
      <c r="B211" s="13" t="s">
        <v>210</v>
      </c>
      <c r="C211" s="14" t="n">
        <v>750</v>
      </c>
      <c r="D211" s="15" t="n">
        <v>32.55</v>
      </c>
      <c r="E211" s="15" t="n">
        <v>4.2</v>
      </c>
      <c r="F211" s="15" t="n">
        <v>0.2</v>
      </c>
      <c r="G211" s="15" t="n">
        <v>36.75</v>
      </c>
      <c r="H211" s="15" t="n">
        <v>39.75</v>
      </c>
      <c r="I211" s="15" t="n">
        <v>-3</v>
      </c>
    </row>
    <row r="212" customFormat="false" ht="15" hidden="false" customHeight="false" outlineLevel="0" collapsed="false">
      <c r="A212" s="12" t="n">
        <v>25608</v>
      </c>
      <c r="B212" s="13" t="s">
        <v>211</v>
      </c>
      <c r="C212" s="14" t="n">
        <v>750</v>
      </c>
      <c r="D212" s="15" t="n">
        <v>12.81</v>
      </c>
      <c r="E212" s="15" t="n">
        <v>1.64</v>
      </c>
      <c r="F212" s="15" t="n">
        <v>0.2</v>
      </c>
      <c r="G212" s="15" t="n">
        <v>14.45</v>
      </c>
      <c r="H212" s="15" t="n">
        <v>14.55</v>
      </c>
      <c r="I212" s="15" t="n">
        <v>-0.1</v>
      </c>
    </row>
    <row r="213" customFormat="false" ht="15" hidden="false" customHeight="false" outlineLevel="0" collapsed="false">
      <c r="A213" s="12" t="n">
        <v>25652</v>
      </c>
      <c r="B213" s="13" t="s">
        <v>212</v>
      </c>
      <c r="C213" s="14" t="n">
        <v>750</v>
      </c>
      <c r="D213" s="15" t="n">
        <v>14.14</v>
      </c>
      <c r="E213" s="15" t="n">
        <v>1.81</v>
      </c>
      <c r="F213" s="15" t="n">
        <v>0.2</v>
      </c>
      <c r="G213" s="15" t="n">
        <v>15.95</v>
      </c>
      <c r="H213" s="15" t="n">
        <v>13.95</v>
      </c>
      <c r="I213" s="15" t="n">
        <v>2</v>
      </c>
    </row>
    <row r="214" customFormat="false" ht="15" hidden="false" customHeight="false" outlineLevel="0" collapsed="false">
      <c r="A214" s="12" t="n">
        <v>25819</v>
      </c>
      <c r="B214" s="13" t="s">
        <v>213</v>
      </c>
      <c r="C214" s="14" t="n">
        <v>473</v>
      </c>
      <c r="D214" s="15" t="n">
        <v>2.62</v>
      </c>
      <c r="E214" s="15" t="n">
        <v>0.33</v>
      </c>
      <c r="F214" s="15" t="n">
        <v>0.1</v>
      </c>
      <c r="G214" s="15" t="n">
        <v>2.95</v>
      </c>
      <c r="H214" s="15" t="n">
        <v>2.7</v>
      </c>
      <c r="I214" s="15" t="n">
        <v>0.25</v>
      </c>
    </row>
    <row r="215" customFormat="false" ht="15" hidden="false" customHeight="false" outlineLevel="0" collapsed="false">
      <c r="A215" s="12" t="n">
        <v>25839</v>
      </c>
      <c r="B215" s="13" t="s">
        <v>214</v>
      </c>
      <c r="C215" s="14" t="n">
        <v>750</v>
      </c>
      <c r="D215" s="15" t="n">
        <v>9.14</v>
      </c>
      <c r="E215" s="15" t="n">
        <v>1.16</v>
      </c>
      <c r="F215" s="15" t="n">
        <v>0.2</v>
      </c>
      <c r="G215" s="15" t="n">
        <v>10.3</v>
      </c>
      <c r="H215" s="15" t="n">
        <v>10.95</v>
      </c>
      <c r="I215" s="15" t="n">
        <v>-0.65</v>
      </c>
    </row>
    <row r="216" customFormat="false" ht="15" hidden="false" customHeight="false" outlineLevel="0" collapsed="false">
      <c r="A216" s="12" t="n">
        <v>25901</v>
      </c>
      <c r="B216" s="13" t="s">
        <v>215</v>
      </c>
      <c r="C216" s="14" t="n">
        <v>750</v>
      </c>
      <c r="D216" s="15" t="n">
        <v>91.88</v>
      </c>
      <c r="E216" s="15" t="n">
        <v>11.92</v>
      </c>
      <c r="F216" s="15" t="n">
        <v>0.2</v>
      </c>
      <c r="G216" s="15" t="n">
        <v>103.8</v>
      </c>
      <c r="H216" s="15" t="n">
        <v>100.9</v>
      </c>
      <c r="I216" s="15" t="n">
        <v>2.9</v>
      </c>
    </row>
    <row r="217" customFormat="false" ht="15" hidden="false" customHeight="false" outlineLevel="0" collapsed="false">
      <c r="A217" s="12" t="n">
        <v>25986</v>
      </c>
      <c r="B217" s="13" t="s">
        <v>216</v>
      </c>
      <c r="C217" s="14" t="n">
        <v>473</v>
      </c>
      <c r="D217" s="15" t="n">
        <v>2.71</v>
      </c>
      <c r="E217" s="15" t="n">
        <v>0.34</v>
      </c>
      <c r="F217" s="15" t="n">
        <v>0.1</v>
      </c>
      <c r="G217" s="15" t="n">
        <v>3.05</v>
      </c>
      <c r="H217" s="15" t="n">
        <v>3</v>
      </c>
      <c r="I217" s="15" t="n">
        <v>0.05</v>
      </c>
    </row>
    <row r="218" customFormat="false" ht="15" hidden="false" customHeight="false" outlineLevel="0" collapsed="false">
      <c r="A218" s="12" t="n">
        <v>25999</v>
      </c>
      <c r="B218" s="13" t="s">
        <v>217</v>
      </c>
      <c r="C218" s="14" t="n">
        <v>1140</v>
      </c>
      <c r="D218" s="15" t="n">
        <v>43.78</v>
      </c>
      <c r="E218" s="15" t="n">
        <v>5.67</v>
      </c>
      <c r="F218" s="15" t="n">
        <v>0.2</v>
      </c>
      <c r="G218" s="15" t="n">
        <v>49.45</v>
      </c>
      <c r="H218" s="15" t="n">
        <v>46.45</v>
      </c>
      <c r="I218" s="15" t="n">
        <v>3</v>
      </c>
    </row>
    <row r="219" customFormat="false" ht="15" hidden="false" customHeight="false" outlineLevel="0" collapsed="false">
      <c r="A219" s="12" t="n">
        <v>26164</v>
      </c>
      <c r="B219" s="13" t="s">
        <v>218</v>
      </c>
      <c r="C219" s="14" t="n">
        <v>500</v>
      </c>
      <c r="D219" s="15" t="n">
        <v>3.29</v>
      </c>
      <c r="E219" s="15" t="n">
        <v>0.41</v>
      </c>
      <c r="F219" s="15" t="n">
        <v>0.1</v>
      </c>
      <c r="G219" s="15" t="n">
        <v>3.7</v>
      </c>
      <c r="H219" s="15" t="n">
        <v>3.65</v>
      </c>
      <c r="I219" s="15" t="n">
        <v>0.05</v>
      </c>
    </row>
    <row r="220" customFormat="false" ht="15" hidden="false" customHeight="false" outlineLevel="0" collapsed="false">
      <c r="A220" s="12" t="n">
        <v>26263</v>
      </c>
      <c r="B220" s="13" t="s">
        <v>219</v>
      </c>
      <c r="C220" s="14" t="n">
        <v>750</v>
      </c>
      <c r="D220" s="15" t="n">
        <v>44.23</v>
      </c>
      <c r="E220" s="15" t="n">
        <v>5.72</v>
      </c>
      <c r="F220" s="15" t="n">
        <v>0.2</v>
      </c>
      <c r="G220" s="15" t="n">
        <v>49.95</v>
      </c>
      <c r="H220" s="15" t="n">
        <v>52.65</v>
      </c>
      <c r="I220" s="15" t="n">
        <v>-2.7</v>
      </c>
    </row>
    <row r="221" customFormat="false" ht="15" hidden="false" customHeight="false" outlineLevel="0" collapsed="false">
      <c r="A221" s="12" t="n">
        <v>26278</v>
      </c>
      <c r="B221" s="13" t="s">
        <v>17</v>
      </c>
      <c r="C221" s="14" t="n">
        <v>1500</v>
      </c>
      <c r="D221" s="15" t="n">
        <v>23.87</v>
      </c>
      <c r="E221" s="15" t="n">
        <v>3.08</v>
      </c>
      <c r="F221" s="15" t="n">
        <v>0.2</v>
      </c>
      <c r="G221" s="15" t="n">
        <v>26.95</v>
      </c>
      <c r="H221" s="15" t="n">
        <v>29.95</v>
      </c>
      <c r="I221" s="15" t="n">
        <v>-3</v>
      </c>
    </row>
    <row r="222" customFormat="false" ht="15" hidden="false" customHeight="false" outlineLevel="0" collapsed="false">
      <c r="A222" s="12" t="n">
        <v>26331</v>
      </c>
      <c r="B222" s="13" t="s">
        <v>220</v>
      </c>
      <c r="C222" s="14" t="n">
        <v>500</v>
      </c>
      <c r="D222" s="15" t="n">
        <v>26.12</v>
      </c>
      <c r="E222" s="15" t="n">
        <v>3.38</v>
      </c>
      <c r="F222" s="15" t="n">
        <v>0.1</v>
      </c>
      <c r="G222" s="15" t="n">
        <v>29.5</v>
      </c>
      <c r="H222" s="15" t="n">
        <v>28.05</v>
      </c>
      <c r="I222" s="15" t="n">
        <v>1.45</v>
      </c>
    </row>
    <row r="223" customFormat="false" ht="15" hidden="false" customHeight="false" outlineLevel="0" collapsed="false">
      <c r="A223" s="12" t="n">
        <v>26387</v>
      </c>
      <c r="B223" s="13" t="s">
        <v>221</v>
      </c>
      <c r="C223" s="14" t="n">
        <v>1800</v>
      </c>
      <c r="D223" s="15" t="n">
        <v>56.53</v>
      </c>
      <c r="E223" s="15" t="n">
        <v>7.32</v>
      </c>
      <c r="F223" s="15" t="n">
        <v>0.2</v>
      </c>
      <c r="G223" s="15" t="n">
        <v>63.85</v>
      </c>
      <c r="H223" s="15" t="n">
        <v>54.9</v>
      </c>
      <c r="I223" s="15" t="n">
        <v>8.95</v>
      </c>
    </row>
    <row r="224" customFormat="false" ht="15" hidden="false" customHeight="false" outlineLevel="0" collapsed="false">
      <c r="A224" s="12" t="n">
        <v>26466</v>
      </c>
      <c r="B224" s="13" t="s">
        <v>222</v>
      </c>
      <c r="C224" s="14" t="n">
        <v>720</v>
      </c>
      <c r="D224" s="15" t="n">
        <v>33.56</v>
      </c>
      <c r="E224" s="15" t="n">
        <v>4.34</v>
      </c>
      <c r="F224" s="15" t="n">
        <v>0.2</v>
      </c>
      <c r="G224" s="15" t="n">
        <v>37.9</v>
      </c>
      <c r="H224" s="15" t="n">
        <v>36.3</v>
      </c>
      <c r="I224" s="15" t="n">
        <v>1.6</v>
      </c>
    </row>
    <row r="225" customFormat="false" ht="15" hidden="false" customHeight="false" outlineLevel="0" collapsed="false">
      <c r="A225" s="12" t="n">
        <v>26545</v>
      </c>
      <c r="B225" s="13" t="s">
        <v>223</v>
      </c>
      <c r="C225" s="14" t="n">
        <v>1800</v>
      </c>
      <c r="D225" s="15" t="n">
        <v>56.44</v>
      </c>
      <c r="E225" s="15" t="n">
        <v>7.31</v>
      </c>
      <c r="F225" s="15" t="n">
        <v>0.2</v>
      </c>
      <c r="G225" s="15" t="n">
        <v>63.75</v>
      </c>
      <c r="H225" s="15" t="n">
        <v>60.8</v>
      </c>
      <c r="I225" s="15" t="n">
        <v>2.95</v>
      </c>
    </row>
    <row r="226" customFormat="false" ht="15" hidden="false" customHeight="false" outlineLevel="0" collapsed="false">
      <c r="A226" s="12" t="n">
        <v>26546</v>
      </c>
      <c r="B226" s="13" t="s">
        <v>224</v>
      </c>
      <c r="C226" s="14" t="n">
        <v>750</v>
      </c>
      <c r="D226" s="15" t="n">
        <v>10.6</v>
      </c>
      <c r="E226" s="15" t="n">
        <v>1.35</v>
      </c>
      <c r="F226" s="15" t="n">
        <v>0.2</v>
      </c>
      <c r="G226" s="15" t="n">
        <v>11.95</v>
      </c>
      <c r="H226" s="15" t="n">
        <v>12</v>
      </c>
      <c r="I226" s="15" t="n">
        <v>-0.05</v>
      </c>
    </row>
    <row r="227" customFormat="false" ht="15" hidden="false" customHeight="false" outlineLevel="0" collapsed="false">
      <c r="A227" s="12" t="n">
        <v>26547</v>
      </c>
      <c r="B227" s="13" t="s">
        <v>225</v>
      </c>
      <c r="C227" s="14" t="n">
        <v>750</v>
      </c>
      <c r="D227" s="15" t="n">
        <v>10.6</v>
      </c>
      <c r="E227" s="15" t="n">
        <v>1.35</v>
      </c>
      <c r="F227" s="15" t="n">
        <v>0.2</v>
      </c>
      <c r="G227" s="15" t="n">
        <v>11.95</v>
      </c>
      <c r="H227" s="15" t="n">
        <v>12</v>
      </c>
      <c r="I227" s="15" t="n">
        <v>-0.05</v>
      </c>
    </row>
    <row r="228" customFormat="false" ht="15" hidden="false" customHeight="false" outlineLevel="0" collapsed="false">
      <c r="A228" s="12" t="n">
        <v>26807</v>
      </c>
      <c r="B228" s="13" t="s">
        <v>226</v>
      </c>
      <c r="C228" s="14" t="n">
        <v>1000</v>
      </c>
      <c r="D228" s="15" t="n">
        <v>12.19</v>
      </c>
      <c r="E228" s="15" t="n">
        <v>1.56</v>
      </c>
      <c r="F228" s="15" t="n">
        <v>0.2</v>
      </c>
      <c r="G228" s="15" t="n">
        <v>13.75</v>
      </c>
      <c r="H228" s="15" t="n">
        <v>12.75</v>
      </c>
      <c r="I228" s="15" t="n">
        <v>1</v>
      </c>
    </row>
    <row r="229" customFormat="false" ht="15" hidden="false" customHeight="false" outlineLevel="0" collapsed="false">
      <c r="A229" s="12" t="n">
        <v>26854</v>
      </c>
      <c r="B229" s="13" t="s">
        <v>227</v>
      </c>
      <c r="C229" s="14" t="n">
        <v>700</v>
      </c>
      <c r="D229" s="15" t="n">
        <v>74.09</v>
      </c>
      <c r="E229" s="15" t="n">
        <v>9.61</v>
      </c>
      <c r="F229" s="15" t="n">
        <v>0.2</v>
      </c>
      <c r="G229" s="15" t="n">
        <v>83.7</v>
      </c>
      <c r="H229" s="15" t="n">
        <v>76.2</v>
      </c>
      <c r="I229" s="15" t="n">
        <v>7.5</v>
      </c>
    </row>
    <row r="230" customFormat="false" ht="15" hidden="false" customHeight="false" outlineLevel="0" collapsed="false">
      <c r="A230" s="12" t="n">
        <v>26906</v>
      </c>
      <c r="B230" s="13" t="s">
        <v>228</v>
      </c>
      <c r="C230" s="14" t="n">
        <v>750</v>
      </c>
      <c r="D230" s="15" t="n">
        <v>12.37</v>
      </c>
      <c r="E230" s="15" t="n">
        <v>1.58</v>
      </c>
      <c r="F230" s="15" t="n">
        <v>0.2</v>
      </c>
      <c r="G230" s="15" t="n">
        <v>13.95</v>
      </c>
      <c r="H230" s="15" t="n">
        <v>15.95</v>
      </c>
      <c r="I230" s="15" t="n">
        <v>-2</v>
      </c>
    </row>
    <row r="231" customFormat="false" ht="15" hidden="false" customHeight="false" outlineLevel="0" collapsed="false">
      <c r="A231" s="12" t="n">
        <v>26979</v>
      </c>
      <c r="B231" s="13" t="s">
        <v>229</v>
      </c>
      <c r="C231" s="14" t="n">
        <v>750</v>
      </c>
      <c r="D231" s="15" t="n">
        <v>97.32</v>
      </c>
      <c r="E231" s="15" t="n">
        <v>12.63</v>
      </c>
      <c r="F231" s="15" t="n">
        <v>0.2</v>
      </c>
      <c r="G231" s="15" t="n">
        <v>109.95</v>
      </c>
      <c r="H231" s="15" t="n">
        <v>104.95</v>
      </c>
      <c r="I231" s="15" t="n">
        <v>5</v>
      </c>
    </row>
    <row r="232" customFormat="false" ht="15" hidden="false" customHeight="false" outlineLevel="0" collapsed="false">
      <c r="A232" s="12" t="n">
        <v>27088</v>
      </c>
      <c r="B232" s="13" t="s">
        <v>230</v>
      </c>
      <c r="C232" s="14" t="n">
        <v>700</v>
      </c>
      <c r="D232" s="15" t="n">
        <v>98.08</v>
      </c>
      <c r="E232" s="15" t="n">
        <v>12.72</v>
      </c>
      <c r="F232" s="15" t="n">
        <v>0.2</v>
      </c>
      <c r="G232" s="15" t="n">
        <v>110.8</v>
      </c>
      <c r="H232" s="15" t="n">
        <v>86.5</v>
      </c>
      <c r="I232" s="15" t="n">
        <v>24.3</v>
      </c>
    </row>
    <row r="233" customFormat="false" ht="15" hidden="false" customHeight="false" outlineLevel="0" collapsed="false">
      <c r="A233" s="12" t="n">
        <v>27122</v>
      </c>
      <c r="B233" s="13" t="s">
        <v>231</v>
      </c>
      <c r="C233" s="14" t="n">
        <v>750</v>
      </c>
      <c r="D233" s="15" t="n">
        <v>13.25</v>
      </c>
      <c r="E233" s="15" t="n">
        <v>1.7</v>
      </c>
      <c r="F233" s="15" t="n">
        <v>0.2</v>
      </c>
      <c r="G233" s="15" t="n">
        <v>14.95</v>
      </c>
      <c r="H233" s="15" t="n">
        <v>12.45</v>
      </c>
      <c r="I233" s="15" t="n">
        <v>2.5</v>
      </c>
    </row>
    <row r="234" customFormat="false" ht="15" hidden="false" customHeight="false" outlineLevel="0" collapsed="false">
      <c r="A234" s="12" t="n">
        <v>27128</v>
      </c>
      <c r="B234" s="13" t="s">
        <v>232</v>
      </c>
      <c r="C234" s="14" t="n">
        <v>750</v>
      </c>
      <c r="D234" s="15" t="n">
        <v>9.98</v>
      </c>
      <c r="E234" s="15" t="n">
        <v>1.27</v>
      </c>
      <c r="F234" s="15" t="n">
        <v>0.2</v>
      </c>
      <c r="G234" s="15" t="n">
        <v>11.25</v>
      </c>
      <c r="H234" s="15" t="n">
        <v>14</v>
      </c>
      <c r="I234" s="15" t="n">
        <v>-2.75</v>
      </c>
    </row>
    <row r="235" customFormat="false" ht="15" hidden="false" customHeight="false" outlineLevel="0" collapsed="false">
      <c r="A235" s="12" t="n">
        <v>27129</v>
      </c>
      <c r="B235" s="13" t="s">
        <v>233</v>
      </c>
      <c r="C235" s="14" t="n">
        <v>1420</v>
      </c>
      <c r="D235" s="15" t="n">
        <v>9.87</v>
      </c>
      <c r="E235" s="15" t="n">
        <v>1.23</v>
      </c>
      <c r="F235" s="15" t="n">
        <v>0.4</v>
      </c>
      <c r="G235" s="15" t="n">
        <v>11.1</v>
      </c>
      <c r="H235" s="15" t="n">
        <v>12.45</v>
      </c>
      <c r="I235" s="15" t="n">
        <v>-1.35</v>
      </c>
    </row>
    <row r="236" customFormat="false" ht="15" hidden="false" customHeight="false" outlineLevel="0" collapsed="false">
      <c r="A236" s="12" t="n">
        <v>27133</v>
      </c>
      <c r="B236" s="13" t="s">
        <v>234</v>
      </c>
      <c r="C236" s="14" t="n">
        <v>700</v>
      </c>
      <c r="D236" s="15" t="n">
        <v>73.21</v>
      </c>
      <c r="E236" s="15" t="n">
        <v>9.49</v>
      </c>
      <c r="F236" s="15" t="n">
        <v>0.2</v>
      </c>
      <c r="G236" s="15" t="n">
        <v>82.7</v>
      </c>
      <c r="H236" s="15" t="n">
        <v>82.6</v>
      </c>
      <c r="I236" s="15" t="n">
        <v>0.1</v>
      </c>
    </row>
    <row r="237" customFormat="false" ht="15" hidden="false" customHeight="false" outlineLevel="0" collapsed="false">
      <c r="A237" s="12" t="n">
        <v>27137</v>
      </c>
      <c r="B237" s="13" t="s">
        <v>235</v>
      </c>
      <c r="C237" s="14" t="n">
        <v>500</v>
      </c>
      <c r="D237" s="15" t="n">
        <v>9.17</v>
      </c>
      <c r="E237" s="15" t="n">
        <v>1.18</v>
      </c>
      <c r="F237" s="15" t="n">
        <v>0.1</v>
      </c>
      <c r="G237" s="15" t="n">
        <v>10.35</v>
      </c>
      <c r="H237" s="15" t="n">
        <v>9.35</v>
      </c>
      <c r="I237" s="15" t="n">
        <v>1</v>
      </c>
    </row>
    <row r="238" customFormat="false" ht="15" hidden="false" customHeight="false" outlineLevel="0" collapsed="false">
      <c r="A238" s="12" t="n">
        <v>27186</v>
      </c>
      <c r="B238" s="13" t="s">
        <v>236</v>
      </c>
      <c r="C238" s="14" t="n">
        <v>750</v>
      </c>
      <c r="D238" s="15" t="n">
        <v>23.87</v>
      </c>
      <c r="E238" s="15" t="n">
        <v>3.08</v>
      </c>
      <c r="F238" s="15" t="n">
        <v>0.2</v>
      </c>
      <c r="G238" s="15" t="n">
        <v>26.95</v>
      </c>
      <c r="H238" s="15" t="n">
        <v>27</v>
      </c>
      <c r="I238" s="15" t="n">
        <v>-0.05</v>
      </c>
    </row>
    <row r="239" customFormat="false" ht="15" hidden="false" customHeight="false" outlineLevel="0" collapsed="false">
      <c r="A239" s="12" t="n">
        <v>27213</v>
      </c>
      <c r="B239" s="13" t="s">
        <v>237</v>
      </c>
      <c r="C239" s="14" t="n">
        <v>330</v>
      </c>
      <c r="D239" s="15" t="n">
        <v>2.53</v>
      </c>
      <c r="E239" s="15" t="n">
        <v>0.32</v>
      </c>
      <c r="F239" s="15" t="n">
        <v>0.1</v>
      </c>
      <c r="G239" s="15" t="n">
        <v>2.85</v>
      </c>
      <c r="H239" s="15" t="n">
        <v>2.95</v>
      </c>
      <c r="I239" s="15" t="n">
        <v>-0.1</v>
      </c>
    </row>
    <row r="240" customFormat="false" ht="15" hidden="false" customHeight="false" outlineLevel="0" collapsed="false">
      <c r="A240" s="12" t="n">
        <v>27340</v>
      </c>
      <c r="B240" s="13" t="s">
        <v>238</v>
      </c>
      <c r="C240" s="14" t="n">
        <v>700</v>
      </c>
      <c r="D240" s="15" t="n">
        <v>38.21</v>
      </c>
      <c r="E240" s="15" t="n">
        <v>4.94</v>
      </c>
      <c r="F240" s="15" t="n">
        <v>0.2</v>
      </c>
      <c r="G240" s="15" t="n">
        <v>43.15</v>
      </c>
      <c r="H240" s="15" t="n">
        <v>42.95</v>
      </c>
      <c r="I240" s="15" t="n">
        <v>0.2</v>
      </c>
    </row>
    <row r="241" customFormat="false" ht="15" hidden="false" customHeight="false" outlineLevel="0" collapsed="false">
      <c r="A241" s="12" t="n">
        <v>27381</v>
      </c>
      <c r="B241" s="13" t="s">
        <v>239</v>
      </c>
      <c r="C241" s="14" t="n">
        <v>700</v>
      </c>
      <c r="D241" s="15" t="n">
        <v>79.62</v>
      </c>
      <c r="E241" s="15" t="n">
        <v>10.33</v>
      </c>
      <c r="F241" s="15" t="n">
        <v>0.2</v>
      </c>
      <c r="G241" s="15" t="n">
        <v>89.95</v>
      </c>
      <c r="H241" s="15" t="n">
        <v>85.2</v>
      </c>
      <c r="I241" s="15" t="n">
        <v>4.75</v>
      </c>
    </row>
    <row r="242" customFormat="false" ht="15" hidden="false" customHeight="false" outlineLevel="0" collapsed="false">
      <c r="A242" s="12" t="n">
        <v>27393</v>
      </c>
      <c r="B242" s="13" t="s">
        <v>240</v>
      </c>
      <c r="C242" s="14" t="n">
        <v>750</v>
      </c>
      <c r="D242" s="15" t="n">
        <v>35.38</v>
      </c>
      <c r="E242" s="15" t="n">
        <v>4.57</v>
      </c>
      <c r="F242" s="15" t="n">
        <v>0.2</v>
      </c>
      <c r="G242" s="15" t="n">
        <v>39.95</v>
      </c>
      <c r="H242" s="15" t="n">
        <v>37.95</v>
      </c>
      <c r="I242" s="15" t="n">
        <v>2</v>
      </c>
    </row>
    <row r="243" customFormat="false" ht="15" hidden="false" customHeight="false" outlineLevel="0" collapsed="false">
      <c r="A243" s="12" t="n">
        <v>27567</v>
      </c>
      <c r="B243" s="13" t="s">
        <v>241</v>
      </c>
      <c r="C243" s="14" t="n">
        <v>355</v>
      </c>
      <c r="D243" s="15" t="n">
        <v>5.63</v>
      </c>
      <c r="E243" s="15" t="n">
        <v>0.72</v>
      </c>
      <c r="F243" s="15" t="n">
        <v>0.1</v>
      </c>
      <c r="G243" s="15" t="n">
        <v>6.35</v>
      </c>
      <c r="H243" s="15" t="n">
        <v>5.75</v>
      </c>
      <c r="I243" s="15" t="n">
        <v>0.6</v>
      </c>
    </row>
    <row r="244" customFormat="false" ht="15" hidden="false" customHeight="false" outlineLevel="0" collapsed="false">
      <c r="A244" s="12" t="n">
        <v>27604</v>
      </c>
      <c r="B244" s="13" t="s">
        <v>242</v>
      </c>
      <c r="C244" s="14" t="n">
        <v>750</v>
      </c>
      <c r="D244" s="15" t="n">
        <v>29.4</v>
      </c>
      <c r="E244" s="15" t="n">
        <v>3.8</v>
      </c>
      <c r="F244" s="15" t="n">
        <v>0.2</v>
      </c>
      <c r="G244" s="15" t="n">
        <v>33.2</v>
      </c>
      <c r="H244" s="15" t="n">
        <v>31.15</v>
      </c>
      <c r="I244" s="15" t="n">
        <v>2.05</v>
      </c>
    </row>
    <row r="245" customFormat="false" ht="15" hidden="false" customHeight="false" outlineLevel="0" collapsed="false">
      <c r="A245" s="12" t="n">
        <v>27605</v>
      </c>
      <c r="B245" s="13" t="s">
        <v>243</v>
      </c>
      <c r="C245" s="14" t="n">
        <v>750</v>
      </c>
      <c r="D245" s="15" t="n">
        <v>44.23</v>
      </c>
      <c r="E245" s="15" t="n">
        <v>5.72</v>
      </c>
      <c r="F245" s="15" t="n">
        <v>0.2</v>
      </c>
      <c r="G245" s="15" t="n">
        <v>49.95</v>
      </c>
      <c r="H245" s="15" t="n">
        <v>44.95</v>
      </c>
      <c r="I245" s="15" t="n">
        <v>5</v>
      </c>
    </row>
    <row r="246" customFormat="false" ht="15" hidden="false" customHeight="false" outlineLevel="0" collapsed="false">
      <c r="A246" s="12" t="n">
        <v>27646</v>
      </c>
      <c r="B246" s="13" t="s">
        <v>244</v>
      </c>
      <c r="C246" s="14" t="n">
        <v>750</v>
      </c>
      <c r="D246" s="15" t="n">
        <v>51.31</v>
      </c>
      <c r="E246" s="15" t="n">
        <v>6.64</v>
      </c>
      <c r="F246" s="15" t="n">
        <v>0.2</v>
      </c>
      <c r="G246" s="15" t="n">
        <v>57.95</v>
      </c>
      <c r="H246" s="15" t="n">
        <v>54.95</v>
      </c>
      <c r="I246" s="15" t="n">
        <v>3</v>
      </c>
    </row>
    <row r="247" customFormat="false" ht="15" hidden="false" customHeight="false" outlineLevel="0" collapsed="false">
      <c r="A247" s="12" t="n">
        <v>27650</v>
      </c>
      <c r="B247" s="13" t="s">
        <v>245</v>
      </c>
      <c r="C247" s="14" t="n">
        <v>750</v>
      </c>
      <c r="D247" s="15" t="n">
        <v>31.31</v>
      </c>
      <c r="E247" s="15" t="n">
        <v>4.04</v>
      </c>
      <c r="F247" s="15" t="n">
        <v>0.2</v>
      </c>
      <c r="G247" s="15" t="n">
        <v>35.35</v>
      </c>
      <c r="H247" s="15" t="n">
        <v>35.3</v>
      </c>
      <c r="I247" s="15" t="n">
        <v>0.0500000000000046</v>
      </c>
    </row>
    <row r="248" customFormat="false" ht="15" hidden="false" customHeight="false" outlineLevel="0" collapsed="false">
      <c r="A248" s="12" t="n">
        <v>27678</v>
      </c>
      <c r="B248" s="13" t="s">
        <v>246</v>
      </c>
      <c r="C248" s="14" t="n">
        <v>375</v>
      </c>
      <c r="D248" s="15" t="n">
        <v>43.91</v>
      </c>
      <c r="E248" s="15" t="n">
        <v>5.69</v>
      </c>
      <c r="F248" s="15" t="n">
        <v>0.1</v>
      </c>
      <c r="G248" s="15" t="n">
        <v>49.6</v>
      </c>
      <c r="H248" s="15" t="n">
        <v>49.95</v>
      </c>
      <c r="I248" s="15" t="n">
        <v>-0.35</v>
      </c>
    </row>
    <row r="249" customFormat="false" ht="15" hidden="false" customHeight="false" outlineLevel="0" collapsed="false">
      <c r="A249" s="12" t="n">
        <v>27727</v>
      </c>
      <c r="B249" s="13" t="s">
        <v>247</v>
      </c>
      <c r="C249" s="14" t="n">
        <v>750</v>
      </c>
      <c r="D249" s="15" t="n">
        <v>12.37</v>
      </c>
      <c r="E249" s="15" t="n">
        <v>1.58</v>
      </c>
      <c r="F249" s="15" t="n">
        <v>0.2</v>
      </c>
      <c r="G249" s="15" t="n">
        <v>13.95</v>
      </c>
      <c r="H249" s="15" t="n">
        <v>12.95</v>
      </c>
      <c r="I249" s="15" t="n">
        <v>1</v>
      </c>
    </row>
    <row r="250" customFormat="false" ht="15" hidden="false" customHeight="false" outlineLevel="0" collapsed="false">
      <c r="A250" s="12" t="n">
        <v>27728</v>
      </c>
      <c r="B250" s="13" t="s">
        <v>248</v>
      </c>
      <c r="C250" s="14" t="n">
        <v>750</v>
      </c>
      <c r="D250" s="15" t="n">
        <v>12.37</v>
      </c>
      <c r="E250" s="15" t="n">
        <v>1.58</v>
      </c>
      <c r="F250" s="15" t="n">
        <v>0.2</v>
      </c>
      <c r="G250" s="15" t="n">
        <v>13.95</v>
      </c>
      <c r="H250" s="15" t="n">
        <v>12.95</v>
      </c>
      <c r="I250" s="15" t="n">
        <v>1</v>
      </c>
    </row>
    <row r="251" customFormat="false" ht="15" hidden="false" customHeight="false" outlineLevel="0" collapsed="false">
      <c r="A251" s="12" t="n">
        <v>27729</v>
      </c>
      <c r="B251" s="13" t="s">
        <v>249</v>
      </c>
      <c r="C251" s="14" t="n">
        <v>750</v>
      </c>
      <c r="D251" s="15" t="n">
        <v>9.71</v>
      </c>
      <c r="E251" s="15" t="n">
        <v>1.24</v>
      </c>
      <c r="F251" s="15" t="n">
        <v>0.2</v>
      </c>
      <c r="G251" s="15" t="n">
        <v>10.95</v>
      </c>
      <c r="H251" s="15" t="n">
        <v>12.95</v>
      </c>
      <c r="I251" s="15" t="n">
        <v>-2</v>
      </c>
    </row>
    <row r="252" customFormat="false" ht="15" hidden="false" customHeight="false" outlineLevel="0" collapsed="false">
      <c r="A252" s="12" t="n">
        <v>27731</v>
      </c>
      <c r="B252" s="13" t="s">
        <v>250</v>
      </c>
      <c r="C252" s="14" t="n">
        <v>750</v>
      </c>
      <c r="D252" s="15" t="n">
        <v>11.48</v>
      </c>
      <c r="E252" s="15" t="n">
        <v>1.47</v>
      </c>
      <c r="F252" s="15" t="n">
        <v>0.2</v>
      </c>
      <c r="G252" s="15" t="n">
        <v>12.95</v>
      </c>
      <c r="H252" s="15" t="n">
        <v>13.95</v>
      </c>
      <c r="I252" s="15" t="n">
        <v>-1</v>
      </c>
    </row>
    <row r="253" customFormat="false" ht="15" hidden="false" customHeight="false" outlineLevel="0" collapsed="false">
      <c r="A253" s="12" t="n">
        <v>27732</v>
      </c>
      <c r="B253" s="13" t="s">
        <v>251</v>
      </c>
      <c r="C253" s="14" t="n">
        <v>750</v>
      </c>
      <c r="D253" s="15" t="n">
        <v>10.6</v>
      </c>
      <c r="E253" s="15" t="n">
        <v>1.35</v>
      </c>
      <c r="F253" s="15" t="n">
        <v>0.2</v>
      </c>
      <c r="G253" s="15" t="n">
        <v>11.95</v>
      </c>
      <c r="H253" s="15" t="n">
        <v>9.95</v>
      </c>
      <c r="I253" s="15" t="n">
        <v>2</v>
      </c>
    </row>
    <row r="254" customFormat="false" ht="15" hidden="false" customHeight="false" outlineLevel="0" collapsed="false">
      <c r="A254" s="12" t="n">
        <v>27757</v>
      </c>
      <c r="B254" s="13" t="s">
        <v>252</v>
      </c>
      <c r="C254" s="14" t="n">
        <v>750</v>
      </c>
      <c r="D254" s="15" t="n">
        <v>10.6</v>
      </c>
      <c r="E254" s="15" t="n">
        <v>1.35</v>
      </c>
      <c r="F254" s="15" t="n">
        <v>0.2</v>
      </c>
      <c r="G254" s="15" t="n">
        <v>11.95</v>
      </c>
      <c r="H254" s="15" t="n">
        <v>9.95</v>
      </c>
      <c r="I254" s="15" t="n">
        <v>2</v>
      </c>
    </row>
    <row r="255" customFormat="false" ht="15" hidden="false" customHeight="false" outlineLevel="0" collapsed="false">
      <c r="A255" s="12" t="n">
        <v>27768</v>
      </c>
      <c r="B255" s="13" t="s">
        <v>253</v>
      </c>
      <c r="C255" s="14" t="n">
        <v>750</v>
      </c>
      <c r="D255" s="15" t="n">
        <v>29.18</v>
      </c>
      <c r="E255" s="15" t="n">
        <v>3.77</v>
      </c>
      <c r="F255" s="15" t="n">
        <v>0.2</v>
      </c>
      <c r="G255" s="15" t="n">
        <v>32.95</v>
      </c>
      <c r="H255" s="15" t="n">
        <v>35.95</v>
      </c>
      <c r="I255" s="15" t="n">
        <v>-3</v>
      </c>
    </row>
    <row r="256" customFormat="false" ht="15" hidden="false" customHeight="false" outlineLevel="0" collapsed="false">
      <c r="A256" s="12" t="n">
        <v>27819</v>
      </c>
      <c r="B256" s="13" t="s">
        <v>254</v>
      </c>
      <c r="C256" s="14" t="n">
        <v>750</v>
      </c>
      <c r="D256" s="15" t="n">
        <v>190.24</v>
      </c>
      <c r="E256" s="15" t="n">
        <v>24.71</v>
      </c>
      <c r="F256" s="15" t="n">
        <v>0.2</v>
      </c>
      <c r="G256" s="15" t="n">
        <v>214.95</v>
      </c>
      <c r="H256" s="15" t="n">
        <v>215</v>
      </c>
      <c r="I256" s="15" t="n">
        <v>-0.05</v>
      </c>
    </row>
    <row r="257" customFormat="false" ht="15" hidden="false" customHeight="false" outlineLevel="0" collapsed="false">
      <c r="A257" s="12" t="n">
        <v>27841</v>
      </c>
      <c r="B257" s="13" t="s">
        <v>255</v>
      </c>
      <c r="C257" s="14" t="n">
        <v>700</v>
      </c>
      <c r="D257" s="15" t="n">
        <v>88.56</v>
      </c>
      <c r="E257" s="15" t="n">
        <v>11.49</v>
      </c>
      <c r="F257" s="15" t="n">
        <v>0.2</v>
      </c>
      <c r="G257" s="15" t="n">
        <v>100.05</v>
      </c>
      <c r="H257" s="15" t="n">
        <v>93.35</v>
      </c>
      <c r="I257" s="15" t="n">
        <v>6.7</v>
      </c>
    </row>
    <row r="258" customFormat="false" ht="15" hidden="false" customHeight="false" outlineLevel="0" collapsed="false">
      <c r="A258" s="12" t="n">
        <v>27842</v>
      </c>
      <c r="B258" s="13" t="s">
        <v>256</v>
      </c>
      <c r="C258" s="14" t="n">
        <v>700</v>
      </c>
      <c r="D258" s="15" t="n">
        <v>88.56</v>
      </c>
      <c r="E258" s="15" t="n">
        <v>11.49</v>
      </c>
      <c r="F258" s="15" t="n">
        <v>0.2</v>
      </c>
      <c r="G258" s="15" t="n">
        <v>100.05</v>
      </c>
      <c r="H258" s="15" t="n">
        <v>93.35</v>
      </c>
      <c r="I258" s="15" t="n">
        <v>6.7</v>
      </c>
    </row>
    <row r="259" customFormat="false" ht="15" hidden="false" customHeight="false" outlineLevel="0" collapsed="false">
      <c r="A259" s="12" t="n">
        <v>28049</v>
      </c>
      <c r="B259" s="13" t="s">
        <v>257</v>
      </c>
      <c r="C259" s="14" t="n">
        <v>750</v>
      </c>
      <c r="D259" s="15" t="n">
        <v>30.95</v>
      </c>
      <c r="E259" s="15" t="n">
        <v>4</v>
      </c>
      <c r="F259" s="15" t="n">
        <v>0.2</v>
      </c>
      <c r="G259" s="15" t="n">
        <v>34.95</v>
      </c>
      <c r="H259" s="15" t="n">
        <v>35.2</v>
      </c>
      <c r="I259" s="15" t="n">
        <v>-0.25</v>
      </c>
    </row>
    <row r="260" customFormat="false" ht="15" hidden="false" customHeight="false" outlineLevel="0" collapsed="false">
      <c r="A260" s="12" t="n">
        <v>28061</v>
      </c>
      <c r="B260" s="13" t="s">
        <v>258</v>
      </c>
      <c r="C260" s="14" t="n">
        <v>750</v>
      </c>
      <c r="D260" s="15" t="n">
        <v>10.6</v>
      </c>
      <c r="E260" s="15" t="n">
        <v>1.35</v>
      </c>
      <c r="F260" s="15" t="n">
        <v>0.2</v>
      </c>
      <c r="G260" s="15" t="n">
        <v>11.95</v>
      </c>
      <c r="H260" s="15" t="n">
        <v>10.95</v>
      </c>
      <c r="I260" s="15" t="n">
        <v>1</v>
      </c>
    </row>
    <row r="261" customFormat="false" ht="15" hidden="false" customHeight="false" outlineLevel="0" collapsed="false">
      <c r="A261" s="12" t="n">
        <v>28062</v>
      </c>
      <c r="B261" s="13" t="s">
        <v>259</v>
      </c>
      <c r="C261" s="14" t="n">
        <v>750</v>
      </c>
      <c r="D261" s="15" t="n">
        <v>9.71</v>
      </c>
      <c r="E261" s="15" t="n">
        <v>1.24</v>
      </c>
      <c r="F261" s="15" t="n">
        <v>0.2</v>
      </c>
      <c r="G261" s="15" t="n">
        <v>10.95</v>
      </c>
      <c r="H261" s="15" t="n">
        <v>11.95</v>
      </c>
      <c r="I261" s="15" t="n">
        <v>-1</v>
      </c>
    </row>
    <row r="262" customFormat="false" ht="15" hidden="false" customHeight="false" outlineLevel="0" collapsed="false">
      <c r="A262" s="12" t="n">
        <v>28193</v>
      </c>
      <c r="B262" s="13" t="s">
        <v>260</v>
      </c>
      <c r="C262" s="14" t="n">
        <v>750</v>
      </c>
      <c r="D262" s="15" t="n">
        <v>48.08</v>
      </c>
      <c r="E262" s="15" t="n">
        <v>6.22</v>
      </c>
      <c r="F262" s="15" t="n">
        <v>0.2</v>
      </c>
      <c r="G262" s="15" t="n">
        <v>54.3</v>
      </c>
      <c r="H262" s="15" t="n">
        <v>54</v>
      </c>
      <c r="I262" s="15" t="n">
        <v>0.3</v>
      </c>
    </row>
    <row r="263" customFormat="false" ht="15" hidden="false" customHeight="false" outlineLevel="0" collapsed="false">
      <c r="A263" s="12" t="n">
        <v>28580</v>
      </c>
      <c r="B263" s="13" t="s">
        <v>261</v>
      </c>
      <c r="C263" s="14" t="n">
        <v>1750</v>
      </c>
      <c r="D263" s="15" t="n">
        <v>64.23</v>
      </c>
      <c r="E263" s="15" t="n">
        <v>8.32</v>
      </c>
      <c r="F263" s="15" t="n">
        <v>0.2</v>
      </c>
      <c r="G263" s="15" t="n">
        <v>72.55</v>
      </c>
      <c r="H263" s="15" t="n">
        <v>73.1</v>
      </c>
      <c r="I263" s="15" t="n">
        <v>-0.549999999999991</v>
      </c>
    </row>
    <row r="264" customFormat="false" ht="15" hidden="false" customHeight="false" outlineLevel="0" collapsed="false">
      <c r="A264" s="12" t="n">
        <v>28803</v>
      </c>
      <c r="B264" s="13" t="s">
        <v>262</v>
      </c>
      <c r="C264" s="14" t="n">
        <v>750</v>
      </c>
      <c r="D264" s="15" t="n">
        <v>10.6</v>
      </c>
      <c r="E264" s="15" t="n">
        <v>1.35</v>
      </c>
      <c r="F264" s="15" t="n">
        <v>0.2</v>
      </c>
      <c r="G264" s="15" t="n">
        <v>11.95</v>
      </c>
      <c r="H264" s="15" t="n">
        <v>11.9</v>
      </c>
      <c r="I264" s="15" t="n">
        <v>0.05</v>
      </c>
    </row>
    <row r="265" customFormat="false" ht="15" hidden="false" customHeight="false" outlineLevel="0" collapsed="false">
      <c r="A265" s="12" t="n">
        <v>29068</v>
      </c>
      <c r="B265" s="13" t="s">
        <v>263</v>
      </c>
      <c r="C265" s="14" t="n">
        <v>720</v>
      </c>
      <c r="D265" s="15" t="n">
        <v>76.53</v>
      </c>
      <c r="E265" s="15" t="n">
        <v>9.92</v>
      </c>
      <c r="F265" s="15" t="n">
        <v>0.2</v>
      </c>
      <c r="G265" s="15" t="n">
        <v>86.45</v>
      </c>
      <c r="H265" s="15" t="n">
        <v>84.45</v>
      </c>
      <c r="I265" s="15" t="n">
        <v>2</v>
      </c>
    </row>
    <row r="266" customFormat="false" ht="15" hidden="false" customHeight="false" outlineLevel="0" collapsed="false">
      <c r="A266" s="12" t="n">
        <v>29194</v>
      </c>
      <c r="B266" s="13" t="s">
        <v>264</v>
      </c>
      <c r="C266" s="14" t="n">
        <v>750</v>
      </c>
      <c r="D266" s="15" t="n">
        <v>44.71</v>
      </c>
      <c r="E266" s="15" t="n">
        <v>5.79</v>
      </c>
      <c r="F266" s="15" t="n">
        <v>0.2</v>
      </c>
      <c r="G266" s="15" t="n">
        <v>50.5</v>
      </c>
      <c r="H266" s="15" t="n">
        <v>47</v>
      </c>
      <c r="I266" s="15" t="n">
        <v>3.5</v>
      </c>
    </row>
    <row r="267" customFormat="false" ht="15" hidden="false" customHeight="false" outlineLevel="0" collapsed="false">
      <c r="A267" s="12" t="n">
        <v>29358</v>
      </c>
      <c r="B267" s="13" t="s">
        <v>265</v>
      </c>
      <c r="C267" s="14" t="n">
        <v>500</v>
      </c>
      <c r="D267" s="15" t="n">
        <v>127.62</v>
      </c>
      <c r="E267" s="15" t="n">
        <v>16.58</v>
      </c>
      <c r="F267" s="15" t="n">
        <v>0.1</v>
      </c>
      <c r="G267" s="15" t="n">
        <v>144.2</v>
      </c>
      <c r="H267" s="15" t="n">
        <v>145.55</v>
      </c>
      <c r="I267" s="15" t="n">
        <v>-1.35000000000002</v>
      </c>
    </row>
    <row r="268" customFormat="false" ht="15" hidden="false" customHeight="false" outlineLevel="0" collapsed="false">
      <c r="A268" s="12" t="n">
        <v>29382</v>
      </c>
      <c r="B268" s="13" t="s">
        <v>266</v>
      </c>
      <c r="C268" s="14" t="n">
        <v>375</v>
      </c>
      <c r="D268" s="15" t="n">
        <v>12.84</v>
      </c>
      <c r="E268" s="15" t="n">
        <v>1.66</v>
      </c>
      <c r="F268" s="15" t="n">
        <v>0.1</v>
      </c>
      <c r="G268" s="15" t="n">
        <v>14.5</v>
      </c>
      <c r="H268" s="15" t="n">
        <v>14.8</v>
      </c>
      <c r="I268" s="15" t="n">
        <v>-0.3</v>
      </c>
    </row>
    <row r="269" customFormat="false" ht="15" hidden="false" customHeight="false" outlineLevel="0" collapsed="false">
      <c r="A269" s="12" t="n">
        <v>29507</v>
      </c>
      <c r="B269" s="13" t="s">
        <v>267</v>
      </c>
      <c r="C269" s="14" t="n">
        <v>375</v>
      </c>
      <c r="D269" s="15" t="n">
        <v>7.75</v>
      </c>
      <c r="E269" s="15" t="n">
        <v>1</v>
      </c>
      <c r="F269" s="15" t="n">
        <v>0.1</v>
      </c>
      <c r="G269" s="15" t="n">
        <v>8.75</v>
      </c>
      <c r="H269" s="15" t="n">
        <v>9.75</v>
      </c>
      <c r="I269" s="15" t="n">
        <v>-1</v>
      </c>
    </row>
    <row r="270" customFormat="false" ht="15" hidden="false" customHeight="false" outlineLevel="0" collapsed="false">
      <c r="A270" s="12" t="n">
        <v>29725</v>
      </c>
      <c r="B270" s="13" t="s">
        <v>268</v>
      </c>
      <c r="C270" s="14" t="n">
        <v>375</v>
      </c>
      <c r="D270" s="15" t="n">
        <v>27.84</v>
      </c>
      <c r="E270" s="15" t="n">
        <v>3.61</v>
      </c>
      <c r="F270" s="15" t="n">
        <v>0.1</v>
      </c>
      <c r="G270" s="15" t="n">
        <v>31.45</v>
      </c>
      <c r="H270" s="15" t="n">
        <v>25.8</v>
      </c>
      <c r="I270" s="15" t="n">
        <v>5.65</v>
      </c>
    </row>
    <row r="271" customFormat="false" ht="15" hidden="false" customHeight="false" outlineLevel="0" collapsed="false">
      <c r="A271" s="12" t="n">
        <v>29741</v>
      </c>
      <c r="B271" s="13" t="s">
        <v>269</v>
      </c>
      <c r="C271" s="14" t="n">
        <v>720</v>
      </c>
      <c r="D271" s="15" t="n">
        <v>23.43</v>
      </c>
      <c r="E271" s="15" t="n">
        <v>3.02</v>
      </c>
      <c r="F271" s="15" t="n">
        <v>0.2</v>
      </c>
      <c r="G271" s="15" t="n">
        <v>26.45</v>
      </c>
      <c r="H271" s="15" t="n">
        <v>27.6</v>
      </c>
      <c r="I271" s="15" t="n">
        <v>-1.15</v>
      </c>
    </row>
    <row r="272" customFormat="false" ht="15" hidden="false" customHeight="false" outlineLevel="0" collapsed="false">
      <c r="A272" s="12" t="n">
        <v>30083</v>
      </c>
      <c r="B272" s="13" t="s">
        <v>270</v>
      </c>
      <c r="C272" s="14" t="n">
        <v>750</v>
      </c>
      <c r="D272" s="15" t="n">
        <v>101.75</v>
      </c>
      <c r="E272" s="15" t="n">
        <v>13.2</v>
      </c>
      <c r="F272" s="15" t="n">
        <v>0.2</v>
      </c>
      <c r="G272" s="15" t="n">
        <v>114.95</v>
      </c>
      <c r="H272" s="15" t="n">
        <v>119.95</v>
      </c>
      <c r="I272" s="15" t="n">
        <v>-5</v>
      </c>
    </row>
    <row r="273" customFormat="false" ht="15" hidden="false" customHeight="false" outlineLevel="0" collapsed="false">
      <c r="A273" s="12" t="n">
        <v>30149</v>
      </c>
      <c r="B273" s="13" t="s">
        <v>271</v>
      </c>
      <c r="C273" s="14" t="n">
        <v>750</v>
      </c>
      <c r="D273" s="15" t="n">
        <v>33.61</v>
      </c>
      <c r="E273" s="15" t="n">
        <v>4.34</v>
      </c>
      <c r="F273" s="15" t="n">
        <v>0.2</v>
      </c>
      <c r="G273" s="15" t="n">
        <v>37.95</v>
      </c>
      <c r="H273" s="15" t="n">
        <v>33.95</v>
      </c>
      <c r="I273" s="15" t="n">
        <v>4</v>
      </c>
    </row>
    <row r="274" customFormat="false" ht="15" hidden="false" customHeight="false" outlineLevel="0" collapsed="false">
      <c r="A274" s="12" t="n">
        <v>30179</v>
      </c>
      <c r="B274" s="13" t="s">
        <v>272</v>
      </c>
      <c r="C274" s="14" t="n">
        <v>750</v>
      </c>
      <c r="D274" s="15" t="n">
        <v>50.78</v>
      </c>
      <c r="E274" s="15" t="n">
        <v>6.57</v>
      </c>
      <c r="F274" s="15" t="n">
        <v>0.2</v>
      </c>
      <c r="G274" s="15" t="n">
        <v>57.35</v>
      </c>
      <c r="H274" s="15" t="n">
        <v>52.1</v>
      </c>
      <c r="I274" s="15" t="n">
        <v>5.25</v>
      </c>
    </row>
    <row r="275" customFormat="false" ht="15" hidden="false" customHeight="false" outlineLevel="0" collapsed="false">
      <c r="A275" s="12" t="n">
        <v>30554</v>
      </c>
      <c r="B275" s="13" t="s">
        <v>273</v>
      </c>
      <c r="C275" s="14" t="n">
        <v>750</v>
      </c>
      <c r="D275" s="15" t="n">
        <v>10.64</v>
      </c>
      <c r="E275" s="15" t="n">
        <v>1.36</v>
      </c>
      <c r="F275" s="15" t="n">
        <v>0.2</v>
      </c>
      <c r="G275" s="15" t="n">
        <v>12</v>
      </c>
      <c r="H275" s="15" t="n">
        <v>13.75</v>
      </c>
      <c r="I275" s="15" t="n">
        <v>-1.75</v>
      </c>
    </row>
    <row r="276" customFormat="false" ht="15" hidden="false" customHeight="false" outlineLevel="0" collapsed="false">
      <c r="A276" s="12" t="n">
        <v>30711</v>
      </c>
      <c r="B276" s="13" t="s">
        <v>274</v>
      </c>
      <c r="C276" s="14" t="n">
        <v>750</v>
      </c>
      <c r="D276" s="15" t="n">
        <v>42.46</v>
      </c>
      <c r="E276" s="15" t="n">
        <v>5.49</v>
      </c>
      <c r="F276" s="15" t="n">
        <v>0.2</v>
      </c>
      <c r="G276" s="15" t="n">
        <v>47.95</v>
      </c>
      <c r="H276" s="15" t="n">
        <v>49.95</v>
      </c>
      <c r="I276" s="15" t="n">
        <v>-2</v>
      </c>
    </row>
    <row r="277" customFormat="false" ht="15" hidden="false" customHeight="false" outlineLevel="0" collapsed="false">
      <c r="A277" s="12" t="n">
        <v>30799</v>
      </c>
      <c r="B277" s="13" t="s">
        <v>275</v>
      </c>
      <c r="C277" s="14" t="n">
        <v>360</v>
      </c>
      <c r="D277" s="15" t="n">
        <v>9.44</v>
      </c>
      <c r="E277" s="15" t="n">
        <v>1.21</v>
      </c>
      <c r="F277" s="15" t="n">
        <v>0.1</v>
      </c>
      <c r="G277" s="15" t="n">
        <v>10.65</v>
      </c>
      <c r="H277" s="15" t="n">
        <v>10.7</v>
      </c>
      <c r="I277" s="15" t="n">
        <v>-0.05</v>
      </c>
    </row>
    <row r="278" customFormat="false" ht="15" hidden="false" customHeight="false" outlineLevel="0" collapsed="false">
      <c r="A278" s="12" t="n">
        <v>30834</v>
      </c>
      <c r="B278" s="13" t="s">
        <v>276</v>
      </c>
      <c r="C278" s="14" t="n">
        <v>1140</v>
      </c>
      <c r="D278" s="15" t="n">
        <v>43.74</v>
      </c>
      <c r="E278" s="15" t="n">
        <v>5.66</v>
      </c>
      <c r="F278" s="15" t="n">
        <v>0.2</v>
      </c>
      <c r="G278" s="15" t="n">
        <v>49.4</v>
      </c>
      <c r="H278" s="15" t="n">
        <v>46.7</v>
      </c>
      <c r="I278" s="15" t="n">
        <v>2.7</v>
      </c>
    </row>
    <row r="279" customFormat="false" ht="15" hidden="false" customHeight="false" outlineLevel="0" collapsed="false">
      <c r="A279" s="12" t="n">
        <v>30960</v>
      </c>
      <c r="B279" s="13" t="s">
        <v>277</v>
      </c>
      <c r="C279" s="14" t="n">
        <v>750</v>
      </c>
      <c r="D279" s="15" t="n">
        <v>12.99</v>
      </c>
      <c r="E279" s="15" t="n">
        <v>1.66</v>
      </c>
      <c r="F279" s="15" t="n">
        <v>0.2</v>
      </c>
      <c r="G279" s="15" t="n">
        <v>14.65</v>
      </c>
      <c r="H279" s="15" t="n">
        <v>14.95</v>
      </c>
      <c r="I279" s="15" t="n">
        <v>-0.3</v>
      </c>
    </row>
    <row r="280" customFormat="false" ht="15" hidden="false" customHeight="false" outlineLevel="0" collapsed="false">
      <c r="A280" s="12" t="n">
        <v>31006</v>
      </c>
      <c r="B280" s="13" t="s">
        <v>278</v>
      </c>
      <c r="C280" s="14" t="n">
        <v>750</v>
      </c>
      <c r="D280" s="15" t="n">
        <v>12.68</v>
      </c>
      <c r="E280" s="15" t="n">
        <v>1.62</v>
      </c>
      <c r="F280" s="15" t="n">
        <v>0.2</v>
      </c>
      <c r="G280" s="15" t="n">
        <v>14.3</v>
      </c>
      <c r="H280" s="15" t="n">
        <v>18</v>
      </c>
      <c r="I280" s="15" t="n">
        <v>-3.7</v>
      </c>
    </row>
    <row r="281" customFormat="false" ht="15" hidden="false" customHeight="false" outlineLevel="0" collapsed="false">
      <c r="A281" s="12" t="n">
        <v>31062</v>
      </c>
      <c r="B281" s="13" t="s">
        <v>279</v>
      </c>
      <c r="C281" s="14" t="n">
        <v>750</v>
      </c>
      <c r="D281" s="15" t="n">
        <v>13.25</v>
      </c>
      <c r="E281" s="15" t="n">
        <v>1.7</v>
      </c>
      <c r="F281" s="15" t="n">
        <v>0.2</v>
      </c>
      <c r="G281" s="15" t="n">
        <v>14.95</v>
      </c>
      <c r="H281" s="15" t="n">
        <v>12.95</v>
      </c>
      <c r="I281" s="15" t="n">
        <v>2</v>
      </c>
    </row>
    <row r="282" customFormat="false" ht="15" hidden="false" customHeight="false" outlineLevel="0" collapsed="false">
      <c r="A282" s="12" t="n">
        <v>31064</v>
      </c>
      <c r="B282" s="13" t="s">
        <v>280</v>
      </c>
      <c r="C282" s="14" t="n">
        <v>355</v>
      </c>
      <c r="D282" s="15" t="n">
        <v>2.21</v>
      </c>
      <c r="E282" s="15" t="n">
        <v>0.29</v>
      </c>
      <c r="F282" s="15" t="n">
        <v>0</v>
      </c>
      <c r="G282" s="15" t="n">
        <v>2.5</v>
      </c>
      <c r="H282" s="15" t="n">
        <v>2.75</v>
      </c>
      <c r="I282" s="15" t="n">
        <v>-0.25</v>
      </c>
    </row>
    <row r="283" customFormat="false" ht="15" hidden="false" customHeight="false" outlineLevel="0" collapsed="false">
      <c r="A283" s="12" t="n">
        <v>31224</v>
      </c>
      <c r="B283" s="13" t="s">
        <v>281</v>
      </c>
      <c r="C283" s="14" t="n">
        <v>4260</v>
      </c>
      <c r="D283" s="15" t="n">
        <v>29.25</v>
      </c>
      <c r="E283" s="15" t="n">
        <v>3.65</v>
      </c>
      <c r="F283" s="15" t="n">
        <v>1.2</v>
      </c>
      <c r="G283" s="15" t="n">
        <v>32.9</v>
      </c>
      <c r="H283" s="15" t="n">
        <v>30.95</v>
      </c>
      <c r="I283" s="15" t="n">
        <v>1.95</v>
      </c>
    </row>
    <row r="284" customFormat="false" ht="15" hidden="false" customHeight="false" outlineLevel="0" collapsed="false">
      <c r="A284" s="12" t="n">
        <v>31232</v>
      </c>
      <c r="B284" s="13" t="s">
        <v>282</v>
      </c>
      <c r="C284" s="14" t="n">
        <v>2130</v>
      </c>
      <c r="D284" s="15" t="n">
        <v>13.39</v>
      </c>
      <c r="E284" s="15" t="n">
        <v>1.66</v>
      </c>
      <c r="F284" s="15" t="n">
        <v>0.6</v>
      </c>
      <c r="G284" s="15" t="n">
        <v>15.05</v>
      </c>
      <c r="H284" s="15" t="n">
        <v>15</v>
      </c>
      <c r="I284" s="15" t="n">
        <v>0.05</v>
      </c>
    </row>
    <row r="285" customFormat="false" ht="15" hidden="false" customHeight="false" outlineLevel="0" collapsed="false">
      <c r="A285" s="12" t="n">
        <v>31306</v>
      </c>
      <c r="B285" s="13" t="s">
        <v>283</v>
      </c>
      <c r="C285" s="14" t="n">
        <v>296</v>
      </c>
      <c r="D285" s="15" t="n">
        <v>2.62</v>
      </c>
      <c r="E285" s="15" t="n">
        <v>0.33</v>
      </c>
      <c r="F285" s="15" t="n">
        <v>0.1</v>
      </c>
      <c r="G285" s="15" t="n">
        <v>2.95</v>
      </c>
      <c r="H285" s="15" t="n">
        <v>2.25</v>
      </c>
      <c r="I285" s="15" t="n">
        <v>0.7</v>
      </c>
    </row>
    <row r="286" customFormat="false" ht="15" hidden="false" customHeight="false" outlineLevel="0" collapsed="false">
      <c r="A286" s="12" t="n">
        <v>31307</v>
      </c>
      <c r="B286" s="13" t="s">
        <v>284</v>
      </c>
      <c r="C286" s="14" t="n">
        <v>473</v>
      </c>
      <c r="D286" s="15" t="n">
        <v>2.45</v>
      </c>
      <c r="E286" s="15" t="n">
        <v>0.3</v>
      </c>
      <c r="F286" s="15" t="n">
        <v>0.1</v>
      </c>
      <c r="G286" s="15" t="n">
        <v>2.75</v>
      </c>
      <c r="H286" s="15" t="n">
        <v>2.95</v>
      </c>
      <c r="I286" s="15" t="n">
        <v>-0.2</v>
      </c>
    </row>
    <row r="287" customFormat="false" ht="15" hidden="false" customHeight="false" outlineLevel="0" collapsed="false">
      <c r="A287" s="12" t="n">
        <v>31361</v>
      </c>
      <c r="B287" s="13" t="s">
        <v>285</v>
      </c>
      <c r="C287" s="14" t="n">
        <v>4260</v>
      </c>
      <c r="D287" s="15" t="n">
        <v>26.64</v>
      </c>
      <c r="E287" s="15" t="n">
        <v>3.31</v>
      </c>
      <c r="F287" s="15" t="n">
        <v>1.2</v>
      </c>
      <c r="G287" s="15" t="n">
        <v>29.95</v>
      </c>
      <c r="H287" s="15" t="n">
        <v>30</v>
      </c>
      <c r="I287" s="15" t="n">
        <v>-0.05</v>
      </c>
    </row>
    <row r="288" customFormat="false" ht="15" hidden="false" customHeight="false" outlineLevel="0" collapsed="false">
      <c r="A288" s="12" t="n">
        <v>31479</v>
      </c>
      <c r="B288" s="13" t="s">
        <v>286</v>
      </c>
      <c r="C288" s="14" t="n">
        <v>355</v>
      </c>
      <c r="D288" s="15" t="n">
        <v>2.58</v>
      </c>
      <c r="E288" s="15" t="n">
        <v>0.32</v>
      </c>
      <c r="F288" s="15" t="n">
        <v>0.1</v>
      </c>
      <c r="G288" s="15" t="n">
        <v>2.9</v>
      </c>
      <c r="H288" s="15" t="n">
        <v>2.95</v>
      </c>
      <c r="I288" s="15" t="n">
        <v>-0.05</v>
      </c>
    </row>
    <row r="289" customFormat="false" ht="15" hidden="false" customHeight="false" outlineLevel="0" collapsed="false">
      <c r="A289" s="12" t="n">
        <v>31480</v>
      </c>
      <c r="B289" s="13" t="s">
        <v>287</v>
      </c>
      <c r="C289" s="14" t="n">
        <v>473</v>
      </c>
      <c r="D289" s="15" t="n">
        <v>2.89</v>
      </c>
      <c r="E289" s="15" t="n">
        <v>0.36</v>
      </c>
      <c r="F289" s="15" t="n">
        <v>0.1</v>
      </c>
      <c r="G289" s="15" t="n">
        <v>3.25</v>
      </c>
      <c r="H289" s="15" t="n">
        <v>3</v>
      </c>
      <c r="I289" s="15" t="n">
        <v>0.25</v>
      </c>
    </row>
    <row r="290" customFormat="false" ht="15" hidden="false" customHeight="false" outlineLevel="0" collapsed="false">
      <c r="A290" s="12" t="n">
        <v>31487</v>
      </c>
      <c r="B290" s="13" t="s">
        <v>288</v>
      </c>
      <c r="C290" s="14" t="n">
        <v>750</v>
      </c>
      <c r="D290" s="15" t="n">
        <v>14.32</v>
      </c>
      <c r="E290" s="15" t="n">
        <v>1.83</v>
      </c>
      <c r="F290" s="15" t="n">
        <v>0.2</v>
      </c>
      <c r="G290" s="15" t="n">
        <v>16.15</v>
      </c>
      <c r="H290" s="15" t="n">
        <v>16.05</v>
      </c>
      <c r="I290" s="15" t="n">
        <v>0.0999999999999977</v>
      </c>
    </row>
    <row r="291" customFormat="false" ht="15" hidden="false" customHeight="false" outlineLevel="0" collapsed="false">
      <c r="A291" s="12" t="n">
        <v>31594</v>
      </c>
      <c r="B291" s="13" t="s">
        <v>289</v>
      </c>
      <c r="C291" s="14" t="n">
        <v>750</v>
      </c>
      <c r="D291" s="15" t="n">
        <v>25.64</v>
      </c>
      <c r="E291" s="15" t="n">
        <v>3.31</v>
      </c>
      <c r="F291" s="15" t="n">
        <v>0.2</v>
      </c>
      <c r="G291" s="15" t="n">
        <v>28.95</v>
      </c>
      <c r="H291" s="15" t="n">
        <v>26.95</v>
      </c>
      <c r="I291" s="15" t="n">
        <v>2</v>
      </c>
    </row>
    <row r="292" customFormat="false" ht="15" hidden="false" customHeight="false" outlineLevel="0" collapsed="false">
      <c r="A292" s="12" t="n">
        <v>31753</v>
      </c>
      <c r="B292" s="13" t="s">
        <v>290</v>
      </c>
      <c r="C292" s="14" t="n">
        <v>750</v>
      </c>
      <c r="D292" s="15" t="n">
        <v>35.38</v>
      </c>
      <c r="E292" s="15" t="n">
        <v>4.57</v>
      </c>
      <c r="F292" s="15" t="n">
        <v>0.2</v>
      </c>
      <c r="G292" s="15" t="n">
        <v>39.95</v>
      </c>
      <c r="H292" s="15" t="n">
        <v>35.55</v>
      </c>
      <c r="I292" s="15" t="n">
        <v>4.40000000000001</v>
      </c>
    </row>
    <row r="293" customFormat="false" ht="15" hidden="false" customHeight="false" outlineLevel="0" collapsed="false">
      <c r="A293" s="12" t="n">
        <v>31813</v>
      </c>
      <c r="B293" s="13" t="s">
        <v>291</v>
      </c>
      <c r="C293" s="14" t="n">
        <v>375</v>
      </c>
      <c r="D293" s="15" t="n">
        <v>15.45</v>
      </c>
      <c r="E293" s="15" t="n">
        <v>2</v>
      </c>
      <c r="F293" s="15" t="n">
        <v>0.1</v>
      </c>
      <c r="G293" s="15" t="n">
        <v>17.45</v>
      </c>
      <c r="H293" s="15" t="n">
        <v>17.5</v>
      </c>
      <c r="I293" s="15" t="n">
        <v>-0.05</v>
      </c>
    </row>
    <row r="294" customFormat="false" ht="15" hidden="false" customHeight="false" outlineLevel="0" collapsed="false">
      <c r="A294" s="12" t="n">
        <v>31851</v>
      </c>
      <c r="B294" s="13" t="s">
        <v>292</v>
      </c>
      <c r="C294" s="14" t="n">
        <v>355</v>
      </c>
      <c r="D294" s="15" t="n">
        <v>2.8</v>
      </c>
      <c r="E294" s="15" t="n">
        <v>0.35</v>
      </c>
      <c r="F294" s="15" t="n">
        <v>0.1</v>
      </c>
      <c r="G294" s="15" t="n">
        <v>3.15</v>
      </c>
      <c r="H294" s="15" t="n">
        <v>3.1</v>
      </c>
      <c r="I294" s="15" t="n">
        <v>0.05</v>
      </c>
    </row>
    <row r="295" customFormat="false" ht="15" hidden="false" customHeight="false" outlineLevel="0" collapsed="false">
      <c r="A295" s="12" t="n">
        <v>31853</v>
      </c>
      <c r="B295" s="13" t="s">
        <v>293</v>
      </c>
      <c r="C295" s="14" t="n">
        <v>750</v>
      </c>
      <c r="D295" s="15" t="n">
        <v>10.6</v>
      </c>
      <c r="E295" s="15" t="n">
        <v>1.35</v>
      </c>
      <c r="F295" s="15" t="n">
        <v>0.2</v>
      </c>
      <c r="G295" s="15" t="n">
        <v>11.95</v>
      </c>
      <c r="H295" s="15" t="n">
        <v>13.95</v>
      </c>
      <c r="I295" s="15" t="n">
        <v>-2</v>
      </c>
    </row>
    <row r="296" customFormat="false" ht="15" hidden="false" customHeight="false" outlineLevel="0" collapsed="false">
      <c r="A296" s="12" t="n">
        <v>31854</v>
      </c>
      <c r="B296" s="13" t="s">
        <v>294</v>
      </c>
      <c r="C296" s="14" t="n">
        <v>750</v>
      </c>
      <c r="D296" s="15" t="n">
        <v>13.21</v>
      </c>
      <c r="E296" s="15" t="n">
        <v>1.69</v>
      </c>
      <c r="F296" s="15" t="n">
        <v>0.2</v>
      </c>
      <c r="G296" s="15" t="n">
        <v>14.9</v>
      </c>
      <c r="H296" s="15" t="n">
        <v>15</v>
      </c>
      <c r="I296" s="15" t="n">
        <v>-0.1</v>
      </c>
    </row>
    <row r="297" customFormat="false" ht="15" hidden="false" customHeight="false" outlineLevel="0" collapsed="false">
      <c r="A297" s="12" t="n">
        <v>31877</v>
      </c>
      <c r="B297" s="13" t="s">
        <v>295</v>
      </c>
      <c r="C297" s="14" t="n">
        <v>355</v>
      </c>
      <c r="D297" s="15" t="n">
        <v>2.93</v>
      </c>
      <c r="E297" s="15" t="n">
        <v>0.37</v>
      </c>
      <c r="F297" s="15" t="n">
        <v>0.1</v>
      </c>
      <c r="G297" s="15" t="n">
        <v>3.3</v>
      </c>
      <c r="H297" s="15" t="n">
        <v>3</v>
      </c>
      <c r="I297" s="15" t="n">
        <v>0.3</v>
      </c>
    </row>
    <row r="298" customFormat="false" ht="15" hidden="false" customHeight="false" outlineLevel="0" collapsed="false">
      <c r="A298" s="12" t="n">
        <v>31898</v>
      </c>
      <c r="B298" s="13" t="s">
        <v>296</v>
      </c>
      <c r="C298" s="14" t="n">
        <v>750</v>
      </c>
      <c r="D298" s="15" t="n">
        <v>20.33</v>
      </c>
      <c r="E298" s="15" t="n">
        <v>2.62</v>
      </c>
      <c r="F298" s="15" t="n">
        <v>0.2</v>
      </c>
      <c r="G298" s="15" t="n">
        <v>22.95</v>
      </c>
      <c r="H298" s="15" t="n">
        <v>24.95</v>
      </c>
      <c r="I298" s="15" t="n">
        <v>-2</v>
      </c>
    </row>
    <row r="299" customFormat="false" ht="15" hidden="false" customHeight="false" outlineLevel="0" collapsed="false">
      <c r="A299" s="12" t="n">
        <v>31990</v>
      </c>
      <c r="B299" s="13" t="s">
        <v>297</v>
      </c>
      <c r="C299" s="14" t="n">
        <v>355</v>
      </c>
      <c r="D299" s="15" t="n">
        <v>2.84</v>
      </c>
      <c r="E299" s="15" t="n">
        <v>0.36</v>
      </c>
      <c r="F299" s="15" t="n">
        <v>0.1</v>
      </c>
      <c r="G299" s="15" t="n">
        <v>3.2</v>
      </c>
      <c r="H299" s="15" t="n">
        <v>3.15</v>
      </c>
      <c r="I299" s="15" t="n">
        <v>0.05</v>
      </c>
    </row>
    <row r="300" customFormat="false" ht="15" hidden="false" customHeight="false" outlineLevel="0" collapsed="false">
      <c r="A300" s="12" t="n">
        <v>31994</v>
      </c>
      <c r="B300" s="13" t="s">
        <v>298</v>
      </c>
      <c r="C300" s="14" t="n">
        <v>750</v>
      </c>
      <c r="D300" s="15" t="n">
        <v>9.71</v>
      </c>
      <c r="E300" s="15" t="n">
        <v>1.24</v>
      </c>
      <c r="F300" s="15" t="n">
        <v>0.2</v>
      </c>
      <c r="G300" s="15" t="n">
        <v>10.95</v>
      </c>
      <c r="H300" s="15" t="n">
        <v>9.95</v>
      </c>
      <c r="I300" s="15" t="n">
        <v>1</v>
      </c>
    </row>
    <row r="301" customFormat="false" ht="15" hidden="false" customHeight="false" outlineLevel="0" collapsed="false">
      <c r="A301" s="12" t="n">
        <v>31995</v>
      </c>
      <c r="B301" s="13" t="s">
        <v>299</v>
      </c>
      <c r="C301" s="14" t="n">
        <v>750</v>
      </c>
      <c r="D301" s="15" t="n">
        <v>9.71</v>
      </c>
      <c r="E301" s="15" t="n">
        <v>1.24</v>
      </c>
      <c r="F301" s="15" t="n">
        <v>0.2</v>
      </c>
      <c r="G301" s="15" t="n">
        <v>10.95</v>
      </c>
      <c r="H301" s="15" t="n">
        <v>9.95</v>
      </c>
      <c r="I301" s="15" t="n">
        <v>1</v>
      </c>
    </row>
    <row r="302" customFormat="false" ht="15" hidden="false" customHeight="false" outlineLevel="0" collapsed="false">
      <c r="A302" s="12" t="n">
        <v>32006</v>
      </c>
      <c r="B302" s="13" t="s">
        <v>300</v>
      </c>
      <c r="C302" s="14" t="n">
        <v>750</v>
      </c>
      <c r="D302" s="15" t="n">
        <v>27.41</v>
      </c>
      <c r="E302" s="15" t="n">
        <v>3.54</v>
      </c>
      <c r="F302" s="15" t="n">
        <v>0.2</v>
      </c>
      <c r="G302" s="15" t="n">
        <v>30.95</v>
      </c>
      <c r="H302" s="15" t="n">
        <v>31.15</v>
      </c>
      <c r="I302" s="15" t="n">
        <v>-0.2</v>
      </c>
    </row>
    <row r="303" customFormat="false" ht="15" hidden="false" customHeight="false" outlineLevel="0" collapsed="false">
      <c r="A303" s="12" t="n">
        <v>32126</v>
      </c>
      <c r="B303" s="13" t="s">
        <v>301</v>
      </c>
      <c r="C303" s="14" t="n">
        <v>750</v>
      </c>
      <c r="D303" s="15" t="n">
        <v>75.2</v>
      </c>
      <c r="E303" s="15" t="n">
        <v>9.75</v>
      </c>
      <c r="F303" s="15" t="n">
        <v>0.2</v>
      </c>
      <c r="G303" s="15" t="n">
        <v>84.95</v>
      </c>
      <c r="H303" s="15" t="n">
        <v>80.95</v>
      </c>
      <c r="I303" s="15" t="n">
        <v>4</v>
      </c>
    </row>
    <row r="304" customFormat="false" ht="15" hidden="false" customHeight="false" outlineLevel="0" collapsed="false">
      <c r="A304" s="12" t="n">
        <v>32132</v>
      </c>
      <c r="B304" s="13" t="s">
        <v>302</v>
      </c>
      <c r="C304" s="14" t="n">
        <v>750</v>
      </c>
      <c r="D304" s="15" t="n">
        <v>46.88</v>
      </c>
      <c r="E304" s="15" t="n">
        <v>6.07</v>
      </c>
      <c r="F304" s="15" t="n">
        <v>0.2</v>
      </c>
      <c r="G304" s="15" t="n">
        <v>52.95</v>
      </c>
      <c r="H304" s="15" t="n">
        <v>48.95</v>
      </c>
      <c r="I304" s="15" t="n">
        <v>4</v>
      </c>
    </row>
    <row r="305" customFormat="false" ht="15" hidden="false" customHeight="false" outlineLevel="0" collapsed="false">
      <c r="A305" s="12" t="n">
        <v>32181</v>
      </c>
      <c r="B305" s="13" t="s">
        <v>303</v>
      </c>
      <c r="C305" s="14" t="n">
        <v>2130</v>
      </c>
      <c r="D305" s="15" t="n">
        <v>19.49</v>
      </c>
      <c r="E305" s="15" t="n">
        <v>2.46</v>
      </c>
      <c r="F305" s="15" t="n">
        <v>0.6</v>
      </c>
      <c r="G305" s="15" t="n">
        <v>21.95</v>
      </c>
      <c r="H305" s="15" t="n">
        <v>19.95</v>
      </c>
      <c r="I305" s="15" t="n">
        <v>2</v>
      </c>
    </row>
    <row r="306" customFormat="false" ht="15" hidden="false" customHeight="false" outlineLevel="0" collapsed="false">
      <c r="A306" s="12" t="n">
        <v>32183</v>
      </c>
      <c r="B306" s="13" t="s">
        <v>304</v>
      </c>
      <c r="C306" s="14" t="n">
        <v>750</v>
      </c>
      <c r="D306" s="15" t="n">
        <v>15.02</v>
      </c>
      <c r="E306" s="15" t="n">
        <v>1.93</v>
      </c>
      <c r="F306" s="15" t="n">
        <v>0.2</v>
      </c>
      <c r="G306" s="15" t="n">
        <v>16.95</v>
      </c>
      <c r="H306" s="15" t="n">
        <v>19.95</v>
      </c>
      <c r="I306" s="15" t="n">
        <v>-3</v>
      </c>
    </row>
    <row r="307" customFormat="false" ht="15" hidden="false" customHeight="false" outlineLevel="0" collapsed="false">
      <c r="A307" s="12" t="n">
        <v>32187</v>
      </c>
      <c r="B307" s="13" t="s">
        <v>305</v>
      </c>
      <c r="C307" s="14" t="n">
        <v>750</v>
      </c>
      <c r="D307" s="15" t="n">
        <v>12.37</v>
      </c>
      <c r="E307" s="15" t="n">
        <v>1.58</v>
      </c>
      <c r="F307" s="15" t="n">
        <v>0.2</v>
      </c>
      <c r="G307" s="15" t="n">
        <v>13.95</v>
      </c>
      <c r="H307" s="15" t="n">
        <v>11.95</v>
      </c>
      <c r="I307" s="15" t="n">
        <v>2</v>
      </c>
    </row>
    <row r="308" customFormat="false" ht="15" hidden="false" customHeight="false" outlineLevel="0" collapsed="false">
      <c r="A308" s="12" t="n">
        <v>32189</v>
      </c>
      <c r="B308" s="13" t="s">
        <v>306</v>
      </c>
      <c r="C308" s="14" t="n">
        <v>750</v>
      </c>
      <c r="D308" s="15" t="n">
        <v>14.14</v>
      </c>
      <c r="E308" s="15" t="n">
        <v>1.81</v>
      </c>
      <c r="F308" s="15" t="n">
        <v>0.2</v>
      </c>
      <c r="G308" s="15" t="n">
        <v>15.95</v>
      </c>
      <c r="H308" s="15" t="n">
        <v>17.95</v>
      </c>
      <c r="I308" s="15" t="n">
        <v>-2</v>
      </c>
    </row>
    <row r="309" customFormat="false" ht="15" hidden="false" customHeight="false" outlineLevel="0" collapsed="false">
      <c r="A309" s="12" t="n">
        <v>32190</v>
      </c>
      <c r="B309" s="13" t="s">
        <v>307</v>
      </c>
      <c r="C309" s="14" t="n">
        <v>750</v>
      </c>
      <c r="D309" s="15" t="n">
        <v>14.14</v>
      </c>
      <c r="E309" s="15" t="n">
        <v>1.81</v>
      </c>
      <c r="F309" s="15" t="n">
        <v>0.2</v>
      </c>
      <c r="G309" s="15" t="n">
        <v>15.95</v>
      </c>
      <c r="H309" s="15" t="n">
        <v>17.95</v>
      </c>
      <c r="I309" s="15" t="n">
        <v>-2</v>
      </c>
    </row>
    <row r="310" customFormat="false" ht="15" hidden="false" customHeight="false" outlineLevel="0" collapsed="false">
      <c r="A310" s="12" t="n">
        <v>32195</v>
      </c>
      <c r="B310" s="13" t="s">
        <v>308</v>
      </c>
      <c r="C310" s="14" t="n">
        <v>750</v>
      </c>
      <c r="D310" s="15" t="n">
        <v>14.14</v>
      </c>
      <c r="E310" s="15" t="n">
        <v>1.81</v>
      </c>
      <c r="F310" s="15" t="n">
        <v>0.2</v>
      </c>
      <c r="G310" s="15" t="n">
        <v>15.95</v>
      </c>
      <c r="H310" s="15" t="n">
        <v>17.95</v>
      </c>
      <c r="I310" s="15" t="n">
        <v>-2</v>
      </c>
    </row>
    <row r="311" customFormat="false" ht="15" hidden="false" customHeight="false" outlineLevel="0" collapsed="false">
      <c r="A311" s="12" t="n">
        <v>32225</v>
      </c>
      <c r="B311" s="13" t="s">
        <v>309</v>
      </c>
      <c r="C311" s="14" t="n">
        <v>750</v>
      </c>
      <c r="D311" s="15" t="n">
        <v>55.11</v>
      </c>
      <c r="E311" s="15" t="n">
        <v>7.14</v>
      </c>
      <c r="F311" s="15" t="n">
        <v>0.2</v>
      </c>
      <c r="G311" s="15" t="n">
        <v>62.25</v>
      </c>
      <c r="H311" s="15" t="n">
        <v>59.95</v>
      </c>
      <c r="I311" s="15" t="n">
        <v>2.3</v>
      </c>
    </row>
    <row r="312" customFormat="false" ht="15" hidden="false" customHeight="false" outlineLevel="0" collapsed="false">
      <c r="A312" s="12" t="n">
        <v>32359</v>
      </c>
      <c r="B312" s="13" t="s">
        <v>310</v>
      </c>
      <c r="C312" s="14" t="n">
        <v>500</v>
      </c>
      <c r="D312" s="15" t="n">
        <v>2.53</v>
      </c>
      <c r="E312" s="15" t="n">
        <v>0.32</v>
      </c>
      <c r="F312" s="15" t="n">
        <v>0.1</v>
      </c>
      <c r="G312" s="15" t="n">
        <v>2.85</v>
      </c>
      <c r="H312" s="15" t="n">
        <v>2.8</v>
      </c>
      <c r="I312" s="15" t="n">
        <v>0.05</v>
      </c>
    </row>
    <row r="313" customFormat="false" ht="15" hidden="false" customHeight="false" outlineLevel="0" collapsed="false">
      <c r="A313" s="12" t="n">
        <v>32425</v>
      </c>
      <c r="B313" s="13" t="s">
        <v>311</v>
      </c>
      <c r="C313" s="14" t="n">
        <v>375</v>
      </c>
      <c r="D313" s="15" t="n">
        <v>15.94</v>
      </c>
      <c r="E313" s="15" t="n">
        <v>2.06</v>
      </c>
      <c r="F313" s="15" t="n">
        <v>0.1</v>
      </c>
      <c r="G313" s="15" t="n">
        <v>18</v>
      </c>
      <c r="H313" s="15" t="n">
        <v>19</v>
      </c>
      <c r="I313" s="15" t="n">
        <v>-1</v>
      </c>
    </row>
    <row r="314" customFormat="false" ht="15" hidden="false" customHeight="false" outlineLevel="0" collapsed="false">
      <c r="A314" s="12" t="n">
        <v>32461</v>
      </c>
      <c r="B314" s="13" t="s">
        <v>312</v>
      </c>
      <c r="C314" s="14" t="n">
        <v>750</v>
      </c>
      <c r="D314" s="15" t="n">
        <v>12.37</v>
      </c>
      <c r="E314" s="15" t="n">
        <v>1.58</v>
      </c>
      <c r="F314" s="15" t="n">
        <v>0.2</v>
      </c>
      <c r="G314" s="15" t="n">
        <v>13.95</v>
      </c>
      <c r="H314" s="15" t="n">
        <v>13</v>
      </c>
      <c r="I314" s="15" t="n">
        <v>0.95</v>
      </c>
    </row>
    <row r="315" customFormat="false" ht="15" hidden="false" customHeight="false" outlineLevel="0" collapsed="false">
      <c r="A315" s="12" t="n">
        <v>32503</v>
      </c>
      <c r="B315" s="13" t="s">
        <v>313</v>
      </c>
      <c r="C315" s="14" t="n">
        <v>750</v>
      </c>
      <c r="D315" s="15" t="n">
        <v>31.08</v>
      </c>
      <c r="E315" s="15" t="n">
        <v>4.02</v>
      </c>
      <c r="F315" s="15" t="n">
        <v>0.2</v>
      </c>
      <c r="G315" s="15" t="n">
        <v>35.1</v>
      </c>
      <c r="H315" s="15" t="n">
        <v>34.75</v>
      </c>
      <c r="I315" s="15" t="n">
        <v>0.35</v>
      </c>
    </row>
    <row r="316" customFormat="false" ht="15" hidden="false" customHeight="false" outlineLevel="0" collapsed="false">
      <c r="A316" s="12" t="n">
        <v>32541</v>
      </c>
      <c r="B316" s="13" t="s">
        <v>314</v>
      </c>
      <c r="C316" s="14" t="n">
        <v>750</v>
      </c>
      <c r="D316" s="15" t="n">
        <v>13.25</v>
      </c>
      <c r="E316" s="15" t="n">
        <v>1.7</v>
      </c>
      <c r="F316" s="15" t="n">
        <v>0.2</v>
      </c>
      <c r="G316" s="15" t="n">
        <v>14.95</v>
      </c>
      <c r="H316" s="15" t="n">
        <v>17.95</v>
      </c>
      <c r="I316" s="15" t="n">
        <v>-3</v>
      </c>
    </row>
    <row r="317" customFormat="false" ht="15" hidden="false" customHeight="false" outlineLevel="0" collapsed="false">
      <c r="A317" s="12" t="n">
        <v>32563</v>
      </c>
      <c r="B317" s="13" t="s">
        <v>315</v>
      </c>
      <c r="C317" s="14" t="n">
        <v>750</v>
      </c>
      <c r="D317" s="15" t="n">
        <v>29.14</v>
      </c>
      <c r="E317" s="15" t="n">
        <v>3.76</v>
      </c>
      <c r="F317" s="15" t="n">
        <v>0.2</v>
      </c>
      <c r="G317" s="15" t="n">
        <v>32.9</v>
      </c>
      <c r="H317" s="15" t="n">
        <v>32.95</v>
      </c>
      <c r="I317" s="15" t="n">
        <v>-0.05</v>
      </c>
    </row>
    <row r="318" customFormat="false" ht="15" hidden="false" customHeight="false" outlineLevel="0" collapsed="false">
      <c r="A318" s="12" t="n">
        <v>32567</v>
      </c>
      <c r="B318" s="13" t="s">
        <v>316</v>
      </c>
      <c r="C318" s="14" t="n">
        <v>750</v>
      </c>
      <c r="D318" s="15" t="n">
        <v>20.33</v>
      </c>
      <c r="E318" s="15" t="n">
        <v>2.62</v>
      </c>
      <c r="F318" s="15" t="n">
        <v>0.2</v>
      </c>
      <c r="G318" s="15" t="n">
        <v>22.95</v>
      </c>
      <c r="H318" s="15" t="n">
        <v>22.45</v>
      </c>
      <c r="I318" s="15" t="n">
        <v>0.5</v>
      </c>
    </row>
    <row r="319" customFormat="false" ht="15" hidden="false" customHeight="false" outlineLevel="0" collapsed="false">
      <c r="A319" s="12" t="n">
        <v>32568</v>
      </c>
      <c r="B319" s="13" t="s">
        <v>317</v>
      </c>
      <c r="C319" s="14" t="n">
        <v>750</v>
      </c>
      <c r="D319" s="15" t="n">
        <v>33.65</v>
      </c>
      <c r="E319" s="15" t="n">
        <v>4.35</v>
      </c>
      <c r="F319" s="15" t="n">
        <v>0.2</v>
      </c>
      <c r="G319" s="15" t="n">
        <v>38</v>
      </c>
      <c r="H319" s="15" t="n">
        <v>38.15</v>
      </c>
      <c r="I319" s="15" t="n">
        <v>-0.15</v>
      </c>
    </row>
    <row r="320" customFormat="false" ht="15" hidden="false" customHeight="false" outlineLevel="0" collapsed="false">
      <c r="A320" s="12" t="n">
        <v>32624</v>
      </c>
      <c r="B320" s="13" t="s">
        <v>318</v>
      </c>
      <c r="C320" s="14" t="n">
        <v>750</v>
      </c>
      <c r="D320" s="15" t="n">
        <v>18.83</v>
      </c>
      <c r="E320" s="15" t="n">
        <v>2.42</v>
      </c>
      <c r="F320" s="15" t="n">
        <v>0.2</v>
      </c>
      <c r="G320" s="15" t="n">
        <v>21.25</v>
      </c>
      <c r="H320" s="15" t="n">
        <v>20.8</v>
      </c>
      <c r="I320" s="15" t="n">
        <v>0.45</v>
      </c>
    </row>
    <row r="321" customFormat="false" ht="15" hidden="false" customHeight="false" outlineLevel="0" collapsed="false">
      <c r="A321" s="12" t="n">
        <v>32656</v>
      </c>
      <c r="B321" s="13" t="s">
        <v>319</v>
      </c>
      <c r="C321" s="14" t="n">
        <v>750</v>
      </c>
      <c r="D321" s="15" t="n">
        <v>29.14</v>
      </c>
      <c r="E321" s="15" t="n">
        <v>3.76</v>
      </c>
      <c r="F321" s="15" t="n">
        <v>0.2</v>
      </c>
      <c r="G321" s="15" t="n">
        <v>32.9</v>
      </c>
      <c r="H321" s="15" t="n">
        <v>32.65</v>
      </c>
      <c r="I321" s="15" t="n">
        <v>0.25</v>
      </c>
    </row>
    <row r="322" customFormat="false" ht="15" hidden="false" customHeight="false" outlineLevel="0" collapsed="false">
      <c r="A322" s="12" t="n">
        <v>32673</v>
      </c>
      <c r="B322" s="13" t="s">
        <v>320</v>
      </c>
      <c r="C322" s="14" t="n">
        <v>750</v>
      </c>
      <c r="D322" s="15" t="n">
        <v>21.84</v>
      </c>
      <c r="E322" s="15" t="n">
        <v>2.81</v>
      </c>
      <c r="F322" s="15" t="n">
        <v>0.2</v>
      </c>
      <c r="G322" s="15" t="n">
        <v>24.65</v>
      </c>
      <c r="H322" s="15" t="n">
        <v>25.6</v>
      </c>
      <c r="I322" s="15" t="n">
        <v>-0.95</v>
      </c>
    </row>
    <row r="323" customFormat="false" ht="15" hidden="false" customHeight="false" outlineLevel="0" collapsed="false">
      <c r="A323" s="12" t="n">
        <v>32674</v>
      </c>
      <c r="B323" s="13" t="s">
        <v>321</v>
      </c>
      <c r="C323" s="14" t="n">
        <v>750</v>
      </c>
      <c r="D323" s="15" t="n">
        <v>22.9</v>
      </c>
      <c r="E323" s="15" t="n">
        <v>2.95</v>
      </c>
      <c r="F323" s="15" t="n">
        <v>0.2</v>
      </c>
      <c r="G323" s="15" t="n">
        <v>25.85</v>
      </c>
      <c r="H323" s="15" t="n">
        <v>26.8</v>
      </c>
      <c r="I323" s="15" t="n">
        <v>-0.95</v>
      </c>
    </row>
    <row r="324" customFormat="false" ht="15" hidden="false" customHeight="false" outlineLevel="0" collapsed="false">
      <c r="A324" s="12" t="n">
        <v>32733</v>
      </c>
      <c r="B324" s="13" t="s">
        <v>322</v>
      </c>
      <c r="C324" s="14" t="n">
        <v>473</v>
      </c>
      <c r="D324" s="15" t="n">
        <v>2.8</v>
      </c>
      <c r="E324" s="15" t="n">
        <v>0.35</v>
      </c>
      <c r="F324" s="15" t="n">
        <v>0.1</v>
      </c>
      <c r="G324" s="15" t="n">
        <v>3.15</v>
      </c>
      <c r="H324" s="15" t="n">
        <v>3.45</v>
      </c>
      <c r="I324" s="15" t="n">
        <v>-0.3</v>
      </c>
    </row>
    <row r="325" customFormat="false" ht="15" hidden="false" customHeight="false" outlineLevel="0" collapsed="false">
      <c r="A325" s="12" t="n">
        <v>32744</v>
      </c>
      <c r="B325" s="13" t="s">
        <v>323</v>
      </c>
      <c r="C325" s="14" t="n">
        <v>1800</v>
      </c>
      <c r="D325" s="15" t="n">
        <v>70.47</v>
      </c>
      <c r="E325" s="15" t="n">
        <v>9.13</v>
      </c>
      <c r="F325" s="15" t="n">
        <v>0.2</v>
      </c>
      <c r="G325" s="15" t="n">
        <v>79.6</v>
      </c>
      <c r="H325" s="15" t="n">
        <v>78.8</v>
      </c>
      <c r="I325" s="15" t="n">
        <v>0.799999999999991</v>
      </c>
    </row>
    <row r="326" customFormat="false" ht="15" hidden="false" customHeight="false" outlineLevel="0" collapsed="false">
      <c r="A326" s="12" t="n">
        <v>32833</v>
      </c>
      <c r="B326" s="13" t="s">
        <v>324</v>
      </c>
      <c r="C326" s="14" t="n">
        <v>750</v>
      </c>
      <c r="D326" s="15" t="n">
        <v>11.35</v>
      </c>
      <c r="E326" s="15" t="n">
        <v>1.45</v>
      </c>
      <c r="F326" s="15" t="n">
        <v>0.2</v>
      </c>
      <c r="G326" s="15" t="n">
        <v>12.8</v>
      </c>
      <c r="H326" s="15" t="n">
        <v>15.8</v>
      </c>
      <c r="I326" s="15" t="n">
        <v>-3</v>
      </c>
    </row>
    <row r="327" customFormat="false" ht="15" hidden="false" customHeight="false" outlineLevel="0" collapsed="false">
      <c r="A327" s="12" t="n">
        <v>32907</v>
      </c>
      <c r="B327" s="13" t="s">
        <v>325</v>
      </c>
      <c r="C327" s="14" t="n">
        <v>750</v>
      </c>
      <c r="D327" s="15" t="n">
        <v>50.78</v>
      </c>
      <c r="E327" s="15" t="n">
        <v>6.57</v>
      </c>
      <c r="F327" s="15" t="n">
        <v>0.2</v>
      </c>
      <c r="G327" s="15" t="n">
        <v>57.35</v>
      </c>
      <c r="H327" s="15" t="n">
        <v>52.85</v>
      </c>
      <c r="I327" s="15" t="n">
        <v>4.5</v>
      </c>
    </row>
    <row r="328" customFormat="false" ht="15" hidden="false" customHeight="false" outlineLevel="0" collapsed="false">
      <c r="A328" s="12" t="n">
        <v>32927</v>
      </c>
      <c r="B328" s="13" t="s">
        <v>326</v>
      </c>
      <c r="C328" s="14" t="n">
        <v>473</v>
      </c>
      <c r="D328" s="15" t="n">
        <v>2.45</v>
      </c>
      <c r="E328" s="15" t="n">
        <v>0.3</v>
      </c>
      <c r="F328" s="15" t="n">
        <v>0.1</v>
      </c>
      <c r="G328" s="15" t="n">
        <v>2.75</v>
      </c>
      <c r="H328" s="15" t="n">
        <v>2.5</v>
      </c>
      <c r="I328" s="15" t="n">
        <v>0.25</v>
      </c>
    </row>
    <row r="329" customFormat="false" ht="15" hidden="false" customHeight="false" outlineLevel="0" collapsed="false">
      <c r="A329" s="12" t="n">
        <v>32928</v>
      </c>
      <c r="B329" s="13" t="s">
        <v>326</v>
      </c>
      <c r="C329" s="14" t="n">
        <v>2838</v>
      </c>
      <c r="D329" s="15" t="n">
        <v>13.3</v>
      </c>
      <c r="E329" s="15" t="n">
        <v>1.65</v>
      </c>
      <c r="F329" s="15" t="n">
        <v>0.6</v>
      </c>
      <c r="G329" s="15" t="n">
        <v>14.95</v>
      </c>
      <c r="H329" s="15" t="n">
        <v>15.95</v>
      </c>
      <c r="I329" s="15" t="n">
        <v>-1</v>
      </c>
    </row>
    <row r="330" customFormat="false" ht="15" hidden="false" customHeight="false" outlineLevel="0" collapsed="false">
      <c r="A330" s="12" t="n">
        <v>33129</v>
      </c>
      <c r="B330" s="13" t="s">
        <v>327</v>
      </c>
      <c r="C330" s="14" t="n">
        <v>500</v>
      </c>
      <c r="D330" s="15" t="n">
        <v>36.69</v>
      </c>
      <c r="E330" s="15" t="n">
        <v>4.76</v>
      </c>
      <c r="F330" s="15" t="n">
        <v>0.1</v>
      </c>
      <c r="G330" s="15" t="n">
        <v>41.45</v>
      </c>
      <c r="H330" s="15" t="n">
        <v>44.95</v>
      </c>
      <c r="I330" s="15" t="n">
        <v>-3.5</v>
      </c>
    </row>
    <row r="331" customFormat="false" ht="15" hidden="false" customHeight="false" outlineLevel="0" collapsed="false">
      <c r="A331" s="12" t="n">
        <v>33246</v>
      </c>
      <c r="B331" s="13" t="s">
        <v>328</v>
      </c>
      <c r="C331" s="14" t="n">
        <v>473</v>
      </c>
      <c r="D331" s="15" t="n">
        <v>3.51</v>
      </c>
      <c r="E331" s="15" t="n">
        <v>0.44</v>
      </c>
      <c r="F331" s="15" t="n">
        <v>0.1</v>
      </c>
      <c r="G331" s="15" t="n">
        <v>3.95</v>
      </c>
      <c r="H331" s="15" t="n">
        <v>3.85</v>
      </c>
      <c r="I331" s="15" t="n">
        <v>0.1</v>
      </c>
    </row>
    <row r="332" customFormat="false" ht="15" hidden="false" customHeight="false" outlineLevel="0" collapsed="false">
      <c r="A332" s="12" t="n">
        <v>33252</v>
      </c>
      <c r="B332" s="13" t="s">
        <v>329</v>
      </c>
      <c r="C332" s="14" t="n">
        <v>750</v>
      </c>
      <c r="D332" s="15" t="n">
        <v>15.73</v>
      </c>
      <c r="E332" s="15" t="n">
        <v>2.02</v>
      </c>
      <c r="F332" s="15" t="n">
        <v>0.2</v>
      </c>
      <c r="G332" s="15" t="n">
        <v>17.75</v>
      </c>
      <c r="H332" s="15" t="n">
        <v>20.95</v>
      </c>
      <c r="I332" s="15" t="n">
        <v>-3.2</v>
      </c>
    </row>
    <row r="333" customFormat="false" ht="15" hidden="false" customHeight="false" outlineLevel="0" collapsed="false">
      <c r="A333" s="12" t="n">
        <v>33267</v>
      </c>
      <c r="B333" s="13" t="s">
        <v>330</v>
      </c>
      <c r="C333" s="14" t="n">
        <v>750</v>
      </c>
      <c r="D333" s="15" t="n">
        <v>30.95</v>
      </c>
      <c r="E333" s="15" t="n">
        <v>4</v>
      </c>
      <c r="F333" s="15" t="n">
        <v>0.2</v>
      </c>
      <c r="G333" s="15" t="n">
        <v>34.95</v>
      </c>
      <c r="H333" s="15" t="n">
        <v>32.95</v>
      </c>
      <c r="I333" s="15" t="n">
        <v>2</v>
      </c>
    </row>
    <row r="334" customFormat="false" ht="15" hidden="false" customHeight="false" outlineLevel="0" collapsed="false">
      <c r="A334" s="12" t="n">
        <v>33268</v>
      </c>
      <c r="B334" s="13" t="s">
        <v>331</v>
      </c>
      <c r="C334" s="14" t="n">
        <v>750</v>
      </c>
      <c r="D334" s="15" t="n">
        <v>35.73</v>
      </c>
      <c r="E334" s="15" t="n">
        <v>4.62</v>
      </c>
      <c r="F334" s="15" t="n">
        <v>0.2</v>
      </c>
      <c r="G334" s="15" t="n">
        <v>40.35</v>
      </c>
      <c r="H334" s="15" t="n">
        <v>37.35</v>
      </c>
      <c r="I334" s="15" t="n">
        <v>3</v>
      </c>
    </row>
    <row r="335" customFormat="false" ht="15" hidden="false" customHeight="false" outlineLevel="0" collapsed="false">
      <c r="A335" s="12" t="n">
        <v>33338</v>
      </c>
      <c r="B335" s="13" t="s">
        <v>332</v>
      </c>
      <c r="C335" s="14" t="n">
        <v>500</v>
      </c>
      <c r="D335" s="15" t="n">
        <v>217.93</v>
      </c>
      <c r="E335" s="15" t="n">
        <v>28.32</v>
      </c>
      <c r="F335" s="15" t="n">
        <v>0.1</v>
      </c>
      <c r="G335" s="15" t="n">
        <v>246.25</v>
      </c>
      <c r="H335" s="15" t="n">
        <v>244.3</v>
      </c>
      <c r="I335" s="15" t="n">
        <v>1.95</v>
      </c>
    </row>
    <row r="336" customFormat="false" ht="15" hidden="false" customHeight="false" outlineLevel="0" collapsed="false">
      <c r="A336" s="12" t="n">
        <v>33411</v>
      </c>
      <c r="B336" s="13" t="s">
        <v>333</v>
      </c>
      <c r="C336" s="14" t="n">
        <v>700</v>
      </c>
      <c r="D336" s="15" t="n">
        <v>44.23</v>
      </c>
      <c r="E336" s="15" t="n">
        <v>5.72</v>
      </c>
      <c r="F336" s="15" t="n">
        <v>0.2</v>
      </c>
      <c r="G336" s="15" t="n">
        <v>49.95</v>
      </c>
      <c r="H336" s="15" t="n">
        <v>44.9</v>
      </c>
      <c r="I336" s="15" t="n">
        <v>5.05</v>
      </c>
    </row>
    <row r="337" customFormat="false" ht="15" hidden="false" customHeight="false" outlineLevel="0" collapsed="false">
      <c r="A337" s="12" t="n">
        <v>33485</v>
      </c>
      <c r="B337" s="13" t="s">
        <v>334</v>
      </c>
      <c r="C337" s="14" t="n">
        <v>750</v>
      </c>
      <c r="D337" s="15" t="n">
        <v>16.13</v>
      </c>
      <c r="E337" s="15" t="n">
        <v>2.07</v>
      </c>
      <c r="F337" s="15" t="n">
        <v>0.2</v>
      </c>
      <c r="G337" s="15" t="n">
        <v>18.2</v>
      </c>
      <c r="H337" s="15" t="n">
        <v>17</v>
      </c>
      <c r="I337" s="15" t="n">
        <v>1.2</v>
      </c>
    </row>
    <row r="338" customFormat="false" ht="15" hidden="false" customHeight="false" outlineLevel="0" collapsed="false">
      <c r="A338" s="12" t="n">
        <v>33531</v>
      </c>
      <c r="B338" s="13" t="s">
        <v>335</v>
      </c>
      <c r="C338" s="14" t="n">
        <v>473</v>
      </c>
      <c r="D338" s="15" t="n">
        <v>3.42</v>
      </c>
      <c r="E338" s="15" t="n">
        <v>0.43</v>
      </c>
      <c r="F338" s="15" t="n">
        <v>0.1</v>
      </c>
      <c r="G338" s="15" t="n">
        <v>3.85</v>
      </c>
      <c r="H338" s="15" t="n">
        <v>3.6</v>
      </c>
      <c r="I338" s="15" t="n">
        <v>0.25</v>
      </c>
    </row>
    <row r="339" customFormat="false" ht="15" hidden="false" customHeight="false" outlineLevel="0" collapsed="false">
      <c r="A339" s="12" t="n">
        <v>33568</v>
      </c>
      <c r="B339" s="13" t="s">
        <v>336</v>
      </c>
      <c r="C339" s="14" t="n">
        <v>750</v>
      </c>
      <c r="D339" s="15" t="n">
        <v>12.37</v>
      </c>
      <c r="E339" s="15" t="n">
        <v>1.58</v>
      </c>
      <c r="F339" s="15" t="n">
        <v>0.2</v>
      </c>
      <c r="G339" s="15" t="n">
        <v>13.95</v>
      </c>
      <c r="H339" s="15" t="n">
        <v>15.95</v>
      </c>
      <c r="I339" s="15" t="n">
        <v>-2</v>
      </c>
    </row>
    <row r="340" customFormat="false" ht="15" hidden="false" customHeight="false" outlineLevel="0" collapsed="false">
      <c r="A340" s="12" t="n">
        <v>33578</v>
      </c>
      <c r="B340" s="13" t="s">
        <v>337</v>
      </c>
      <c r="C340" s="14" t="n">
        <v>750</v>
      </c>
      <c r="D340" s="15" t="n">
        <v>10.6</v>
      </c>
      <c r="E340" s="15" t="n">
        <v>1.35</v>
      </c>
      <c r="F340" s="15" t="n">
        <v>0.2</v>
      </c>
      <c r="G340" s="15" t="n">
        <v>11.95</v>
      </c>
      <c r="H340" s="15" t="n">
        <v>13.95</v>
      </c>
      <c r="I340" s="15" t="n">
        <v>-2</v>
      </c>
    </row>
    <row r="341" customFormat="false" ht="15" hidden="false" customHeight="false" outlineLevel="0" collapsed="false">
      <c r="A341" s="12" t="n">
        <v>33594</v>
      </c>
      <c r="B341" s="13" t="s">
        <v>338</v>
      </c>
      <c r="C341" s="14" t="n">
        <v>720</v>
      </c>
      <c r="D341" s="15" t="n">
        <v>66.75</v>
      </c>
      <c r="E341" s="15" t="n">
        <v>8.65</v>
      </c>
      <c r="F341" s="15" t="n">
        <v>0.2</v>
      </c>
      <c r="G341" s="15" t="n">
        <v>75.4</v>
      </c>
      <c r="H341" s="15" t="n">
        <v>74.65</v>
      </c>
      <c r="I341" s="15" t="n">
        <v>0.75</v>
      </c>
    </row>
    <row r="342" customFormat="false" ht="15" hidden="false" customHeight="false" outlineLevel="0" collapsed="false">
      <c r="A342" s="12" t="n">
        <v>33605</v>
      </c>
      <c r="B342" s="13" t="s">
        <v>339</v>
      </c>
      <c r="C342" s="14" t="n">
        <v>750</v>
      </c>
      <c r="D342" s="15" t="n">
        <v>17.5</v>
      </c>
      <c r="E342" s="15" t="n">
        <v>2.25</v>
      </c>
      <c r="F342" s="15" t="n">
        <v>0.2</v>
      </c>
      <c r="G342" s="15" t="n">
        <v>19.75</v>
      </c>
      <c r="H342" s="15" t="n">
        <v>19.5</v>
      </c>
      <c r="I342" s="15" t="n">
        <v>0.25</v>
      </c>
    </row>
    <row r="343" customFormat="false" ht="15" hidden="false" customHeight="false" outlineLevel="0" collapsed="false">
      <c r="A343" s="12" t="n">
        <v>33610</v>
      </c>
      <c r="B343" s="13" t="s">
        <v>340</v>
      </c>
      <c r="C343" s="14" t="n">
        <v>750</v>
      </c>
      <c r="D343" s="15" t="n">
        <v>15.91</v>
      </c>
      <c r="E343" s="15" t="n">
        <v>2.04</v>
      </c>
      <c r="F343" s="15" t="n">
        <v>0.2</v>
      </c>
      <c r="G343" s="15" t="n">
        <v>17.95</v>
      </c>
      <c r="H343" s="15" t="n">
        <v>24.45</v>
      </c>
      <c r="I343" s="15" t="n">
        <v>-6.5</v>
      </c>
    </row>
    <row r="344" customFormat="false" ht="15" hidden="false" customHeight="false" outlineLevel="0" collapsed="false">
      <c r="A344" s="12" t="n">
        <v>33648</v>
      </c>
      <c r="B344" s="13" t="s">
        <v>341</v>
      </c>
      <c r="C344" s="14" t="n">
        <v>500</v>
      </c>
      <c r="D344" s="15" t="n">
        <v>2.58</v>
      </c>
      <c r="E344" s="15" t="n">
        <v>0.32</v>
      </c>
      <c r="F344" s="15" t="n">
        <v>0.1</v>
      </c>
      <c r="G344" s="15" t="n">
        <v>2.9</v>
      </c>
      <c r="H344" s="15" t="n">
        <v>2.85</v>
      </c>
      <c r="I344" s="15" t="n">
        <v>0.05</v>
      </c>
    </row>
    <row r="345" customFormat="false" ht="15" hidden="false" customHeight="false" outlineLevel="0" collapsed="false">
      <c r="A345" s="12" t="n">
        <v>33667</v>
      </c>
      <c r="B345" s="13" t="s">
        <v>342</v>
      </c>
      <c r="C345" s="14" t="n">
        <v>750</v>
      </c>
      <c r="D345" s="15" t="n">
        <v>21.66</v>
      </c>
      <c r="E345" s="15" t="n">
        <v>2.79</v>
      </c>
      <c r="F345" s="15" t="n">
        <v>0.2</v>
      </c>
      <c r="G345" s="15" t="n">
        <v>24.45</v>
      </c>
      <c r="H345" s="15" t="n">
        <v>23.95</v>
      </c>
      <c r="I345" s="15" t="n">
        <v>0.5</v>
      </c>
    </row>
    <row r="346" customFormat="false" ht="15" hidden="false" customHeight="false" outlineLevel="0" collapsed="false">
      <c r="A346" s="12" t="n">
        <v>33831</v>
      </c>
      <c r="B346" s="13" t="s">
        <v>343</v>
      </c>
      <c r="C346" s="14" t="n">
        <v>700</v>
      </c>
      <c r="D346" s="15" t="n">
        <v>27.41</v>
      </c>
      <c r="E346" s="15" t="n">
        <v>3.54</v>
      </c>
      <c r="F346" s="15" t="n">
        <v>0.2</v>
      </c>
      <c r="G346" s="15" t="n">
        <v>30.95</v>
      </c>
      <c r="H346" s="15" t="n">
        <v>31.95</v>
      </c>
      <c r="I346" s="15" t="n">
        <v>-1</v>
      </c>
    </row>
    <row r="347" customFormat="false" ht="15" hidden="false" customHeight="false" outlineLevel="0" collapsed="false">
      <c r="A347" s="12" t="n">
        <v>33928</v>
      </c>
      <c r="B347" s="13" t="s">
        <v>34</v>
      </c>
      <c r="C347" s="14" t="n">
        <v>1750</v>
      </c>
      <c r="D347" s="15" t="n">
        <v>61.7</v>
      </c>
      <c r="E347" s="15" t="n">
        <v>8</v>
      </c>
      <c r="F347" s="15" t="n">
        <v>0.2</v>
      </c>
      <c r="G347" s="15" t="n">
        <v>69.7</v>
      </c>
      <c r="H347" s="15" t="n">
        <v>70.95</v>
      </c>
      <c r="I347" s="15" t="n">
        <v>-1.25</v>
      </c>
    </row>
    <row r="348" customFormat="false" ht="15" hidden="false" customHeight="false" outlineLevel="0" collapsed="false">
      <c r="A348" s="12" t="n">
        <v>33954</v>
      </c>
      <c r="B348" s="13" t="s">
        <v>344</v>
      </c>
      <c r="C348" s="14" t="n">
        <v>2840</v>
      </c>
      <c r="D348" s="15" t="n">
        <v>21.29</v>
      </c>
      <c r="E348" s="15" t="n">
        <v>2.66</v>
      </c>
      <c r="F348" s="15" t="n">
        <v>0.8</v>
      </c>
      <c r="G348" s="15" t="n">
        <v>23.95</v>
      </c>
      <c r="H348" s="15" t="n">
        <v>25.95</v>
      </c>
      <c r="I348" s="15" t="n">
        <v>-2</v>
      </c>
    </row>
    <row r="349" customFormat="false" ht="15" hidden="false" customHeight="false" outlineLevel="0" collapsed="false">
      <c r="A349" s="12" t="n">
        <v>34063</v>
      </c>
      <c r="B349" s="13" t="s">
        <v>345</v>
      </c>
      <c r="C349" s="14" t="n">
        <v>750</v>
      </c>
      <c r="D349" s="15" t="n">
        <v>44.32</v>
      </c>
      <c r="E349" s="15" t="n">
        <v>5.73</v>
      </c>
      <c r="F349" s="15" t="n">
        <v>0.2</v>
      </c>
      <c r="G349" s="15" t="n">
        <v>50.05</v>
      </c>
      <c r="H349" s="15" t="n">
        <v>52.05</v>
      </c>
      <c r="I349" s="15" t="n">
        <v>-2</v>
      </c>
    </row>
    <row r="350" customFormat="false" ht="15" hidden="false" customHeight="false" outlineLevel="0" collapsed="false">
      <c r="A350" s="12" t="n">
        <v>34259</v>
      </c>
      <c r="B350" s="13" t="s">
        <v>346</v>
      </c>
      <c r="C350" s="14" t="n">
        <v>750</v>
      </c>
      <c r="D350" s="15" t="n">
        <v>13.25</v>
      </c>
      <c r="E350" s="15" t="n">
        <v>1.7</v>
      </c>
      <c r="F350" s="15" t="n">
        <v>0.2</v>
      </c>
      <c r="G350" s="15" t="n">
        <v>14.95</v>
      </c>
      <c r="H350" s="15" t="n">
        <v>13.95</v>
      </c>
      <c r="I350" s="15" t="n">
        <v>1</v>
      </c>
    </row>
    <row r="351" customFormat="false" ht="15" hidden="false" customHeight="false" outlineLevel="0" collapsed="false">
      <c r="A351" s="12" t="n">
        <v>34275</v>
      </c>
      <c r="B351" s="13" t="s">
        <v>347</v>
      </c>
      <c r="C351" s="14" t="n">
        <v>200</v>
      </c>
      <c r="D351" s="15" t="n">
        <v>59.26</v>
      </c>
      <c r="E351" s="15" t="n">
        <v>7.69</v>
      </c>
      <c r="F351" s="15" t="n">
        <v>0.1</v>
      </c>
      <c r="G351" s="15" t="n">
        <v>7.35</v>
      </c>
      <c r="H351" s="15" t="n">
        <v>7.4</v>
      </c>
      <c r="I351" s="15" t="n">
        <v>-0.05</v>
      </c>
    </row>
    <row r="352" customFormat="false" ht="15" hidden="false" customHeight="false" outlineLevel="0" collapsed="false">
      <c r="A352" s="12" t="n">
        <v>34418</v>
      </c>
      <c r="B352" s="13" t="s">
        <v>348</v>
      </c>
      <c r="C352" s="14" t="n">
        <v>750</v>
      </c>
      <c r="D352" s="15" t="n">
        <v>37.19</v>
      </c>
      <c r="E352" s="15" t="n">
        <v>4.81</v>
      </c>
      <c r="F352" s="15" t="n">
        <v>0.2</v>
      </c>
      <c r="G352" s="15" t="n">
        <v>42</v>
      </c>
      <c r="H352" s="15" t="n">
        <v>39.95</v>
      </c>
      <c r="I352" s="15" t="n">
        <v>2.05</v>
      </c>
    </row>
    <row r="353" customFormat="false" ht="15" hidden="false" customHeight="false" outlineLevel="0" collapsed="false">
      <c r="A353" s="12" t="n">
        <v>34434</v>
      </c>
      <c r="B353" s="13" t="s">
        <v>92</v>
      </c>
      <c r="C353" s="14" t="n">
        <v>2130</v>
      </c>
      <c r="D353" s="15" t="n">
        <v>10.25</v>
      </c>
      <c r="E353" s="15" t="n">
        <v>1.25</v>
      </c>
      <c r="F353" s="15" t="n">
        <v>0.6</v>
      </c>
      <c r="G353" s="15" t="n">
        <v>11.5</v>
      </c>
      <c r="H353" s="15" t="n">
        <v>10.5</v>
      </c>
      <c r="I353" s="15" t="n">
        <v>1</v>
      </c>
    </row>
    <row r="354" customFormat="false" ht="15" hidden="false" customHeight="false" outlineLevel="0" collapsed="false">
      <c r="A354" s="12" t="n">
        <v>34465</v>
      </c>
      <c r="B354" s="13" t="s">
        <v>349</v>
      </c>
      <c r="C354" s="14" t="n">
        <v>750</v>
      </c>
      <c r="D354" s="15" t="n">
        <v>11.48</v>
      </c>
      <c r="E354" s="15" t="n">
        <v>1.47</v>
      </c>
      <c r="F354" s="15" t="n">
        <v>0.2</v>
      </c>
      <c r="G354" s="15" t="n">
        <v>12.95</v>
      </c>
      <c r="H354" s="15" t="n">
        <v>13.95</v>
      </c>
      <c r="I354" s="15" t="n">
        <v>-1</v>
      </c>
    </row>
    <row r="355" customFormat="false" ht="15" hidden="false" customHeight="false" outlineLevel="0" collapsed="false">
      <c r="A355" s="12" t="n">
        <v>34534</v>
      </c>
      <c r="B355" s="13" t="s">
        <v>350</v>
      </c>
      <c r="C355" s="14" t="n">
        <v>750</v>
      </c>
      <c r="D355" s="15" t="n">
        <v>35.29</v>
      </c>
      <c r="E355" s="15" t="n">
        <v>4.56</v>
      </c>
      <c r="F355" s="15" t="n">
        <v>0.2</v>
      </c>
      <c r="G355" s="15" t="n">
        <v>39.85</v>
      </c>
      <c r="H355" s="15" t="n">
        <v>36.95</v>
      </c>
      <c r="I355" s="15" t="n">
        <v>2.9</v>
      </c>
    </row>
    <row r="356" customFormat="false" ht="15" hidden="false" customHeight="false" outlineLevel="0" collapsed="false">
      <c r="A356" s="12" t="n">
        <v>34543</v>
      </c>
      <c r="B356" s="13" t="s">
        <v>351</v>
      </c>
      <c r="C356" s="14" t="n">
        <v>750</v>
      </c>
      <c r="D356" s="15" t="n">
        <v>40.69</v>
      </c>
      <c r="E356" s="15" t="n">
        <v>5.26</v>
      </c>
      <c r="F356" s="15" t="n">
        <v>0.2</v>
      </c>
      <c r="G356" s="15" t="n">
        <v>45.95</v>
      </c>
      <c r="H356" s="15" t="n">
        <v>42.95</v>
      </c>
      <c r="I356" s="15" t="n">
        <v>3</v>
      </c>
    </row>
    <row r="357" customFormat="false" ht="15" hidden="false" customHeight="false" outlineLevel="0" collapsed="false">
      <c r="A357" s="12" t="n">
        <v>34579</v>
      </c>
      <c r="B357" s="13" t="s">
        <v>352</v>
      </c>
      <c r="C357" s="14" t="n">
        <v>1140</v>
      </c>
      <c r="D357" s="15" t="n">
        <v>41.48</v>
      </c>
      <c r="E357" s="15" t="n">
        <v>5.37</v>
      </c>
      <c r="F357" s="15" t="n">
        <v>0.2</v>
      </c>
      <c r="G357" s="15" t="n">
        <v>46.85</v>
      </c>
      <c r="H357" s="15" t="n">
        <v>47.85</v>
      </c>
      <c r="I357" s="15" t="n">
        <v>-1</v>
      </c>
    </row>
    <row r="358" customFormat="false" ht="15" hidden="false" customHeight="false" outlineLevel="0" collapsed="false">
      <c r="A358" s="12" t="n">
        <v>34589</v>
      </c>
      <c r="B358" s="13" t="s">
        <v>353</v>
      </c>
      <c r="C358" s="14" t="n">
        <v>700</v>
      </c>
      <c r="D358" s="15" t="n">
        <v>23.61</v>
      </c>
      <c r="E358" s="15" t="n">
        <v>3.04</v>
      </c>
      <c r="F358" s="15" t="n">
        <v>0.2</v>
      </c>
      <c r="G358" s="15" t="n">
        <v>26.65</v>
      </c>
      <c r="H358" s="15" t="n">
        <v>26.95</v>
      </c>
      <c r="I358" s="15" t="n">
        <v>-0.3</v>
      </c>
    </row>
    <row r="359" customFormat="false" ht="15" hidden="false" customHeight="false" outlineLevel="0" collapsed="false">
      <c r="A359" s="12" t="n">
        <v>34603</v>
      </c>
      <c r="B359" s="13" t="s">
        <v>354</v>
      </c>
      <c r="C359" s="14" t="n">
        <v>750</v>
      </c>
      <c r="D359" s="15" t="n">
        <v>88.47</v>
      </c>
      <c r="E359" s="15" t="n">
        <v>11.48</v>
      </c>
      <c r="F359" s="15" t="n">
        <v>0.2</v>
      </c>
      <c r="G359" s="15" t="n">
        <v>99.95</v>
      </c>
      <c r="H359" s="15" t="n">
        <v>105.95</v>
      </c>
      <c r="I359" s="15" t="n">
        <v>-6</v>
      </c>
    </row>
    <row r="360" customFormat="false" ht="15" hidden="false" customHeight="false" outlineLevel="0" collapsed="false">
      <c r="A360" s="12" t="n">
        <v>34672</v>
      </c>
      <c r="B360" s="13" t="s">
        <v>355</v>
      </c>
      <c r="C360" s="14" t="n">
        <v>750</v>
      </c>
      <c r="D360" s="15" t="n">
        <v>35.78</v>
      </c>
      <c r="E360" s="15" t="n">
        <v>4.62</v>
      </c>
      <c r="F360" s="15" t="n">
        <v>0.2</v>
      </c>
      <c r="G360" s="15" t="n">
        <v>40.4</v>
      </c>
      <c r="H360" s="15" t="n">
        <v>39.95</v>
      </c>
      <c r="I360" s="15" t="n">
        <v>0.45</v>
      </c>
    </row>
    <row r="361" customFormat="false" ht="15" hidden="false" customHeight="false" outlineLevel="0" collapsed="false">
      <c r="A361" s="12" t="n">
        <v>34681</v>
      </c>
      <c r="B361" s="13" t="s">
        <v>356</v>
      </c>
      <c r="C361" s="14" t="n">
        <v>750</v>
      </c>
      <c r="D361" s="15" t="n">
        <v>18.56</v>
      </c>
      <c r="E361" s="15" t="n">
        <v>2.39</v>
      </c>
      <c r="F361" s="15" t="n">
        <v>0.2</v>
      </c>
      <c r="G361" s="15" t="n">
        <v>20.95</v>
      </c>
      <c r="H361" s="15" t="n">
        <v>20.4</v>
      </c>
      <c r="I361" s="15" t="n">
        <v>0.550000000000002</v>
      </c>
    </row>
    <row r="362" customFormat="false" ht="15" hidden="false" customHeight="false" outlineLevel="0" collapsed="false">
      <c r="A362" s="12" t="n">
        <v>35041</v>
      </c>
      <c r="B362" s="13" t="s">
        <v>357</v>
      </c>
      <c r="C362" s="14" t="n">
        <v>750</v>
      </c>
      <c r="D362" s="15" t="n">
        <v>16.79</v>
      </c>
      <c r="E362" s="15" t="n">
        <v>2.16</v>
      </c>
      <c r="F362" s="15" t="n">
        <v>0.2</v>
      </c>
      <c r="G362" s="15" t="n">
        <v>18.95</v>
      </c>
      <c r="H362" s="15" t="n">
        <v>17.95</v>
      </c>
      <c r="I362" s="15" t="n">
        <v>1</v>
      </c>
    </row>
    <row r="363" customFormat="false" ht="15" hidden="false" customHeight="false" outlineLevel="0" collapsed="false">
      <c r="A363" s="12" t="n">
        <v>35322</v>
      </c>
      <c r="B363" s="13" t="s">
        <v>358</v>
      </c>
      <c r="C363" s="14" t="n">
        <v>1800</v>
      </c>
      <c r="D363" s="15" t="n">
        <v>58.16</v>
      </c>
      <c r="E363" s="15" t="n">
        <v>7.54</v>
      </c>
      <c r="F363" s="15" t="n">
        <v>0.2</v>
      </c>
      <c r="G363" s="15" t="n">
        <v>65.7</v>
      </c>
      <c r="H363" s="15" t="n">
        <v>53.5</v>
      </c>
      <c r="I363" s="15" t="n">
        <v>12.2</v>
      </c>
    </row>
    <row r="364" customFormat="false" ht="15" hidden="false" customHeight="false" outlineLevel="0" collapsed="false">
      <c r="A364" s="12" t="n">
        <v>35323</v>
      </c>
      <c r="B364" s="13" t="s">
        <v>359</v>
      </c>
      <c r="C364" s="14" t="n">
        <v>720</v>
      </c>
      <c r="D364" s="15" t="n">
        <v>34.23</v>
      </c>
      <c r="E364" s="15" t="n">
        <v>4.42</v>
      </c>
      <c r="F364" s="15" t="n">
        <v>0.2</v>
      </c>
      <c r="G364" s="15" t="n">
        <v>38.65</v>
      </c>
      <c r="H364" s="15" t="n">
        <v>35.75</v>
      </c>
      <c r="I364" s="15" t="n">
        <v>2.9</v>
      </c>
    </row>
    <row r="365" customFormat="false" ht="15" hidden="false" customHeight="false" outlineLevel="0" collapsed="false">
      <c r="A365" s="12" t="n">
        <v>35577</v>
      </c>
      <c r="B365" s="13" t="s">
        <v>360</v>
      </c>
      <c r="C365" s="14" t="n">
        <v>750</v>
      </c>
      <c r="D365" s="15" t="n">
        <v>9.71</v>
      </c>
      <c r="E365" s="15" t="n">
        <v>1.24</v>
      </c>
      <c r="F365" s="15" t="n">
        <v>0.2</v>
      </c>
      <c r="G365" s="15" t="n">
        <v>10.95</v>
      </c>
      <c r="H365" s="15" t="n">
        <v>11</v>
      </c>
      <c r="I365" s="15" t="n">
        <v>-0.05</v>
      </c>
    </row>
    <row r="366" customFormat="false" ht="15" hidden="false" customHeight="false" outlineLevel="0" collapsed="false">
      <c r="A366" s="12" t="n">
        <v>35624</v>
      </c>
      <c r="B366" s="13" t="s">
        <v>361</v>
      </c>
      <c r="C366" s="14" t="n">
        <v>750</v>
      </c>
      <c r="D366" s="15" t="n">
        <v>17.72</v>
      </c>
      <c r="E366" s="15" t="n">
        <v>2.28</v>
      </c>
      <c r="F366" s="15" t="n">
        <v>0.2</v>
      </c>
      <c r="G366" s="15" t="n">
        <v>20</v>
      </c>
      <c r="H366" s="15" t="n">
        <v>18</v>
      </c>
      <c r="I366" s="15" t="n">
        <v>2</v>
      </c>
    </row>
    <row r="367" customFormat="false" ht="15" hidden="false" customHeight="false" outlineLevel="0" collapsed="false">
      <c r="A367" s="12" t="n">
        <v>35707</v>
      </c>
      <c r="B367" s="13" t="s">
        <v>362</v>
      </c>
      <c r="C367" s="14" t="n">
        <v>750</v>
      </c>
      <c r="D367" s="15" t="n">
        <v>17.68</v>
      </c>
      <c r="E367" s="15" t="n">
        <v>2.27</v>
      </c>
      <c r="F367" s="15" t="n">
        <v>0.2</v>
      </c>
      <c r="G367" s="15" t="n">
        <v>19.95</v>
      </c>
      <c r="H367" s="15" t="n">
        <v>17.95</v>
      </c>
      <c r="I367" s="15" t="n">
        <v>2</v>
      </c>
    </row>
    <row r="368" customFormat="false" ht="15" hidden="false" customHeight="false" outlineLevel="0" collapsed="false">
      <c r="A368" s="12" t="n">
        <v>35840</v>
      </c>
      <c r="B368" s="13" t="s">
        <v>363</v>
      </c>
      <c r="C368" s="14" t="n">
        <v>750</v>
      </c>
      <c r="D368" s="15" t="n">
        <v>34.36</v>
      </c>
      <c r="E368" s="15" t="n">
        <v>4.44</v>
      </c>
      <c r="F368" s="15" t="n">
        <v>0.2</v>
      </c>
      <c r="G368" s="15" t="n">
        <v>38.8</v>
      </c>
      <c r="H368" s="15" t="n">
        <v>38.35</v>
      </c>
      <c r="I368" s="15" t="n">
        <v>0.449999999999995</v>
      </c>
    </row>
    <row r="369" customFormat="false" ht="15" hidden="false" customHeight="false" outlineLevel="0" collapsed="false">
      <c r="A369" s="12" t="n">
        <v>36044</v>
      </c>
      <c r="B369" s="13" t="s">
        <v>364</v>
      </c>
      <c r="C369" s="14" t="n">
        <v>750</v>
      </c>
      <c r="D369" s="15" t="n">
        <v>13.61</v>
      </c>
      <c r="E369" s="15" t="n">
        <v>1.74</v>
      </c>
      <c r="F369" s="15" t="n">
        <v>0.2</v>
      </c>
      <c r="G369" s="15" t="n">
        <v>15.35</v>
      </c>
      <c r="H369" s="15" t="n">
        <v>14.95</v>
      </c>
      <c r="I369" s="15" t="n">
        <v>0.4</v>
      </c>
    </row>
    <row r="370" customFormat="false" ht="15" hidden="false" customHeight="false" outlineLevel="0" collapsed="false">
      <c r="A370" s="12" t="n">
        <v>36054</v>
      </c>
      <c r="B370" s="13" t="s">
        <v>365</v>
      </c>
      <c r="C370" s="14" t="n">
        <v>750</v>
      </c>
      <c r="D370" s="15" t="n">
        <v>11.79</v>
      </c>
      <c r="E370" s="15" t="n">
        <v>1.51</v>
      </c>
      <c r="F370" s="15" t="n">
        <v>0.2</v>
      </c>
      <c r="G370" s="15" t="n">
        <v>13.3</v>
      </c>
      <c r="H370" s="15" t="n">
        <v>15.3</v>
      </c>
      <c r="I370" s="15" t="n">
        <v>-2</v>
      </c>
    </row>
    <row r="371" customFormat="false" ht="15" hidden="false" customHeight="false" outlineLevel="0" collapsed="false">
      <c r="A371" s="12" t="n">
        <v>36055</v>
      </c>
      <c r="B371" s="13" t="s">
        <v>366</v>
      </c>
      <c r="C371" s="14" t="n">
        <v>750</v>
      </c>
      <c r="D371" s="15" t="n">
        <v>12.72</v>
      </c>
      <c r="E371" s="15" t="n">
        <v>1.63</v>
      </c>
      <c r="F371" s="15" t="n">
        <v>0.2</v>
      </c>
      <c r="G371" s="15" t="n">
        <v>14.35</v>
      </c>
      <c r="H371" s="15" t="n">
        <v>13.1</v>
      </c>
      <c r="I371" s="15" t="n">
        <v>1.25</v>
      </c>
    </row>
    <row r="372" customFormat="false" ht="15" hidden="false" customHeight="false" outlineLevel="0" collapsed="false">
      <c r="A372" s="12" t="n">
        <v>36223</v>
      </c>
      <c r="B372" s="13" t="s">
        <v>367</v>
      </c>
      <c r="C372" s="14" t="n">
        <v>750</v>
      </c>
      <c r="D372" s="15" t="n">
        <v>14.14</v>
      </c>
      <c r="E372" s="15" t="n">
        <v>1.81</v>
      </c>
      <c r="F372" s="15" t="n">
        <v>0.2</v>
      </c>
      <c r="G372" s="15" t="n">
        <v>15.95</v>
      </c>
      <c r="H372" s="15" t="n">
        <v>17.95</v>
      </c>
      <c r="I372" s="15" t="n">
        <v>-2</v>
      </c>
    </row>
    <row r="373" customFormat="false" ht="15" hidden="false" customHeight="false" outlineLevel="0" collapsed="false">
      <c r="A373" s="12" t="n">
        <v>36239</v>
      </c>
      <c r="B373" s="13" t="s">
        <v>368</v>
      </c>
      <c r="C373" s="14" t="n">
        <v>750</v>
      </c>
      <c r="D373" s="15" t="n">
        <v>20.86</v>
      </c>
      <c r="E373" s="15" t="n">
        <v>2.69</v>
      </c>
      <c r="F373" s="15" t="n">
        <v>0.2</v>
      </c>
      <c r="G373" s="15" t="n">
        <v>23.55</v>
      </c>
      <c r="H373" s="15" t="n">
        <v>23.95</v>
      </c>
      <c r="I373" s="15" t="n">
        <v>-0.4</v>
      </c>
    </row>
    <row r="374" customFormat="false" ht="15" hidden="false" customHeight="false" outlineLevel="0" collapsed="false">
      <c r="A374" s="12" t="n">
        <v>36245</v>
      </c>
      <c r="B374" s="13" t="s">
        <v>369</v>
      </c>
      <c r="C374" s="14" t="n">
        <v>750</v>
      </c>
      <c r="D374" s="15" t="n">
        <v>25.69</v>
      </c>
      <c r="E374" s="15" t="n">
        <v>3.31</v>
      </c>
      <c r="F374" s="15" t="n">
        <v>0.2</v>
      </c>
      <c r="G374" s="15" t="n">
        <v>29</v>
      </c>
      <c r="H374" s="15" t="n">
        <v>29.6</v>
      </c>
      <c r="I374" s="15" t="n">
        <v>-0.6</v>
      </c>
    </row>
    <row r="375" customFormat="false" ht="15" hidden="false" customHeight="false" outlineLevel="0" collapsed="false">
      <c r="A375" s="12" t="n">
        <v>36306</v>
      </c>
      <c r="B375" s="13" t="s">
        <v>90</v>
      </c>
      <c r="C375" s="14" t="n">
        <v>5676</v>
      </c>
      <c r="D375" s="15" t="n">
        <v>28.9</v>
      </c>
      <c r="E375" s="15" t="n">
        <v>3.6</v>
      </c>
      <c r="F375" s="15" t="n">
        <v>1.2</v>
      </c>
      <c r="G375" s="15" t="n">
        <v>32.5</v>
      </c>
      <c r="H375" s="15" t="n">
        <v>34.5</v>
      </c>
      <c r="I375" s="15" t="n">
        <v>-2</v>
      </c>
    </row>
    <row r="376" customFormat="false" ht="15" hidden="false" customHeight="false" outlineLevel="0" collapsed="false">
      <c r="A376" s="12" t="n">
        <v>36330</v>
      </c>
      <c r="B376" s="13" t="s">
        <v>370</v>
      </c>
      <c r="C376" s="14" t="n">
        <v>330</v>
      </c>
      <c r="D376" s="15" t="n">
        <v>2.14</v>
      </c>
      <c r="E376" s="15" t="n">
        <v>0.26</v>
      </c>
      <c r="F376" s="15" t="n">
        <v>0.1</v>
      </c>
      <c r="G376" s="15" t="n">
        <v>2.4</v>
      </c>
      <c r="H376" s="15" t="n">
        <v>2.5</v>
      </c>
      <c r="I376" s="15" t="n">
        <v>-0.1</v>
      </c>
    </row>
    <row r="377" customFormat="false" ht="15" hidden="false" customHeight="false" outlineLevel="0" collapsed="false">
      <c r="A377" s="12" t="n">
        <v>36404</v>
      </c>
      <c r="B377" s="13" t="s">
        <v>371</v>
      </c>
      <c r="C377" s="14" t="n">
        <v>750</v>
      </c>
      <c r="D377" s="15" t="n">
        <v>46</v>
      </c>
      <c r="E377" s="15" t="n">
        <v>5.95</v>
      </c>
      <c r="F377" s="15" t="n">
        <v>0.2</v>
      </c>
      <c r="G377" s="15" t="n">
        <v>51.95</v>
      </c>
      <c r="H377" s="15" t="n">
        <v>56.95</v>
      </c>
      <c r="I377" s="15" t="n">
        <v>-5</v>
      </c>
    </row>
    <row r="378" customFormat="false" ht="15" hidden="false" customHeight="false" outlineLevel="0" collapsed="false">
      <c r="A378" s="12" t="n">
        <v>36423</v>
      </c>
      <c r="B378" s="13" t="s">
        <v>372</v>
      </c>
      <c r="C378" s="14" t="n">
        <v>375</v>
      </c>
      <c r="D378" s="15" t="n">
        <v>9.26</v>
      </c>
      <c r="E378" s="15" t="n">
        <v>1.19</v>
      </c>
      <c r="F378" s="15" t="n">
        <v>0.1</v>
      </c>
      <c r="G378" s="15" t="n">
        <v>10.45</v>
      </c>
      <c r="H378" s="15" t="n">
        <v>9.45</v>
      </c>
      <c r="I378" s="15" t="n">
        <v>1</v>
      </c>
    </row>
    <row r="379" customFormat="false" ht="15" hidden="false" customHeight="false" outlineLevel="0" collapsed="false">
      <c r="A379" s="12" t="n">
        <v>36452</v>
      </c>
      <c r="B379" s="13" t="s">
        <v>373</v>
      </c>
      <c r="C379" s="14" t="n">
        <v>750</v>
      </c>
      <c r="D379" s="15" t="n">
        <v>46.08</v>
      </c>
      <c r="E379" s="15" t="n">
        <v>5.97</v>
      </c>
      <c r="F379" s="15" t="n">
        <v>0.2</v>
      </c>
      <c r="G379" s="15" t="n">
        <v>52.05</v>
      </c>
      <c r="H379" s="15" t="n">
        <v>50.05</v>
      </c>
      <c r="I379" s="15" t="n">
        <v>2</v>
      </c>
    </row>
    <row r="380" customFormat="false" ht="15" hidden="false" customHeight="false" outlineLevel="0" collapsed="false">
      <c r="A380" s="12" t="n">
        <v>36479</v>
      </c>
      <c r="B380" s="13" t="s">
        <v>374</v>
      </c>
      <c r="C380" s="14" t="n">
        <v>750</v>
      </c>
      <c r="D380" s="15" t="n">
        <v>44.23</v>
      </c>
      <c r="E380" s="15" t="n">
        <v>5.72</v>
      </c>
      <c r="F380" s="15" t="n">
        <v>0.2</v>
      </c>
      <c r="G380" s="15" t="n">
        <v>49.95</v>
      </c>
      <c r="H380" s="15" t="n">
        <v>46.95</v>
      </c>
      <c r="I380" s="15" t="n">
        <v>3</v>
      </c>
    </row>
    <row r="381" customFormat="false" ht="15" hidden="false" customHeight="false" outlineLevel="0" collapsed="false">
      <c r="A381" s="12" t="n">
        <v>36577</v>
      </c>
      <c r="B381" s="13" t="s">
        <v>375</v>
      </c>
      <c r="C381" s="14" t="n">
        <v>355</v>
      </c>
      <c r="D381" s="15" t="n">
        <v>2.89</v>
      </c>
      <c r="E381" s="15" t="n">
        <v>0.36</v>
      </c>
      <c r="F381" s="15" t="n">
        <v>0.1</v>
      </c>
      <c r="G381" s="15" t="n">
        <v>3.25</v>
      </c>
      <c r="H381" s="15" t="n">
        <v>3.3</v>
      </c>
      <c r="I381" s="15" t="n">
        <v>-0.05</v>
      </c>
    </row>
    <row r="382" customFormat="false" ht="15" hidden="false" customHeight="false" outlineLevel="0" collapsed="false">
      <c r="A382" s="12" t="n">
        <v>36578</v>
      </c>
      <c r="B382" s="13" t="s">
        <v>376</v>
      </c>
      <c r="C382" s="14" t="n">
        <v>473</v>
      </c>
      <c r="D382" s="15" t="n">
        <v>2.8</v>
      </c>
      <c r="E382" s="15" t="n">
        <v>0.35</v>
      </c>
      <c r="F382" s="15" t="n">
        <v>0.1</v>
      </c>
      <c r="G382" s="15" t="n">
        <v>3.15</v>
      </c>
      <c r="H382" s="15" t="n">
        <v>3.2</v>
      </c>
      <c r="I382" s="15" t="n">
        <v>-0.05</v>
      </c>
    </row>
    <row r="383" customFormat="false" ht="15" hidden="false" customHeight="false" outlineLevel="0" collapsed="false">
      <c r="A383" s="12" t="n">
        <v>36589</v>
      </c>
      <c r="B383" s="13" t="s">
        <v>377</v>
      </c>
      <c r="C383" s="14" t="n">
        <v>2840</v>
      </c>
      <c r="D383" s="15" t="n">
        <v>19.56</v>
      </c>
      <c r="E383" s="15" t="n">
        <v>2.44</v>
      </c>
      <c r="F383" s="15" t="n">
        <v>0.8</v>
      </c>
      <c r="G383" s="15" t="n">
        <v>22</v>
      </c>
      <c r="H383" s="15" t="n">
        <v>21.95</v>
      </c>
      <c r="I383" s="15" t="n">
        <v>0.05</v>
      </c>
    </row>
    <row r="384" customFormat="false" ht="15" hidden="false" customHeight="false" outlineLevel="0" collapsed="false">
      <c r="A384" s="12" t="n">
        <v>36592</v>
      </c>
      <c r="B384" s="13" t="s">
        <v>378</v>
      </c>
      <c r="C384" s="14" t="n">
        <v>4260</v>
      </c>
      <c r="D384" s="15" t="n">
        <v>31.07</v>
      </c>
      <c r="E384" s="15" t="n">
        <v>3.88</v>
      </c>
      <c r="F384" s="15" t="n">
        <v>1.2</v>
      </c>
      <c r="G384" s="15" t="n">
        <v>34.95</v>
      </c>
      <c r="H384" s="15" t="n">
        <v>34.3</v>
      </c>
      <c r="I384" s="15" t="n">
        <v>0.650000000000005</v>
      </c>
    </row>
    <row r="385" customFormat="false" ht="15" hidden="false" customHeight="false" outlineLevel="0" collapsed="false">
      <c r="A385" s="12" t="n">
        <v>36602</v>
      </c>
      <c r="B385" s="13" t="s">
        <v>379</v>
      </c>
      <c r="C385" s="14" t="n">
        <v>2840</v>
      </c>
      <c r="D385" s="15" t="n">
        <v>22.17</v>
      </c>
      <c r="E385" s="15" t="n">
        <v>2.78</v>
      </c>
      <c r="F385" s="15" t="n">
        <v>0.8</v>
      </c>
      <c r="G385" s="15" t="n">
        <v>24.95</v>
      </c>
      <c r="H385" s="15" t="n">
        <v>28.05</v>
      </c>
      <c r="I385" s="15" t="n">
        <v>-3.1</v>
      </c>
    </row>
    <row r="386" customFormat="false" ht="15" hidden="false" customHeight="false" outlineLevel="0" collapsed="false">
      <c r="A386" s="12" t="n">
        <v>36614</v>
      </c>
      <c r="B386" s="13" t="s">
        <v>380</v>
      </c>
      <c r="C386" s="14" t="n">
        <v>4260</v>
      </c>
      <c r="D386" s="15" t="n">
        <v>24.87</v>
      </c>
      <c r="E386" s="15" t="n">
        <v>3.08</v>
      </c>
      <c r="F386" s="15" t="n">
        <v>1.2</v>
      </c>
      <c r="G386" s="15" t="n">
        <v>27.95</v>
      </c>
      <c r="H386" s="15" t="n">
        <v>30.9</v>
      </c>
      <c r="I386" s="15" t="n">
        <v>-2.95</v>
      </c>
    </row>
    <row r="387" customFormat="false" ht="15" hidden="false" customHeight="false" outlineLevel="0" collapsed="false">
      <c r="A387" s="12" t="n">
        <v>36629</v>
      </c>
      <c r="B387" s="13" t="s">
        <v>381</v>
      </c>
      <c r="C387" s="14" t="n">
        <v>473</v>
      </c>
      <c r="D387" s="15" t="n">
        <v>2.89</v>
      </c>
      <c r="E387" s="15" t="n">
        <v>0.36</v>
      </c>
      <c r="F387" s="15" t="n">
        <v>0.1</v>
      </c>
      <c r="G387" s="15" t="n">
        <v>3.25</v>
      </c>
      <c r="H387" s="15" t="n">
        <v>3</v>
      </c>
      <c r="I387" s="15" t="n">
        <v>0.25</v>
      </c>
    </row>
    <row r="388" customFormat="false" ht="15" hidden="false" customHeight="false" outlineLevel="0" collapsed="false">
      <c r="A388" s="12" t="n">
        <v>36635</v>
      </c>
      <c r="B388" s="13" t="s">
        <v>382</v>
      </c>
      <c r="C388" s="14" t="n">
        <v>355</v>
      </c>
      <c r="D388" s="15" t="n">
        <v>2.58</v>
      </c>
      <c r="E388" s="15" t="n">
        <v>0.32</v>
      </c>
      <c r="F388" s="15" t="n">
        <v>0.1</v>
      </c>
      <c r="G388" s="15" t="n">
        <v>2.9</v>
      </c>
      <c r="H388" s="15" t="n">
        <v>3.1</v>
      </c>
      <c r="I388" s="15" t="n">
        <v>-0.2</v>
      </c>
    </row>
    <row r="389" customFormat="false" ht="15" hidden="false" customHeight="false" outlineLevel="0" collapsed="false">
      <c r="A389" s="12" t="n">
        <v>36725</v>
      </c>
      <c r="B389" s="13" t="s">
        <v>383</v>
      </c>
      <c r="C389" s="14" t="n">
        <v>750</v>
      </c>
      <c r="D389" s="15" t="n">
        <v>15.02</v>
      </c>
      <c r="E389" s="15" t="n">
        <v>1.93</v>
      </c>
      <c r="F389" s="15" t="n">
        <v>0.2</v>
      </c>
      <c r="G389" s="15" t="n">
        <v>16.95</v>
      </c>
      <c r="H389" s="15" t="n">
        <v>15.7</v>
      </c>
      <c r="I389" s="15" t="n">
        <v>1.25</v>
      </c>
    </row>
    <row r="390" customFormat="false" ht="15" hidden="false" customHeight="false" outlineLevel="0" collapsed="false">
      <c r="A390" s="12" t="n">
        <v>36812</v>
      </c>
      <c r="B390" s="13" t="s">
        <v>384</v>
      </c>
      <c r="C390" s="14" t="n">
        <v>750</v>
      </c>
      <c r="D390" s="15" t="n">
        <v>15.02</v>
      </c>
      <c r="E390" s="15" t="n">
        <v>1.93</v>
      </c>
      <c r="F390" s="15" t="n">
        <v>0.2</v>
      </c>
      <c r="G390" s="15" t="n">
        <v>16.95</v>
      </c>
      <c r="H390" s="15" t="n">
        <v>17.05</v>
      </c>
      <c r="I390" s="15" t="n">
        <v>-0.1</v>
      </c>
    </row>
    <row r="391" customFormat="false" ht="15" hidden="false" customHeight="false" outlineLevel="0" collapsed="false">
      <c r="A391" s="12" t="n">
        <v>36819</v>
      </c>
      <c r="B391" s="13" t="s">
        <v>385</v>
      </c>
      <c r="C391" s="14" t="n">
        <v>750</v>
      </c>
      <c r="D391" s="15" t="n">
        <v>10.95</v>
      </c>
      <c r="E391" s="15" t="n">
        <v>1.4</v>
      </c>
      <c r="F391" s="15" t="n">
        <v>0.2</v>
      </c>
      <c r="G391" s="15" t="n">
        <v>12.35</v>
      </c>
      <c r="H391" s="15" t="n">
        <v>14.35</v>
      </c>
      <c r="I391" s="15" t="n">
        <v>-2</v>
      </c>
    </row>
    <row r="392" customFormat="false" ht="15" hidden="false" customHeight="false" outlineLevel="0" collapsed="false">
      <c r="A392" s="12" t="n">
        <v>36824</v>
      </c>
      <c r="B392" s="13" t="s">
        <v>386</v>
      </c>
      <c r="C392" s="14" t="n">
        <v>750</v>
      </c>
      <c r="D392" s="15" t="n">
        <v>13.25</v>
      </c>
      <c r="E392" s="15" t="n">
        <v>1.7</v>
      </c>
      <c r="F392" s="15" t="n">
        <v>0.2</v>
      </c>
      <c r="G392" s="15" t="n">
        <v>14.95</v>
      </c>
      <c r="H392" s="15" t="n">
        <v>16.95</v>
      </c>
      <c r="I392" s="15" t="n">
        <v>-2</v>
      </c>
    </row>
    <row r="393" customFormat="false" ht="15" hidden="false" customHeight="false" outlineLevel="0" collapsed="false">
      <c r="A393" s="12" t="n">
        <v>36825</v>
      </c>
      <c r="B393" s="13" t="s">
        <v>387</v>
      </c>
      <c r="C393" s="14" t="n">
        <v>750</v>
      </c>
      <c r="D393" s="15" t="n">
        <v>9.01</v>
      </c>
      <c r="E393" s="15" t="n">
        <v>1.14</v>
      </c>
      <c r="F393" s="15" t="n">
        <v>0.2</v>
      </c>
      <c r="G393" s="15" t="n">
        <v>10.15</v>
      </c>
      <c r="H393" s="15" t="n">
        <v>10</v>
      </c>
      <c r="I393" s="15" t="n">
        <v>0.15</v>
      </c>
    </row>
    <row r="394" customFormat="false" ht="15" hidden="false" customHeight="false" outlineLevel="0" collapsed="false">
      <c r="A394" s="12" t="n">
        <v>36885</v>
      </c>
      <c r="B394" s="13" t="s">
        <v>388</v>
      </c>
      <c r="C394" s="14" t="n">
        <v>750</v>
      </c>
      <c r="D394" s="15" t="n">
        <v>32.72</v>
      </c>
      <c r="E394" s="15" t="n">
        <v>4.23</v>
      </c>
      <c r="F394" s="15" t="n">
        <v>0.2</v>
      </c>
      <c r="G394" s="15" t="n">
        <v>36.95</v>
      </c>
      <c r="H394" s="15" t="n">
        <v>39.95</v>
      </c>
      <c r="I394" s="15" t="n">
        <v>-3</v>
      </c>
    </row>
    <row r="395" customFormat="false" ht="15" hidden="false" customHeight="false" outlineLevel="0" collapsed="false">
      <c r="A395" s="12" t="n">
        <v>36928</v>
      </c>
      <c r="B395" s="13" t="s">
        <v>389</v>
      </c>
      <c r="C395" s="14" t="n">
        <v>750</v>
      </c>
      <c r="D395" s="15" t="n">
        <v>9.09</v>
      </c>
      <c r="E395" s="15" t="n">
        <v>1.16</v>
      </c>
      <c r="F395" s="15" t="n">
        <v>0.2</v>
      </c>
      <c r="G395" s="15" t="n">
        <v>10.25</v>
      </c>
      <c r="H395" s="15" t="n">
        <v>11.95</v>
      </c>
      <c r="I395" s="15" t="n">
        <v>-1.7</v>
      </c>
    </row>
    <row r="396" customFormat="false" ht="15" hidden="false" customHeight="false" outlineLevel="0" collapsed="false">
      <c r="A396" s="12" t="n">
        <v>36982</v>
      </c>
      <c r="B396" s="13" t="s">
        <v>390</v>
      </c>
      <c r="C396" s="14" t="n">
        <v>355</v>
      </c>
      <c r="D396" s="15" t="n">
        <v>2.75</v>
      </c>
      <c r="E396" s="15" t="n">
        <v>0.35</v>
      </c>
      <c r="F396" s="15" t="n">
        <v>0.1</v>
      </c>
      <c r="G396" s="15" t="n">
        <v>3.1</v>
      </c>
      <c r="H396" s="15" t="n">
        <v>2.95</v>
      </c>
      <c r="I396" s="15" t="n">
        <v>0.15</v>
      </c>
    </row>
    <row r="397" customFormat="false" ht="15" hidden="false" customHeight="false" outlineLevel="0" collapsed="false">
      <c r="A397" s="12" t="n">
        <v>37082</v>
      </c>
      <c r="B397" s="13" t="s">
        <v>391</v>
      </c>
      <c r="C397" s="14" t="n">
        <v>5325</v>
      </c>
      <c r="D397" s="15" t="n">
        <v>34.64</v>
      </c>
      <c r="E397" s="15" t="n">
        <v>4.31</v>
      </c>
      <c r="F397" s="15" t="n">
        <v>1.5</v>
      </c>
      <c r="G397" s="15" t="n">
        <v>38.95</v>
      </c>
      <c r="H397" s="15" t="n">
        <v>35.85</v>
      </c>
      <c r="I397" s="15" t="n">
        <v>3.1</v>
      </c>
    </row>
    <row r="398" customFormat="false" ht="15" hidden="false" customHeight="false" outlineLevel="0" collapsed="false">
      <c r="A398" s="12" t="n">
        <v>37110</v>
      </c>
      <c r="B398" s="13" t="s">
        <v>392</v>
      </c>
      <c r="C398" s="14" t="n">
        <v>473</v>
      </c>
      <c r="D398" s="15" t="n">
        <v>2.98</v>
      </c>
      <c r="E398" s="15" t="n">
        <v>0.37</v>
      </c>
      <c r="F398" s="15" t="n">
        <v>0.1</v>
      </c>
      <c r="G398" s="15" t="n">
        <v>3.35</v>
      </c>
      <c r="H398" s="15" t="n">
        <v>3.8</v>
      </c>
      <c r="I398" s="15" t="n">
        <v>-0.45</v>
      </c>
    </row>
    <row r="399" customFormat="false" ht="15" hidden="false" customHeight="false" outlineLevel="0" collapsed="false">
      <c r="A399" s="12" t="n">
        <v>37116</v>
      </c>
      <c r="B399" s="13" t="s">
        <v>393</v>
      </c>
      <c r="C399" s="14" t="n">
        <v>355</v>
      </c>
      <c r="D399" s="15" t="n">
        <v>3.11</v>
      </c>
      <c r="E399" s="15" t="n">
        <v>0.39</v>
      </c>
      <c r="F399" s="15" t="n">
        <v>0.1</v>
      </c>
      <c r="G399" s="15" t="n">
        <v>3.5</v>
      </c>
      <c r="H399" s="15" t="n">
        <v>3.1</v>
      </c>
      <c r="I399" s="15" t="n">
        <v>0.4</v>
      </c>
    </row>
    <row r="400" customFormat="false" ht="15" hidden="false" customHeight="false" outlineLevel="0" collapsed="false">
      <c r="A400" s="12" t="n">
        <v>37157</v>
      </c>
      <c r="B400" s="13" t="s">
        <v>394</v>
      </c>
      <c r="C400" s="14" t="n">
        <v>355</v>
      </c>
      <c r="D400" s="15" t="n">
        <v>3.2</v>
      </c>
      <c r="E400" s="15" t="n">
        <v>0.4</v>
      </c>
      <c r="F400" s="15" t="n">
        <v>0.1</v>
      </c>
      <c r="G400" s="15" t="n">
        <v>3.6</v>
      </c>
      <c r="H400" s="15" t="n">
        <v>3.15</v>
      </c>
      <c r="I400" s="15" t="n">
        <v>0.45</v>
      </c>
    </row>
    <row r="401" customFormat="false" ht="15" hidden="false" customHeight="false" outlineLevel="0" collapsed="false">
      <c r="A401" s="12" t="n">
        <v>37158</v>
      </c>
      <c r="B401" s="13" t="s">
        <v>395</v>
      </c>
      <c r="C401" s="14" t="n">
        <v>355</v>
      </c>
      <c r="D401" s="15" t="n">
        <v>2.8</v>
      </c>
      <c r="E401" s="15" t="n">
        <v>0.35</v>
      </c>
      <c r="F401" s="15" t="n">
        <v>0.1</v>
      </c>
      <c r="G401" s="15" t="n">
        <v>3.15</v>
      </c>
      <c r="H401" s="15" t="n">
        <v>3.35</v>
      </c>
      <c r="I401" s="15" t="n">
        <v>-0.2</v>
      </c>
    </row>
    <row r="402" customFormat="false" ht="15" hidden="false" customHeight="false" outlineLevel="0" collapsed="false">
      <c r="A402" s="12" t="n">
        <v>37162</v>
      </c>
      <c r="B402" s="13" t="s">
        <v>396</v>
      </c>
      <c r="C402" s="14" t="n">
        <v>750</v>
      </c>
      <c r="D402" s="15" t="n">
        <v>10.6</v>
      </c>
      <c r="E402" s="15" t="n">
        <v>1.35</v>
      </c>
      <c r="F402" s="15" t="n">
        <v>0.2</v>
      </c>
      <c r="G402" s="15" t="n">
        <v>11.95</v>
      </c>
      <c r="H402" s="15" t="n">
        <v>13.95</v>
      </c>
      <c r="I402" s="15" t="n">
        <v>-2</v>
      </c>
    </row>
    <row r="403" customFormat="false" ht="15" hidden="false" customHeight="false" outlineLevel="0" collapsed="false">
      <c r="A403" s="12" t="n">
        <v>37208</v>
      </c>
      <c r="B403" s="13" t="s">
        <v>397</v>
      </c>
      <c r="C403" s="14" t="n">
        <v>750</v>
      </c>
      <c r="D403" s="15" t="n">
        <v>13.25</v>
      </c>
      <c r="E403" s="15" t="n">
        <v>1.7</v>
      </c>
      <c r="F403" s="15" t="n">
        <v>0.2</v>
      </c>
      <c r="G403" s="15" t="n">
        <v>14.95</v>
      </c>
      <c r="H403" s="15" t="n">
        <v>15.95</v>
      </c>
      <c r="I403" s="15" t="n">
        <v>-1</v>
      </c>
    </row>
    <row r="404" customFormat="false" ht="15" hidden="false" customHeight="false" outlineLevel="0" collapsed="false">
      <c r="A404" s="12" t="n">
        <v>37227</v>
      </c>
      <c r="B404" s="13" t="s">
        <v>398</v>
      </c>
      <c r="C404" s="14" t="n">
        <v>750</v>
      </c>
      <c r="D404" s="15" t="n">
        <v>10.69</v>
      </c>
      <c r="E404" s="15" t="n">
        <v>1.36</v>
      </c>
      <c r="F404" s="15" t="n">
        <v>0.2</v>
      </c>
      <c r="G404" s="15" t="n">
        <v>12.05</v>
      </c>
      <c r="H404" s="15" t="n">
        <v>13.05</v>
      </c>
      <c r="I404" s="15" t="n">
        <v>-1</v>
      </c>
    </row>
    <row r="405" customFormat="false" ht="15" hidden="false" customHeight="false" outlineLevel="0" collapsed="false">
      <c r="A405" s="12" t="n">
        <v>37301</v>
      </c>
      <c r="B405" s="13" t="s">
        <v>399</v>
      </c>
      <c r="C405" s="14" t="n">
        <v>2838</v>
      </c>
      <c r="D405" s="15" t="n">
        <v>16.84</v>
      </c>
      <c r="E405" s="15" t="n">
        <v>2.11</v>
      </c>
      <c r="F405" s="15" t="n">
        <v>0.6</v>
      </c>
      <c r="G405" s="15" t="n">
        <v>18.95</v>
      </c>
      <c r="H405" s="15" t="n">
        <v>19.95</v>
      </c>
      <c r="I405" s="15" t="n">
        <v>-1</v>
      </c>
    </row>
    <row r="406" customFormat="false" ht="15" hidden="false" customHeight="false" outlineLevel="0" collapsed="false">
      <c r="A406" s="12" t="n">
        <v>37350</v>
      </c>
      <c r="B406" s="13" t="s">
        <v>400</v>
      </c>
      <c r="C406" s="14" t="n">
        <v>473</v>
      </c>
      <c r="D406" s="15" t="n">
        <v>3.37</v>
      </c>
      <c r="E406" s="15" t="n">
        <v>0.43</v>
      </c>
      <c r="F406" s="15" t="n">
        <v>0.1</v>
      </c>
      <c r="G406" s="15" t="n">
        <v>3.8</v>
      </c>
      <c r="H406" s="15" t="n">
        <v>3.5</v>
      </c>
      <c r="I406" s="15" t="n">
        <v>0.3</v>
      </c>
    </row>
    <row r="407" customFormat="false" ht="15" hidden="false" customHeight="false" outlineLevel="0" collapsed="false">
      <c r="A407" s="12" t="n">
        <v>37433</v>
      </c>
      <c r="B407" s="13" t="s">
        <v>401</v>
      </c>
      <c r="C407" s="14" t="n">
        <v>473</v>
      </c>
      <c r="D407" s="15" t="n">
        <v>3.06</v>
      </c>
      <c r="E407" s="15" t="n">
        <v>0.39</v>
      </c>
      <c r="F407" s="15" t="n">
        <v>0.1</v>
      </c>
      <c r="G407" s="15" t="n">
        <v>3.45</v>
      </c>
      <c r="H407" s="15" t="n">
        <v>4.4</v>
      </c>
      <c r="I407" s="15" t="n">
        <v>-0.95</v>
      </c>
    </row>
    <row r="408" customFormat="false" ht="15" hidden="false" customHeight="false" outlineLevel="0" collapsed="false">
      <c r="A408" s="12" t="n">
        <v>37500</v>
      </c>
      <c r="B408" s="13" t="s">
        <v>402</v>
      </c>
      <c r="C408" s="14" t="n">
        <v>750</v>
      </c>
      <c r="D408" s="15" t="n">
        <v>23.87</v>
      </c>
      <c r="E408" s="15" t="n">
        <v>3.08</v>
      </c>
      <c r="F408" s="15" t="n">
        <v>0.2</v>
      </c>
      <c r="G408" s="15" t="n">
        <v>26.95</v>
      </c>
      <c r="H408" s="15" t="n">
        <v>24.95</v>
      </c>
      <c r="I408" s="15" t="n">
        <v>2</v>
      </c>
    </row>
    <row r="409" customFormat="false" ht="15" hidden="false" customHeight="false" outlineLevel="0" collapsed="false">
      <c r="A409" s="12" t="n">
        <v>37547</v>
      </c>
      <c r="B409" s="13" t="s">
        <v>403</v>
      </c>
      <c r="C409" s="14" t="n">
        <v>2130</v>
      </c>
      <c r="D409" s="15" t="n">
        <v>19.49</v>
      </c>
      <c r="E409" s="15" t="n">
        <v>2.46</v>
      </c>
      <c r="F409" s="15" t="n">
        <v>0.6</v>
      </c>
      <c r="G409" s="15" t="n">
        <v>21.95</v>
      </c>
      <c r="H409" s="15" t="n">
        <v>20.45</v>
      </c>
      <c r="I409" s="15" t="n">
        <v>1.5</v>
      </c>
    </row>
    <row r="410" customFormat="false" ht="15" hidden="false" customHeight="false" outlineLevel="0" collapsed="false">
      <c r="A410" s="12" t="n">
        <v>37650</v>
      </c>
      <c r="B410" s="13" t="s">
        <v>404</v>
      </c>
      <c r="C410" s="14" t="n">
        <v>750</v>
      </c>
      <c r="D410" s="15" t="n">
        <v>17.68</v>
      </c>
      <c r="E410" s="15" t="n">
        <v>2.27</v>
      </c>
      <c r="F410" s="15" t="n">
        <v>0.2</v>
      </c>
      <c r="G410" s="15" t="n">
        <v>19.95</v>
      </c>
      <c r="H410" s="15" t="n">
        <v>17.95</v>
      </c>
      <c r="I410" s="15" t="n">
        <v>2</v>
      </c>
    </row>
    <row r="411" customFormat="false" ht="15" hidden="false" customHeight="false" outlineLevel="0" collapsed="false">
      <c r="A411" s="12" t="n">
        <v>37781</v>
      </c>
      <c r="B411" s="13" t="s">
        <v>405</v>
      </c>
      <c r="C411" s="14" t="n">
        <v>473</v>
      </c>
      <c r="D411" s="15" t="n">
        <v>4.3</v>
      </c>
      <c r="E411" s="15" t="n">
        <v>0.55</v>
      </c>
      <c r="F411" s="15" t="n">
        <v>0.1</v>
      </c>
      <c r="G411" s="15" t="n">
        <v>4.85</v>
      </c>
      <c r="H411" s="15" t="n">
        <v>4.45</v>
      </c>
      <c r="I411" s="15" t="n">
        <v>0.399999999999999</v>
      </c>
    </row>
    <row r="412" customFormat="false" ht="15" hidden="false" customHeight="false" outlineLevel="0" collapsed="false">
      <c r="A412" s="12" t="n">
        <v>37861</v>
      </c>
      <c r="B412" s="13" t="s">
        <v>406</v>
      </c>
      <c r="C412" s="14" t="n">
        <v>473</v>
      </c>
      <c r="D412" s="15" t="n">
        <v>2.18</v>
      </c>
      <c r="E412" s="15" t="n">
        <v>0.27</v>
      </c>
      <c r="F412" s="15" t="n">
        <v>0.1</v>
      </c>
      <c r="G412" s="15" t="n">
        <v>2.45</v>
      </c>
      <c r="H412" s="15" t="n">
        <v>2.15</v>
      </c>
      <c r="I412" s="15" t="n">
        <v>0.3</v>
      </c>
    </row>
    <row r="413" customFormat="false" ht="15" hidden="false" customHeight="false" outlineLevel="0" collapsed="false">
      <c r="A413" s="12" t="n">
        <v>37876</v>
      </c>
      <c r="B413" s="13" t="s">
        <v>407</v>
      </c>
      <c r="C413" s="14" t="n">
        <v>750</v>
      </c>
      <c r="D413" s="15" t="n">
        <v>27.41</v>
      </c>
      <c r="E413" s="15" t="n">
        <v>3.54</v>
      </c>
      <c r="F413" s="15" t="n">
        <v>0.2</v>
      </c>
      <c r="G413" s="15" t="n">
        <v>30.95</v>
      </c>
      <c r="H413" s="15" t="n">
        <v>32.15</v>
      </c>
      <c r="I413" s="15" t="n">
        <v>-1.2</v>
      </c>
    </row>
    <row r="414" customFormat="false" ht="15" hidden="false" customHeight="false" outlineLevel="0" collapsed="false">
      <c r="A414" s="12" t="n">
        <v>37877</v>
      </c>
      <c r="B414" s="13" t="s">
        <v>408</v>
      </c>
      <c r="C414" s="14" t="n">
        <v>750</v>
      </c>
      <c r="D414" s="15" t="n">
        <v>27.41</v>
      </c>
      <c r="E414" s="15" t="n">
        <v>3.54</v>
      </c>
      <c r="F414" s="15" t="n">
        <v>0.2</v>
      </c>
      <c r="G414" s="15" t="n">
        <v>30.95</v>
      </c>
      <c r="H414" s="15" t="n">
        <v>32.15</v>
      </c>
      <c r="I414" s="15" t="n">
        <v>-1.2</v>
      </c>
    </row>
    <row r="415" customFormat="false" ht="15" hidden="false" customHeight="false" outlineLevel="0" collapsed="false">
      <c r="A415" s="12" t="n">
        <v>37947</v>
      </c>
      <c r="B415" s="13" t="s">
        <v>409</v>
      </c>
      <c r="C415" s="14" t="n">
        <v>750</v>
      </c>
      <c r="D415" s="15" t="n">
        <v>14.01</v>
      </c>
      <c r="E415" s="15" t="n">
        <v>1.79</v>
      </c>
      <c r="F415" s="15" t="n">
        <v>0.2</v>
      </c>
      <c r="G415" s="15" t="n">
        <v>15.8</v>
      </c>
      <c r="H415" s="15" t="n">
        <v>14.8</v>
      </c>
      <c r="I415" s="15" t="n">
        <v>1</v>
      </c>
    </row>
    <row r="416" customFormat="false" ht="15" hidden="false" customHeight="false" outlineLevel="0" collapsed="false">
      <c r="A416" s="12" t="n">
        <v>37949</v>
      </c>
      <c r="B416" s="13" t="s">
        <v>410</v>
      </c>
      <c r="C416" s="14" t="n">
        <v>750</v>
      </c>
      <c r="D416" s="15" t="n">
        <v>12.41</v>
      </c>
      <c r="E416" s="15" t="n">
        <v>1.59</v>
      </c>
      <c r="F416" s="15" t="n">
        <v>0.2</v>
      </c>
      <c r="G416" s="15" t="n">
        <v>14</v>
      </c>
      <c r="H416" s="15" t="n">
        <v>13.95</v>
      </c>
      <c r="I416" s="15" t="n">
        <v>0.05</v>
      </c>
    </row>
    <row r="417" customFormat="false" ht="15" hidden="false" customHeight="false" outlineLevel="0" collapsed="false">
      <c r="A417" s="12" t="n">
        <v>37953</v>
      </c>
      <c r="B417" s="13" t="s">
        <v>411</v>
      </c>
      <c r="C417" s="14" t="n">
        <v>750</v>
      </c>
      <c r="D417" s="15" t="n">
        <v>14.14</v>
      </c>
      <c r="E417" s="15" t="n">
        <v>1.81</v>
      </c>
      <c r="F417" s="15" t="n">
        <v>0.2</v>
      </c>
      <c r="G417" s="15" t="n">
        <v>15.95</v>
      </c>
      <c r="H417" s="15" t="n">
        <v>13.95</v>
      </c>
      <c r="I417" s="15" t="n">
        <v>2</v>
      </c>
    </row>
    <row r="418" customFormat="false" ht="15" hidden="false" customHeight="false" outlineLevel="0" collapsed="false">
      <c r="A418" s="12" t="n">
        <v>37954</v>
      </c>
      <c r="B418" s="13" t="s">
        <v>412</v>
      </c>
      <c r="C418" s="14" t="n">
        <v>750</v>
      </c>
      <c r="D418" s="15" t="n">
        <v>14.14</v>
      </c>
      <c r="E418" s="15" t="n">
        <v>1.81</v>
      </c>
      <c r="F418" s="15" t="n">
        <v>0.2</v>
      </c>
      <c r="G418" s="15" t="n">
        <v>15.95</v>
      </c>
      <c r="H418" s="15" t="n">
        <v>13.95</v>
      </c>
      <c r="I418" s="15" t="n">
        <v>2</v>
      </c>
    </row>
    <row r="419" customFormat="false" ht="15" hidden="false" customHeight="false" outlineLevel="0" collapsed="false">
      <c r="A419" s="12" t="n">
        <v>37961</v>
      </c>
      <c r="B419" s="13" t="s">
        <v>413</v>
      </c>
      <c r="C419" s="14" t="n">
        <v>750</v>
      </c>
      <c r="D419" s="15" t="n">
        <v>13.25</v>
      </c>
      <c r="E419" s="15" t="n">
        <v>1.7</v>
      </c>
      <c r="F419" s="15" t="n">
        <v>0.2</v>
      </c>
      <c r="G419" s="15" t="n">
        <v>14.95</v>
      </c>
      <c r="H419" s="15" t="n">
        <v>12.95</v>
      </c>
      <c r="I419" s="15" t="n">
        <v>2</v>
      </c>
    </row>
    <row r="420" customFormat="false" ht="15" hidden="false" customHeight="false" outlineLevel="0" collapsed="false">
      <c r="A420" s="12" t="n">
        <v>37962</v>
      </c>
      <c r="B420" s="13" t="s">
        <v>414</v>
      </c>
      <c r="C420" s="14" t="n">
        <v>750</v>
      </c>
      <c r="D420" s="15" t="n">
        <v>14.14</v>
      </c>
      <c r="E420" s="15" t="n">
        <v>1.81</v>
      </c>
      <c r="F420" s="15" t="n">
        <v>0.2</v>
      </c>
      <c r="G420" s="15" t="n">
        <v>15.95</v>
      </c>
      <c r="H420" s="15" t="n">
        <v>13.95</v>
      </c>
      <c r="I420" s="15" t="n">
        <v>2</v>
      </c>
    </row>
    <row r="421" customFormat="false" ht="15" hidden="false" customHeight="false" outlineLevel="0" collapsed="false">
      <c r="A421" s="12" t="n">
        <v>37963</v>
      </c>
      <c r="B421" s="13" t="s">
        <v>415</v>
      </c>
      <c r="C421" s="14" t="n">
        <v>750</v>
      </c>
      <c r="D421" s="15" t="n">
        <v>11.48</v>
      </c>
      <c r="E421" s="15" t="n">
        <v>1.47</v>
      </c>
      <c r="F421" s="15" t="n">
        <v>0.2</v>
      </c>
      <c r="G421" s="15" t="n">
        <v>12.95</v>
      </c>
      <c r="H421" s="15" t="n">
        <v>13.95</v>
      </c>
      <c r="I421" s="15" t="n">
        <v>-1</v>
      </c>
    </row>
    <row r="422" customFormat="false" ht="15" hidden="false" customHeight="false" outlineLevel="0" collapsed="false">
      <c r="A422" s="12" t="n">
        <v>37966</v>
      </c>
      <c r="B422" s="13" t="s">
        <v>416</v>
      </c>
      <c r="C422" s="14" t="n">
        <v>750</v>
      </c>
      <c r="D422" s="15" t="n">
        <v>11.48</v>
      </c>
      <c r="E422" s="15" t="n">
        <v>1.47</v>
      </c>
      <c r="F422" s="15" t="n">
        <v>0.2</v>
      </c>
      <c r="G422" s="15" t="n">
        <v>12.95</v>
      </c>
      <c r="H422" s="15" t="n">
        <v>11.7</v>
      </c>
      <c r="I422" s="15" t="n">
        <v>1.25</v>
      </c>
    </row>
    <row r="423" customFormat="false" ht="15" hidden="false" customHeight="false" outlineLevel="0" collapsed="false">
      <c r="A423" s="12" t="n">
        <v>37967</v>
      </c>
      <c r="B423" s="13" t="s">
        <v>417</v>
      </c>
      <c r="C423" s="14" t="n">
        <v>750</v>
      </c>
      <c r="D423" s="15" t="n">
        <v>11.48</v>
      </c>
      <c r="E423" s="15" t="n">
        <v>1.47</v>
      </c>
      <c r="F423" s="15" t="n">
        <v>0.2</v>
      </c>
      <c r="G423" s="15" t="n">
        <v>12.95</v>
      </c>
      <c r="H423" s="15" t="n">
        <v>11.7</v>
      </c>
      <c r="I423" s="15" t="n">
        <v>1.25</v>
      </c>
    </row>
    <row r="424" customFormat="false" ht="15" hidden="false" customHeight="false" outlineLevel="0" collapsed="false">
      <c r="A424" s="12" t="n">
        <v>38010</v>
      </c>
      <c r="B424" s="13" t="s">
        <v>418</v>
      </c>
      <c r="C424" s="14" t="n">
        <v>473</v>
      </c>
      <c r="D424" s="15" t="n">
        <v>3.42</v>
      </c>
      <c r="E424" s="15" t="n">
        <v>0.43</v>
      </c>
      <c r="F424" s="15" t="n">
        <v>0.1</v>
      </c>
      <c r="G424" s="15" t="n">
        <v>3.85</v>
      </c>
      <c r="H424" s="15" t="n">
        <v>3.45</v>
      </c>
      <c r="I424" s="15" t="n">
        <v>0.4</v>
      </c>
    </row>
    <row r="425" customFormat="false" ht="15" hidden="false" customHeight="false" outlineLevel="0" collapsed="false">
      <c r="A425" s="12" t="n">
        <v>38026</v>
      </c>
      <c r="B425" s="13" t="s">
        <v>419</v>
      </c>
      <c r="C425" s="14" t="n">
        <v>1500</v>
      </c>
      <c r="D425" s="15" t="n">
        <v>21.93</v>
      </c>
      <c r="E425" s="15" t="n">
        <v>2.82</v>
      </c>
      <c r="F425" s="15" t="n">
        <v>0.2</v>
      </c>
      <c r="G425" s="15" t="n">
        <v>24.75</v>
      </c>
      <c r="H425" s="15" t="n">
        <v>24.45</v>
      </c>
      <c r="I425" s="15" t="n">
        <v>0.3</v>
      </c>
    </row>
    <row r="426" customFormat="false" ht="15" hidden="false" customHeight="false" outlineLevel="0" collapsed="false">
      <c r="A426" s="12" t="n">
        <v>38061</v>
      </c>
      <c r="B426" s="13" t="s">
        <v>420</v>
      </c>
      <c r="C426" s="14" t="n">
        <v>300</v>
      </c>
      <c r="D426" s="15" t="n">
        <v>12.45</v>
      </c>
      <c r="E426" s="15" t="n">
        <v>1.6</v>
      </c>
      <c r="F426" s="15" t="n">
        <v>0.1</v>
      </c>
      <c r="G426" s="15" t="n">
        <v>14.05</v>
      </c>
      <c r="H426" s="15" t="n">
        <v>11.9</v>
      </c>
      <c r="I426" s="15" t="n">
        <v>2.15</v>
      </c>
    </row>
    <row r="427" customFormat="false" ht="15" hidden="false" customHeight="false" outlineLevel="0" collapsed="false">
      <c r="A427" s="12" t="n">
        <v>38117</v>
      </c>
      <c r="B427" s="13" t="s">
        <v>421</v>
      </c>
      <c r="C427" s="14" t="n">
        <v>750</v>
      </c>
      <c r="D427" s="15" t="n">
        <v>20.33</v>
      </c>
      <c r="E427" s="15" t="n">
        <v>2.62</v>
      </c>
      <c r="F427" s="15" t="n">
        <v>0.2</v>
      </c>
      <c r="G427" s="15" t="n">
        <v>22.95</v>
      </c>
      <c r="H427" s="15" t="n">
        <v>19.95</v>
      </c>
      <c r="I427" s="15" t="n">
        <v>3</v>
      </c>
    </row>
    <row r="428" customFormat="false" ht="15" hidden="false" customHeight="false" outlineLevel="0" collapsed="false">
      <c r="A428" s="12" t="n">
        <v>38147</v>
      </c>
      <c r="B428" s="13" t="s">
        <v>422</v>
      </c>
      <c r="C428" s="14" t="n">
        <v>473</v>
      </c>
      <c r="D428" s="15" t="n">
        <v>2.14</v>
      </c>
      <c r="E428" s="15" t="n">
        <v>0.26</v>
      </c>
      <c r="F428" s="15" t="n">
        <v>0.1</v>
      </c>
      <c r="G428" s="15" t="n">
        <v>2.4</v>
      </c>
      <c r="H428" s="15" t="n">
        <v>2.05</v>
      </c>
      <c r="I428" s="15" t="n">
        <v>0.35</v>
      </c>
    </row>
    <row r="429" customFormat="false" ht="15" hidden="false" customHeight="false" outlineLevel="0" collapsed="false">
      <c r="A429" s="12" t="n">
        <v>38286</v>
      </c>
      <c r="B429" s="13" t="s">
        <v>423</v>
      </c>
      <c r="C429" s="14" t="n">
        <v>750</v>
      </c>
      <c r="D429" s="15" t="n">
        <v>32.1</v>
      </c>
      <c r="E429" s="15" t="n">
        <v>4.15</v>
      </c>
      <c r="F429" s="15" t="n">
        <v>0.2</v>
      </c>
      <c r="G429" s="15" t="n">
        <v>36.25</v>
      </c>
      <c r="H429" s="15" t="n">
        <v>35.55</v>
      </c>
      <c r="I429" s="15" t="n">
        <v>0.700000000000005</v>
      </c>
    </row>
    <row r="430" customFormat="false" ht="15" hidden="false" customHeight="false" outlineLevel="0" collapsed="false">
      <c r="A430" s="12" t="n">
        <v>38748</v>
      </c>
      <c r="B430" s="13" t="s">
        <v>424</v>
      </c>
      <c r="C430" s="14" t="n">
        <v>500</v>
      </c>
      <c r="D430" s="15" t="n">
        <v>38.91</v>
      </c>
      <c r="E430" s="15" t="n">
        <v>5.04</v>
      </c>
      <c r="F430" s="15" t="n">
        <v>0.1</v>
      </c>
      <c r="G430" s="15" t="n">
        <v>43.95</v>
      </c>
      <c r="H430" s="15" t="n">
        <v>45.35</v>
      </c>
      <c r="I430" s="15" t="n">
        <v>-1.4</v>
      </c>
    </row>
    <row r="431" customFormat="false" ht="15" hidden="false" customHeight="false" outlineLevel="0" collapsed="false">
      <c r="A431" s="12" t="n">
        <v>38768</v>
      </c>
      <c r="B431" s="13" t="s">
        <v>425</v>
      </c>
      <c r="C431" s="14" t="n">
        <v>750</v>
      </c>
      <c r="D431" s="15" t="n">
        <v>31.66</v>
      </c>
      <c r="E431" s="15" t="n">
        <v>4.09</v>
      </c>
      <c r="F431" s="15" t="n">
        <v>0.2</v>
      </c>
      <c r="G431" s="15" t="n">
        <v>35.75</v>
      </c>
      <c r="H431" s="15" t="n">
        <v>35.95</v>
      </c>
      <c r="I431" s="15" t="n">
        <v>-0.2</v>
      </c>
    </row>
    <row r="432" customFormat="false" ht="15" hidden="false" customHeight="false" outlineLevel="0" collapsed="false">
      <c r="A432" s="12" t="n">
        <v>38810</v>
      </c>
      <c r="B432" s="13" t="s">
        <v>426</v>
      </c>
      <c r="C432" s="14" t="n">
        <v>375</v>
      </c>
      <c r="D432" s="15" t="n">
        <v>7.93</v>
      </c>
      <c r="E432" s="15" t="n">
        <v>1.02</v>
      </c>
      <c r="F432" s="15" t="n">
        <v>0.1</v>
      </c>
      <c r="G432" s="15" t="n">
        <v>8.95</v>
      </c>
      <c r="H432" s="15" t="n">
        <v>7.95</v>
      </c>
      <c r="I432" s="15" t="n">
        <v>0.999999999999999</v>
      </c>
    </row>
    <row r="433" customFormat="false" ht="15" hidden="false" customHeight="false" outlineLevel="0" collapsed="false">
      <c r="A433" s="12" t="n">
        <v>38854</v>
      </c>
      <c r="B433" s="13" t="s">
        <v>427</v>
      </c>
      <c r="C433" s="14" t="n">
        <v>700</v>
      </c>
      <c r="D433" s="15" t="n">
        <v>90.55</v>
      </c>
      <c r="E433" s="15" t="n">
        <v>11.75</v>
      </c>
      <c r="F433" s="15" t="n">
        <v>0.2</v>
      </c>
      <c r="G433" s="15" t="n">
        <v>102.3</v>
      </c>
      <c r="H433" s="15" t="n">
        <v>95.95</v>
      </c>
      <c r="I433" s="15" t="n">
        <v>6.35</v>
      </c>
    </row>
    <row r="434" customFormat="false" ht="15" hidden="false" customHeight="false" outlineLevel="0" collapsed="false">
      <c r="A434" s="12" t="n">
        <v>38914</v>
      </c>
      <c r="B434" s="13" t="s">
        <v>428</v>
      </c>
      <c r="C434" s="14" t="n">
        <v>2000</v>
      </c>
      <c r="D434" s="15" t="n">
        <v>10.4</v>
      </c>
      <c r="E434" s="15" t="n">
        <v>1.3</v>
      </c>
      <c r="F434" s="15" t="n">
        <v>0.4</v>
      </c>
      <c r="G434" s="15" t="n">
        <v>11.7</v>
      </c>
      <c r="H434" s="15" t="n">
        <v>11.4</v>
      </c>
      <c r="I434" s="15" t="n">
        <v>0.3</v>
      </c>
    </row>
    <row r="435" customFormat="false" ht="15" hidden="false" customHeight="false" outlineLevel="0" collapsed="false">
      <c r="A435" s="12" t="n">
        <v>38922</v>
      </c>
      <c r="B435" s="13" t="s">
        <v>429</v>
      </c>
      <c r="C435" s="14" t="n">
        <v>750</v>
      </c>
      <c r="D435" s="15" t="n">
        <v>44.98</v>
      </c>
      <c r="E435" s="15" t="n">
        <v>5.82</v>
      </c>
      <c r="F435" s="15" t="n">
        <v>0.2</v>
      </c>
      <c r="G435" s="15" t="n">
        <v>50.8</v>
      </c>
      <c r="H435" s="15" t="n">
        <v>47.3</v>
      </c>
      <c r="I435" s="15" t="n">
        <v>3.5</v>
      </c>
    </row>
    <row r="436" customFormat="false" ht="15" hidden="false" customHeight="false" outlineLevel="0" collapsed="false">
      <c r="A436" s="12" t="n">
        <v>38928</v>
      </c>
      <c r="B436" s="13" t="s">
        <v>430</v>
      </c>
      <c r="C436" s="14" t="n">
        <v>750</v>
      </c>
      <c r="D436" s="15" t="n">
        <v>44.23</v>
      </c>
      <c r="E436" s="15" t="n">
        <v>5.72</v>
      </c>
      <c r="F436" s="15" t="n">
        <v>0.2</v>
      </c>
      <c r="G436" s="15" t="n">
        <v>49.95</v>
      </c>
      <c r="H436" s="15" t="n">
        <v>49</v>
      </c>
      <c r="I436" s="15" t="n">
        <v>0.95</v>
      </c>
    </row>
    <row r="437" customFormat="false" ht="15" hidden="false" customHeight="false" outlineLevel="0" collapsed="false">
      <c r="A437" s="12" t="n">
        <v>39018</v>
      </c>
      <c r="B437" s="13" t="s">
        <v>431</v>
      </c>
      <c r="C437" s="14" t="n">
        <v>473</v>
      </c>
      <c r="D437" s="15" t="n">
        <v>3.2</v>
      </c>
      <c r="E437" s="15" t="n">
        <v>0.4</v>
      </c>
      <c r="F437" s="15" t="n">
        <v>0.1</v>
      </c>
      <c r="G437" s="15" t="n">
        <v>3.6</v>
      </c>
      <c r="H437" s="15" t="n">
        <v>3.5</v>
      </c>
      <c r="I437" s="15" t="n">
        <v>0.1</v>
      </c>
    </row>
    <row r="438" customFormat="false" ht="15" hidden="false" customHeight="false" outlineLevel="0" collapsed="false">
      <c r="A438" s="12" t="n">
        <v>39061</v>
      </c>
      <c r="B438" s="13" t="s">
        <v>432</v>
      </c>
      <c r="C438" s="14" t="n">
        <v>750</v>
      </c>
      <c r="D438" s="15" t="n">
        <v>57.81</v>
      </c>
      <c r="E438" s="15" t="n">
        <v>7.49</v>
      </c>
      <c r="F438" s="15" t="n">
        <v>0.2</v>
      </c>
      <c r="G438" s="15" t="n">
        <v>65.3</v>
      </c>
      <c r="H438" s="15" t="n">
        <v>70.3</v>
      </c>
      <c r="I438" s="15" t="n">
        <v>-5</v>
      </c>
    </row>
    <row r="439" customFormat="false" ht="15" hidden="false" customHeight="false" outlineLevel="0" collapsed="false">
      <c r="A439" s="12" t="n">
        <v>39314</v>
      </c>
      <c r="B439" s="13" t="s">
        <v>433</v>
      </c>
      <c r="C439" s="14" t="n">
        <v>750</v>
      </c>
      <c r="D439" s="15" t="n">
        <v>11.48</v>
      </c>
      <c r="E439" s="15" t="n">
        <v>1.47</v>
      </c>
      <c r="F439" s="15" t="n">
        <v>0.2</v>
      </c>
      <c r="G439" s="15" t="n">
        <v>12.95</v>
      </c>
      <c r="H439" s="15" t="n">
        <v>11.7</v>
      </c>
      <c r="I439" s="15" t="n">
        <v>1.25</v>
      </c>
    </row>
    <row r="440" customFormat="false" ht="15" hidden="false" customHeight="false" outlineLevel="0" collapsed="false">
      <c r="A440" s="12" t="n">
        <v>39506</v>
      </c>
      <c r="B440" s="13" t="s">
        <v>434</v>
      </c>
      <c r="C440" s="14" t="n">
        <v>375</v>
      </c>
      <c r="D440" s="15" t="n">
        <v>23.42</v>
      </c>
      <c r="E440" s="15" t="n">
        <v>3.03</v>
      </c>
      <c r="F440" s="15" t="n">
        <v>0.1</v>
      </c>
      <c r="G440" s="15" t="n">
        <v>26.45</v>
      </c>
      <c r="H440" s="15" t="n">
        <v>27.45</v>
      </c>
      <c r="I440" s="15" t="n">
        <v>-1</v>
      </c>
    </row>
    <row r="441" customFormat="false" ht="15" hidden="false" customHeight="false" outlineLevel="0" collapsed="false">
      <c r="A441" s="12" t="n">
        <v>39515</v>
      </c>
      <c r="B441" s="13" t="s">
        <v>435</v>
      </c>
      <c r="C441" s="14" t="n">
        <v>750</v>
      </c>
      <c r="D441" s="15" t="n">
        <v>22.1</v>
      </c>
      <c r="E441" s="15" t="n">
        <v>2.85</v>
      </c>
      <c r="F441" s="15" t="n">
        <v>0.2</v>
      </c>
      <c r="G441" s="15" t="n">
        <v>24.95</v>
      </c>
      <c r="H441" s="15" t="n">
        <v>23.95</v>
      </c>
      <c r="I441" s="15" t="n">
        <v>1</v>
      </c>
    </row>
    <row r="442" customFormat="false" ht="15" hidden="false" customHeight="false" outlineLevel="0" collapsed="false">
      <c r="A442" s="12" t="n">
        <v>39527</v>
      </c>
      <c r="B442" s="13" t="s">
        <v>436</v>
      </c>
      <c r="C442" s="14" t="n">
        <v>473</v>
      </c>
      <c r="D442" s="15" t="n">
        <v>3.51</v>
      </c>
      <c r="E442" s="15" t="n">
        <v>0.44</v>
      </c>
      <c r="F442" s="15" t="n">
        <v>0.1</v>
      </c>
      <c r="G442" s="15" t="n">
        <v>3.95</v>
      </c>
      <c r="H442" s="15" t="n">
        <v>4.25</v>
      </c>
      <c r="I442" s="15" t="n">
        <v>-0.3</v>
      </c>
    </row>
    <row r="443" customFormat="false" ht="15" hidden="false" customHeight="false" outlineLevel="0" collapsed="false">
      <c r="A443" s="12" t="n">
        <v>39617</v>
      </c>
      <c r="B443" s="13" t="s">
        <v>437</v>
      </c>
      <c r="C443" s="14" t="n">
        <v>750</v>
      </c>
      <c r="D443" s="15" t="n">
        <v>10.6</v>
      </c>
      <c r="E443" s="15" t="n">
        <v>1.35</v>
      </c>
      <c r="F443" s="15" t="n">
        <v>0.2</v>
      </c>
      <c r="G443" s="15" t="n">
        <v>11.95</v>
      </c>
      <c r="H443" s="15" t="n">
        <v>13.95</v>
      </c>
      <c r="I443" s="15" t="n">
        <v>-2</v>
      </c>
    </row>
    <row r="444" customFormat="false" ht="15" hidden="false" customHeight="false" outlineLevel="0" collapsed="false">
      <c r="A444" s="12" t="n">
        <v>39681</v>
      </c>
      <c r="B444" s="13" t="s">
        <v>438</v>
      </c>
      <c r="C444" s="14" t="n">
        <v>4260</v>
      </c>
      <c r="D444" s="15" t="n">
        <v>29.74</v>
      </c>
      <c r="E444" s="15" t="n">
        <v>3.71</v>
      </c>
      <c r="F444" s="15" t="n">
        <v>1.2</v>
      </c>
      <c r="G444" s="15" t="n">
        <v>33.45</v>
      </c>
      <c r="H444" s="15" t="n">
        <v>30.95</v>
      </c>
      <c r="I444" s="15" t="n">
        <v>2.5</v>
      </c>
    </row>
    <row r="445" customFormat="false" ht="15" hidden="false" customHeight="false" outlineLevel="0" collapsed="false">
      <c r="A445" s="12" t="n">
        <v>39697</v>
      </c>
      <c r="B445" s="13" t="s">
        <v>439</v>
      </c>
      <c r="C445" s="14" t="n">
        <v>750</v>
      </c>
      <c r="D445" s="15" t="n">
        <v>11.22</v>
      </c>
      <c r="E445" s="15" t="n">
        <v>1.43</v>
      </c>
      <c r="F445" s="15" t="n">
        <v>0.2</v>
      </c>
      <c r="G445" s="15" t="n">
        <v>12.65</v>
      </c>
      <c r="H445" s="15" t="n">
        <v>10.65</v>
      </c>
      <c r="I445" s="15" t="n">
        <v>2</v>
      </c>
    </row>
    <row r="446" customFormat="false" ht="15" hidden="false" customHeight="false" outlineLevel="0" collapsed="false">
      <c r="A446" s="12" t="n">
        <v>39864</v>
      </c>
      <c r="B446" s="13" t="s">
        <v>440</v>
      </c>
      <c r="C446" s="14" t="n">
        <v>750</v>
      </c>
      <c r="D446" s="15" t="n">
        <v>72.55</v>
      </c>
      <c r="E446" s="15" t="n">
        <v>9.4</v>
      </c>
      <c r="F446" s="15" t="n">
        <v>0.2</v>
      </c>
      <c r="G446" s="15" t="n">
        <v>81.95</v>
      </c>
      <c r="H446" s="15" t="n">
        <v>76.95</v>
      </c>
      <c r="I446" s="15" t="n">
        <v>5</v>
      </c>
    </row>
    <row r="447" customFormat="false" ht="15" hidden="false" customHeight="false" outlineLevel="0" collapsed="false">
      <c r="A447" s="12" t="n">
        <v>39913</v>
      </c>
      <c r="B447" s="13" t="s">
        <v>441</v>
      </c>
      <c r="C447" s="14" t="n">
        <v>750</v>
      </c>
      <c r="D447" s="15" t="n">
        <v>32.72</v>
      </c>
      <c r="E447" s="15" t="n">
        <v>4.23</v>
      </c>
      <c r="F447" s="15" t="n">
        <v>0.2</v>
      </c>
      <c r="G447" s="15" t="n">
        <v>36.95</v>
      </c>
      <c r="H447" s="15" t="n">
        <v>33.95</v>
      </c>
      <c r="I447" s="15" t="n">
        <v>3</v>
      </c>
    </row>
    <row r="448" customFormat="false" ht="15" hidden="false" customHeight="false" outlineLevel="0" collapsed="false">
      <c r="A448" s="12" t="n">
        <v>39975</v>
      </c>
      <c r="B448" s="13" t="s">
        <v>442</v>
      </c>
      <c r="C448" s="14" t="n">
        <v>750</v>
      </c>
      <c r="D448" s="15" t="n">
        <v>41.79</v>
      </c>
      <c r="E448" s="15" t="n">
        <v>5.41</v>
      </c>
      <c r="F448" s="15" t="n">
        <v>0.2</v>
      </c>
      <c r="G448" s="15" t="n">
        <v>47.2</v>
      </c>
      <c r="H448" s="15" t="n">
        <v>50.2</v>
      </c>
      <c r="I448" s="15" t="n">
        <v>-3</v>
      </c>
    </row>
    <row r="449" customFormat="false" ht="15" hidden="false" customHeight="false" outlineLevel="0" collapsed="false">
      <c r="A449" s="12" t="n">
        <v>40196</v>
      </c>
      <c r="B449" s="13" t="s">
        <v>443</v>
      </c>
      <c r="C449" s="14" t="n">
        <v>750</v>
      </c>
      <c r="D449" s="15" t="n">
        <v>22.37</v>
      </c>
      <c r="E449" s="15" t="n">
        <v>2.88</v>
      </c>
      <c r="F449" s="15" t="n">
        <v>0.2</v>
      </c>
      <c r="G449" s="15" t="n">
        <v>25.25</v>
      </c>
      <c r="H449" s="15" t="n">
        <v>26.3</v>
      </c>
      <c r="I449" s="15" t="n">
        <v>-1.05</v>
      </c>
    </row>
    <row r="450" customFormat="false" ht="15" hidden="false" customHeight="false" outlineLevel="0" collapsed="false">
      <c r="A450" s="12" t="n">
        <v>40373</v>
      </c>
      <c r="B450" s="13" t="s">
        <v>444</v>
      </c>
      <c r="C450" s="14" t="n">
        <v>750</v>
      </c>
      <c r="D450" s="15" t="n">
        <v>12.37</v>
      </c>
      <c r="E450" s="15" t="n">
        <v>1.58</v>
      </c>
      <c r="F450" s="15" t="n">
        <v>0.2</v>
      </c>
      <c r="G450" s="15" t="n">
        <v>13.95</v>
      </c>
      <c r="H450" s="15" t="n">
        <v>12.95</v>
      </c>
      <c r="I450" s="15" t="n">
        <v>1</v>
      </c>
    </row>
    <row r="451" customFormat="false" ht="15" hidden="false" customHeight="false" outlineLevel="0" collapsed="false">
      <c r="A451" s="12" t="n">
        <v>40376</v>
      </c>
      <c r="B451" s="13" t="s">
        <v>445</v>
      </c>
      <c r="C451" s="14" t="n">
        <v>750</v>
      </c>
      <c r="D451" s="15" t="n">
        <v>11.53</v>
      </c>
      <c r="E451" s="15" t="n">
        <v>1.47</v>
      </c>
      <c r="F451" s="15" t="n">
        <v>0.2</v>
      </c>
      <c r="G451" s="15" t="n">
        <v>13</v>
      </c>
      <c r="H451" s="15" t="n">
        <v>15</v>
      </c>
      <c r="I451" s="15" t="n">
        <v>-2</v>
      </c>
    </row>
    <row r="452" customFormat="false" ht="15" hidden="false" customHeight="false" outlineLevel="0" collapsed="false">
      <c r="A452" s="12" t="n">
        <v>40434</v>
      </c>
      <c r="B452" s="13" t="s">
        <v>446</v>
      </c>
      <c r="C452" s="14" t="n">
        <v>750</v>
      </c>
      <c r="D452" s="15" t="n">
        <v>14.4</v>
      </c>
      <c r="E452" s="15" t="n">
        <v>1.85</v>
      </c>
      <c r="F452" s="15" t="n">
        <v>0.2</v>
      </c>
      <c r="G452" s="15" t="n">
        <v>16.25</v>
      </c>
      <c r="H452" s="15" t="n">
        <v>18.95</v>
      </c>
      <c r="I452" s="15" t="n">
        <v>-2.7</v>
      </c>
    </row>
    <row r="453" customFormat="false" ht="15" hidden="false" customHeight="false" outlineLevel="0" collapsed="false">
      <c r="A453" s="12" t="n">
        <v>40620</v>
      </c>
      <c r="B453" s="13" t="s">
        <v>447</v>
      </c>
      <c r="C453" s="14" t="n">
        <v>500</v>
      </c>
      <c r="D453" s="15" t="n">
        <v>191.21</v>
      </c>
      <c r="E453" s="15" t="n">
        <v>24.84</v>
      </c>
      <c r="F453" s="15" t="n">
        <v>0.1</v>
      </c>
      <c r="G453" s="15" t="n">
        <v>216.05</v>
      </c>
      <c r="H453" s="15" t="n">
        <v>220.7</v>
      </c>
      <c r="I453" s="15" t="n">
        <v>-4.65</v>
      </c>
    </row>
    <row r="454" customFormat="false" ht="15" hidden="false" customHeight="false" outlineLevel="0" collapsed="false">
      <c r="A454" s="12" t="n">
        <v>40803</v>
      </c>
      <c r="B454" s="13" t="s">
        <v>448</v>
      </c>
      <c r="C454" s="14" t="n">
        <v>1000</v>
      </c>
      <c r="D454" s="15" t="n">
        <v>11.08</v>
      </c>
      <c r="E454" s="15" t="n">
        <v>1.42</v>
      </c>
      <c r="F454" s="15" t="n">
        <v>0.2</v>
      </c>
      <c r="G454" s="15" t="n">
        <v>12.5</v>
      </c>
      <c r="H454" s="15" t="n">
        <v>13.5</v>
      </c>
      <c r="I454" s="15" t="n">
        <v>-1</v>
      </c>
    </row>
    <row r="455" customFormat="false" ht="15" hidden="false" customHeight="false" outlineLevel="0" collapsed="false">
      <c r="A455" s="12" t="n">
        <v>40804</v>
      </c>
      <c r="B455" s="13" t="s">
        <v>449</v>
      </c>
      <c r="C455" s="14" t="n">
        <v>1000</v>
      </c>
      <c r="D455" s="15" t="n">
        <v>12.85</v>
      </c>
      <c r="E455" s="15" t="n">
        <v>1.65</v>
      </c>
      <c r="F455" s="15" t="n">
        <v>0.2</v>
      </c>
      <c r="G455" s="15" t="n">
        <v>14.5</v>
      </c>
      <c r="H455" s="15" t="n">
        <v>13</v>
      </c>
      <c r="I455" s="15" t="n">
        <v>1.5</v>
      </c>
    </row>
    <row r="456" customFormat="false" ht="15" hidden="false" customHeight="false" outlineLevel="0" collapsed="false">
      <c r="A456" s="12" t="n">
        <v>40843</v>
      </c>
      <c r="B456" s="13" t="s">
        <v>450</v>
      </c>
      <c r="C456" s="14" t="n">
        <v>568</v>
      </c>
      <c r="D456" s="15" t="n">
        <v>3.77</v>
      </c>
      <c r="E456" s="15" t="n">
        <v>0.48</v>
      </c>
      <c r="F456" s="15" t="n">
        <v>0.1</v>
      </c>
      <c r="G456" s="15" t="n">
        <v>4.25</v>
      </c>
      <c r="H456" s="15" t="n">
        <v>3.95</v>
      </c>
      <c r="I456" s="15" t="n">
        <v>0.3</v>
      </c>
    </row>
    <row r="457" customFormat="false" ht="15" hidden="false" customHeight="false" outlineLevel="0" collapsed="false">
      <c r="A457" s="12" t="n">
        <v>41263</v>
      </c>
      <c r="B457" s="13" t="s">
        <v>451</v>
      </c>
      <c r="C457" s="14" t="n">
        <v>750</v>
      </c>
      <c r="D457" s="15" t="n">
        <v>15.02</v>
      </c>
      <c r="E457" s="15" t="n">
        <v>1.93</v>
      </c>
      <c r="F457" s="15" t="n">
        <v>0.2</v>
      </c>
      <c r="G457" s="15" t="n">
        <v>16.95</v>
      </c>
      <c r="H457" s="15" t="n">
        <v>16.9</v>
      </c>
      <c r="I457" s="15" t="n">
        <v>0.0500000000000023</v>
      </c>
    </row>
    <row r="458" customFormat="false" ht="15" hidden="false" customHeight="false" outlineLevel="0" collapsed="false">
      <c r="A458" s="12" t="n">
        <v>41377</v>
      </c>
      <c r="B458" s="13" t="s">
        <v>452</v>
      </c>
      <c r="C458" s="14" t="n">
        <v>750</v>
      </c>
      <c r="D458" s="15" t="n">
        <v>18.39</v>
      </c>
      <c r="E458" s="15" t="n">
        <v>2.36</v>
      </c>
      <c r="F458" s="15" t="n">
        <v>0.2</v>
      </c>
      <c r="G458" s="15" t="n">
        <v>20.75</v>
      </c>
      <c r="H458" s="15" t="n">
        <v>24.95</v>
      </c>
      <c r="I458" s="15" t="n">
        <v>-4.2</v>
      </c>
    </row>
    <row r="459" customFormat="false" ht="15" hidden="false" customHeight="false" outlineLevel="0" collapsed="false">
      <c r="A459" s="12" t="n">
        <v>41404</v>
      </c>
      <c r="B459" s="13" t="s">
        <v>453</v>
      </c>
      <c r="C459" s="14" t="n">
        <v>750</v>
      </c>
      <c r="D459" s="15" t="n">
        <v>9.71</v>
      </c>
      <c r="E459" s="15" t="n">
        <v>1.24</v>
      </c>
      <c r="F459" s="15" t="n">
        <v>0.2</v>
      </c>
      <c r="G459" s="15" t="n">
        <v>10.95</v>
      </c>
      <c r="H459" s="15" t="n">
        <v>12.95</v>
      </c>
      <c r="I459" s="15" t="n">
        <v>-2</v>
      </c>
    </row>
    <row r="460" customFormat="false" ht="15" hidden="false" customHeight="false" outlineLevel="0" collapsed="false">
      <c r="A460" s="12" t="n">
        <v>41435</v>
      </c>
      <c r="B460" s="13" t="s">
        <v>454</v>
      </c>
      <c r="C460" s="14" t="n">
        <v>750</v>
      </c>
      <c r="D460" s="15" t="n">
        <v>14.85</v>
      </c>
      <c r="E460" s="15" t="n">
        <v>1.9</v>
      </c>
      <c r="F460" s="15" t="n">
        <v>0.2</v>
      </c>
      <c r="G460" s="15" t="n">
        <v>16.75</v>
      </c>
      <c r="H460" s="15" t="n">
        <v>19.95</v>
      </c>
      <c r="I460" s="15" t="n">
        <v>-3.2</v>
      </c>
    </row>
    <row r="461" customFormat="false" ht="15" hidden="false" customHeight="false" outlineLevel="0" collapsed="false">
      <c r="A461" s="12" t="n">
        <v>41452</v>
      </c>
      <c r="B461" s="13" t="s">
        <v>455</v>
      </c>
      <c r="C461" s="14" t="n">
        <v>750</v>
      </c>
      <c r="D461" s="15" t="n">
        <v>14.85</v>
      </c>
      <c r="E461" s="15" t="n">
        <v>1.9</v>
      </c>
      <c r="F461" s="15" t="n">
        <v>0.2</v>
      </c>
      <c r="G461" s="15" t="n">
        <v>16.75</v>
      </c>
      <c r="H461" s="15" t="n">
        <v>19.95</v>
      </c>
      <c r="I461" s="15" t="n">
        <v>-3.2</v>
      </c>
    </row>
    <row r="462" customFormat="false" ht="15" hidden="false" customHeight="false" outlineLevel="0" collapsed="false">
      <c r="A462" s="12" t="n">
        <v>41476</v>
      </c>
      <c r="B462" s="13" t="s">
        <v>456</v>
      </c>
      <c r="C462" s="14" t="n">
        <v>2130</v>
      </c>
      <c r="D462" s="15" t="n">
        <v>11.97</v>
      </c>
      <c r="E462" s="15" t="n">
        <v>1.48</v>
      </c>
      <c r="F462" s="15" t="n">
        <v>0.6</v>
      </c>
      <c r="G462" s="15" t="n">
        <v>13.45</v>
      </c>
      <c r="H462" s="15" t="n">
        <v>14.95</v>
      </c>
      <c r="I462" s="15" t="n">
        <v>-1.5</v>
      </c>
    </row>
    <row r="463" customFormat="false" ht="15" hidden="false" customHeight="false" outlineLevel="0" collapsed="false">
      <c r="A463" s="12" t="n">
        <v>41496</v>
      </c>
      <c r="B463" s="13" t="s">
        <v>457</v>
      </c>
      <c r="C463" s="14" t="n">
        <v>4260</v>
      </c>
      <c r="D463" s="15" t="n">
        <v>24.74</v>
      </c>
      <c r="E463" s="15" t="n">
        <v>3.06</v>
      </c>
      <c r="F463" s="15" t="n">
        <v>1.2</v>
      </c>
      <c r="G463" s="15" t="n">
        <v>27.8</v>
      </c>
      <c r="H463" s="15" t="n">
        <v>29.8</v>
      </c>
      <c r="I463" s="15" t="n">
        <v>-2</v>
      </c>
    </row>
    <row r="464" customFormat="false" ht="15" hidden="false" customHeight="false" outlineLevel="0" collapsed="false">
      <c r="A464" s="12" t="n">
        <v>41522</v>
      </c>
      <c r="B464" s="13" t="s">
        <v>458</v>
      </c>
      <c r="C464" s="14" t="n">
        <v>6000</v>
      </c>
      <c r="D464" s="15" t="n">
        <v>32.62</v>
      </c>
      <c r="E464" s="15" t="n">
        <v>4.08</v>
      </c>
      <c r="F464" s="15" t="n">
        <v>1.2</v>
      </c>
      <c r="G464" s="15" t="n">
        <v>36.7</v>
      </c>
      <c r="H464" s="15" t="n">
        <v>38.95</v>
      </c>
      <c r="I464" s="15" t="n">
        <v>-2.25</v>
      </c>
    </row>
    <row r="465" customFormat="false" ht="15" hidden="false" customHeight="false" outlineLevel="0" collapsed="false">
      <c r="A465" s="12" t="n">
        <v>41527</v>
      </c>
      <c r="B465" s="13" t="s">
        <v>459</v>
      </c>
      <c r="C465" s="14" t="n">
        <v>5676</v>
      </c>
      <c r="D465" s="15" t="n">
        <v>29.3</v>
      </c>
      <c r="E465" s="15" t="n">
        <v>3.65</v>
      </c>
      <c r="F465" s="15" t="n">
        <v>1.2</v>
      </c>
      <c r="G465" s="15" t="n">
        <v>32.95</v>
      </c>
      <c r="H465" s="15" t="n">
        <v>28.25</v>
      </c>
      <c r="I465" s="15" t="n">
        <v>4.7</v>
      </c>
    </row>
    <row r="466" customFormat="false" ht="15" hidden="false" customHeight="false" outlineLevel="0" collapsed="false">
      <c r="A466" s="12" t="n">
        <v>41627</v>
      </c>
      <c r="B466" s="13" t="s">
        <v>460</v>
      </c>
      <c r="C466" s="14" t="n">
        <v>8520</v>
      </c>
      <c r="D466" s="15" t="n">
        <v>48.15</v>
      </c>
      <c r="E466" s="15" t="n">
        <v>5.95</v>
      </c>
      <c r="F466" s="15" t="n">
        <v>2.4</v>
      </c>
      <c r="G466" s="15" t="n">
        <v>54.1</v>
      </c>
      <c r="H466" s="15" t="n">
        <v>49.65</v>
      </c>
      <c r="I466" s="15" t="n">
        <v>4.45</v>
      </c>
    </row>
    <row r="467" customFormat="false" ht="15" hidden="false" customHeight="false" outlineLevel="0" collapsed="false">
      <c r="A467" s="12" t="n">
        <v>41628</v>
      </c>
      <c r="B467" s="13" t="s">
        <v>461</v>
      </c>
      <c r="C467" s="14" t="n">
        <v>8520</v>
      </c>
      <c r="D467" s="15" t="n">
        <v>48.15</v>
      </c>
      <c r="E467" s="15" t="n">
        <v>5.95</v>
      </c>
      <c r="F467" s="15" t="n">
        <v>2.4</v>
      </c>
      <c r="G467" s="15" t="n">
        <v>54.1</v>
      </c>
      <c r="H467" s="15" t="n">
        <v>49.65</v>
      </c>
      <c r="I467" s="15" t="n">
        <v>4.45</v>
      </c>
    </row>
    <row r="468" customFormat="false" ht="15" hidden="false" customHeight="false" outlineLevel="0" collapsed="false">
      <c r="A468" s="12" t="n">
        <v>41726</v>
      </c>
      <c r="B468" s="13" t="s">
        <v>462</v>
      </c>
      <c r="C468" s="14" t="n">
        <v>473</v>
      </c>
      <c r="D468" s="15" t="n">
        <v>2.93</v>
      </c>
      <c r="E468" s="15" t="n">
        <v>0.37</v>
      </c>
      <c r="F468" s="15" t="n">
        <v>0.1</v>
      </c>
      <c r="G468" s="15" t="n">
        <v>3.3</v>
      </c>
      <c r="H468" s="15" t="n">
        <v>3.5</v>
      </c>
      <c r="I468" s="15" t="n">
        <v>-0.2</v>
      </c>
    </row>
    <row r="469" customFormat="false" ht="15" hidden="false" customHeight="false" outlineLevel="0" collapsed="false">
      <c r="A469" s="12" t="n">
        <v>41788</v>
      </c>
      <c r="B469" s="13" t="s">
        <v>463</v>
      </c>
      <c r="C469" s="14" t="n">
        <v>750</v>
      </c>
      <c r="D469" s="15" t="n">
        <v>17.5</v>
      </c>
      <c r="E469" s="15" t="n">
        <v>2.25</v>
      </c>
      <c r="F469" s="15" t="n">
        <v>0.2</v>
      </c>
      <c r="G469" s="15" t="n">
        <v>19.75</v>
      </c>
      <c r="H469" s="15" t="n">
        <v>23.95</v>
      </c>
      <c r="I469" s="15" t="n">
        <v>-4.2</v>
      </c>
    </row>
    <row r="470" customFormat="false" ht="15" hidden="false" customHeight="false" outlineLevel="0" collapsed="false">
      <c r="A470" s="12" t="n">
        <v>41851</v>
      </c>
      <c r="B470" s="13" t="s">
        <v>464</v>
      </c>
      <c r="C470" s="14" t="n">
        <v>700</v>
      </c>
      <c r="D470" s="15" t="n">
        <v>35.6</v>
      </c>
      <c r="E470" s="15" t="n">
        <v>4.6</v>
      </c>
      <c r="F470" s="15" t="n">
        <v>0.2</v>
      </c>
      <c r="G470" s="15" t="n">
        <v>40.2</v>
      </c>
      <c r="H470" s="15" t="n">
        <v>38.2</v>
      </c>
      <c r="I470" s="15" t="n">
        <v>2</v>
      </c>
    </row>
    <row r="471" customFormat="false" ht="15" hidden="false" customHeight="false" outlineLevel="0" collapsed="false">
      <c r="A471" s="12" t="n">
        <v>41868</v>
      </c>
      <c r="B471" s="13" t="s">
        <v>465</v>
      </c>
      <c r="C471" s="14" t="n">
        <v>8520</v>
      </c>
      <c r="D471" s="15" t="n">
        <v>44.88</v>
      </c>
      <c r="E471" s="15" t="n">
        <v>5.52</v>
      </c>
      <c r="F471" s="15" t="n">
        <v>2.4</v>
      </c>
      <c r="G471" s="15" t="n">
        <v>50.4</v>
      </c>
      <c r="H471" s="15" t="n">
        <v>53.35</v>
      </c>
      <c r="I471" s="15" t="n">
        <v>-2.95</v>
      </c>
    </row>
    <row r="472" customFormat="false" ht="15" hidden="false" customHeight="false" outlineLevel="0" collapsed="false">
      <c r="A472" s="12" t="n">
        <v>41887</v>
      </c>
      <c r="B472" s="13" t="s">
        <v>466</v>
      </c>
      <c r="C472" s="14" t="n">
        <v>355</v>
      </c>
      <c r="D472" s="15" t="n">
        <v>2.93</v>
      </c>
      <c r="E472" s="15" t="n">
        <v>0.37</v>
      </c>
      <c r="F472" s="15" t="n">
        <v>0.1</v>
      </c>
      <c r="G472" s="15" t="n">
        <v>3.3</v>
      </c>
      <c r="H472" s="15" t="n">
        <v>3.1</v>
      </c>
      <c r="I472" s="15" t="n">
        <v>0.2</v>
      </c>
    </row>
    <row r="473" customFormat="false" ht="15" hidden="false" customHeight="false" outlineLevel="0" collapsed="false">
      <c r="A473" s="12" t="n">
        <v>41892</v>
      </c>
      <c r="B473" s="13" t="s">
        <v>467</v>
      </c>
      <c r="C473" s="14" t="n">
        <v>750</v>
      </c>
      <c r="D473" s="15" t="n">
        <v>14.85</v>
      </c>
      <c r="E473" s="15" t="n">
        <v>1.9</v>
      </c>
      <c r="F473" s="15" t="n">
        <v>0.2</v>
      </c>
      <c r="G473" s="15" t="n">
        <v>16.75</v>
      </c>
      <c r="H473" s="15" t="n">
        <v>19.95</v>
      </c>
      <c r="I473" s="15" t="n">
        <v>-3.2</v>
      </c>
    </row>
    <row r="474" customFormat="false" ht="15" hidden="false" customHeight="false" outlineLevel="0" collapsed="false">
      <c r="A474" s="12" t="n">
        <v>42020</v>
      </c>
      <c r="B474" s="13" t="s">
        <v>468</v>
      </c>
      <c r="C474" s="14" t="n">
        <v>750</v>
      </c>
      <c r="D474" s="15" t="n">
        <v>39.8</v>
      </c>
      <c r="E474" s="15" t="n">
        <v>5.15</v>
      </c>
      <c r="F474" s="15" t="n">
        <v>0.2</v>
      </c>
      <c r="G474" s="15" t="n">
        <v>44.95</v>
      </c>
      <c r="H474" s="15" t="n">
        <v>39.95</v>
      </c>
      <c r="I474" s="15" t="n">
        <v>5</v>
      </c>
    </row>
    <row r="475" customFormat="false" ht="15" hidden="false" customHeight="false" outlineLevel="0" collapsed="false">
      <c r="A475" s="12" t="n">
        <v>42022</v>
      </c>
      <c r="B475" s="13" t="s">
        <v>469</v>
      </c>
      <c r="C475" s="14" t="n">
        <v>1000</v>
      </c>
      <c r="D475" s="15" t="n">
        <v>6.17</v>
      </c>
      <c r="E475" s="15" t="n">
        <v>0.78</v>
      </c>
      <c r="F475" s="15" t="n">
        <v>0.2</v>
      </c>
      <c r="G475" s="15" t="n">
        <v>6.95</v>
      </c>
      <c r="H475" s="15" t="n">
        <v>7.05</v>
      </c>
      <c r="I475" s="15" t="n">
        <v>-0.1</v>
      </c>
    </row>
    <row r="476" customFormat="false" ht="15" hidden="false" customHeight="false" outlineLevel="0" collapsed="false">
      <c r="A476" s="12" t="n">
        <v>42034</v>
      </c>
      <c r="B476" s="13" t="s">
        <v>470</v>
      </c>
      <c r="C476" s="14" t="n">
        <v>750</v>
      </c>
      <c r="D476" s="15" t="n">
        <v>11.31</v>
      </c>
      <c r="E476" s="15" t="n">
        <v>1.44</v>
      </c>
      <c r="F476" s="15" t="n">
        <v>0.2</v>
      </c>
      <c r="G476" s="15" t="n">
        <v>12.75</v>
      </c>
      <c r="H476" s="15" t="n">
        <v>14.95</v>
      </c>
      <c r="I476" s="15" t="n">
        <v>-2.2</v>
      </c>
    </row>
    <row r="477" customFormat="false" ht="15" hidden="false" customHeight="false" outlineLevel="0" collapsed="false">
      <c r="A477" s="12" t="n">
        <v>42070</v>
      </c>
      <c r="B477" s="13" t="s">
        <v>471</v>
      </c>
      <c r="C477" s="14" t="n">
        <v>750</v>
      </c>
      <c r="D477" s="15" t="n">
        <v>9.76</v>
      </c>
      <c r="E477" s="15" t="n">
        <v>1.24</v>
      </c>
      <c r="F477" s="15" t="n">
        <v>0.2</v>
      </c>
      <c r="G477" s="15" t="n">
        <v>11</v>
      </c>
      <c r="H477" s="15" t="n">
        <v>12</v>
      </c>
      <c r="I477" s="15" t="n">
        <v>-1</v>
      </c>
    </row>
    <row r="478" customFormat="false" ht="15" hidden="false" customHeight="false" outlineLevel="0" collapsed="false">
      <c r="A478" s="12" t="n">
        <v>42073</v>
      </c>
      <c r="B478" s="13" t="s">
        <v>472</v>
      </c>
      <c r="C478" s="14" t="n">
        <v>750</v>
      </c>
      <c r="D478" s="15" t="n">
        <v>8.83</v>
      </c>
      <c r="E478" s="15" t="n">
        <v>1.12</v>
      </c>
      <c r="F478" s="15" t="n">
        <v>0.2</v>
      </c>
      <c r="G478" s="15" t="n">
        <v>9.95</v>
      </c>
      <c r="H478" s="15" t="n">
        <v>10.95</v>
      </c>
      <c r="I478" s="15" t="n">
        <v>-1</v>
      </c>
    </row>
    <row r="479" customFormat="false" ht="15" hidden="false" customHeight="false" outlineLevel="0" collapsed="false">
      <c r="A479" s="12" t="n">
        <v>42074</v>
      </c>
      <c r="B479" s="13" t="s">
        <v>473</v>
      </c>
      <c r="C479" s="14" t="n">
        <v>750</v>
      </c>
      <c r="D479" s="15" t="n">
        <v>10.86</v>
      </c>
      <c r="E479" s="15" t="n">
        <v>1.39</v>
      </c>
      <c r="F479" s="15" t="n">
        <v>0.2</v>
      </c>
      <c r="G479" s="15" t="n">
        <v>12.25</v>
      </c>
      <c r="H479" s="15" t="n">
        <v>14.25</v>
      </c>
      <c r="I479" s="15" t="n">
        <v>-2</v>
      </c>
    </row>
    <row r="480" customFormat="false" ht="15" hidden="false" customHeight="false" outlineLevel="0" collapsed="false">
      <c r="A480" s="12" t="n">
        <v>42078</v>
      </c>
      <c r="B480" s="13" t="s">
        <v>474</v>
      </c>
      <c r="C480" s="14" t="n">
        <v>750</v>
      </c>
      <c r="D480" s="15" t="n">
        <v>10.55</v>
      </c>
      <c r="E480" s="15" t="n">
        <v>1.35</v>
      </c>
      <c r="F480" s="15" t="n">
        <v>0.2</v>
      </c>
      <c r="G480" s="15" t="n">
        <v>11.9</v>
      </c>
      <c r="H480" s="15" t="n">
        <v>12.9</v>
      </c>
      <c r="I480" s="15" t="n">
        <v>-1</v>
      </c>
    </row>
    <row r="481" customFormat="false" ht="15" hidden="false" customHeight="false" outlineLevel="0" collapsed="false">
      <c r="A481" s="12" t="n">
        <v>42120</v>
      </c>
      <c r="B481" s="13" t="s">
        <v>475</v>
      </c>
      <c r="C481" s="14" t="n">
        <v>750</v>
      </c>
      <c r="D481" s="15" t="n">
        <v>15.02</v>
      </c>
      <c r="E481" s="15" t="n">
        <v>1.93</v>
      </c>
      <c r="F481" s="15" t="n">
        <v>0.2</v>
      </c>
      <c r="G481" s="15" t="n">
        <v>16.95</v>
      </c>
      <c r="H481" s="15" t="n">
        <v>14.95</v>
      </c>
      <c r="I481" s="15" t="n">
        <v>2</v>
      </c>
    </row>
    <row r="482" customFormat="false" ht="15" hidden="false" customHeight="false" outlineLevel="0" collapsed="false">
      <c r="A482" s="12" t="n">
        <v>42163</v>
      </c>
      <c r="B482" s="13" t="s">
        <v>476</v>
      </c>
      <c r="C482" s="14" t="n">
        <v>7100</v>
      </c>
      <c r="D482" s="15" t="n">
        <v>38.15</v>
      </c>
      <c r="E482" s="15" t="n">
        <v>4.7</v>
      </c>
      <c r="F482" s="15" t="n">
        <v>2</v>
      </c>
      <c r="G482" s="15" t="n">
        <v>42.85</v>
      </c>
      <c r="H482" s="15" t="n">
        <v>44.85</v>
      </c>
      <c r="I482" s="15" t="n">
        <v>-2</v>
      </c>
    </row>
    <row r="483" customFormat="false" ht="15" hidden="false" customHeight="false" outlineLevel="0" collapsed="false">
      <c r="A483" s="12" t="n">
        <v>42232</v>
      </c>
      <c r="B483" s="13" t="s">
        <v>477</v>
      </c>
      <c r="C483" s="14" t="n">
        <v>750</v>
      </c>
      <c r="D483" s="15" t="n">
        <v>27.9</v>
      </c>
      <c r="E483" s="15" t="n">
        <v>3.6</v>
      </c>
      <c r="F483" s="15" t="n">
        <v>0.2</v>
      </c>
      <c r="G483" s="15" t="n">
        <v>31.5</v>
      </c>
      <c r="H483" s="15" t="n">
        <v>31.95</v>
      </c>
      <c r="I483" s="15" t="n">
        <v>-0.45</v>
      </c>
    </row>
    <row r="484" customFormat="false" ht="15" hidden="false" customHeight="false" outlineLevel="0" collapsed="false">
      <c r="A484" s="12" t="n">
        <v>42235</v>
      </c>
      <c r="B484" s="13" t="s">
        <v>478</v>
      </c>
      <c r="C484" s="14" t="n">
        <v>750</v>
      </c>
      <c r="D484" s="15" t="n">
        <v>27.46</v>
      </c>
      <c r="E484" s="15" t="n">
        <v>3.54</v>
      </c>
      <c r="F484" s="15" t="n">
        <v>0.2</v>
      </c>
      <c r="G484" s="15" t="n">
        <v>31</v>
      </c>
      <c r="H484" s="15" t="n">
        <v>30.95</v>
      </c>
      <c r="I484" s="15" t="n">
        <v>0.05</v>
      </c>
    </row>
    <row r="485" customFormat="false" ht="15" hidden="false" customHeight="false" outlineLevel="0" collapsed="false">
      <c r="A485" s="12" t="n">
        <v>42236</v>
      </c>
      <c r="B485" s="13" t="s">
        <v>479</v>
      </c>
      <c r="C485" s="14" t="n">
        <v>330</v>
      </c>
      <c r="D485" s="15" t="n">
        <v>1.69</v>
      </c>
      <c r="E485" s="15" t="n">
        <v>0.21</v>
      </c>
      <c r="F485" s="15" t="n">
        <v>0.1</v>
      </c>
      <c r="G485" s="15" t="n">
        <v>1.9</v>
      </c>
      <c r="H485" s="15" t="n">
        <v>2.6</v>
      </c>
      <c r="I485" s="15" t="n">
        <v>-0.7</v>
      </c>
    </row>
    <row r="486" customFormat="false" ht="15" hidden="false" customHeight="false" outlineLevel="0" collapsed="false">
      <c r="A486" s="12" t="n">
        <v>42237</v>
      </c>
      <c r="B486" s="13" t="s">
        <v>480</v>
      </c>
      <c r="C486" s="14" t="n">
        <v>750</v>
      </c>
      <c r="D486" s="15" t="n">
        <v>27.81</v>
      </c>
      <c r="E486" s="15" t="n">
        <v>3.59</v>
      </c>
      <c r="F486" s="15" t="n">
        <v>0.2</v>
      </c>
      <c r="G486" s="15" t="n">
        <v>31.4</v>
      </c>
      <c r="H486" s="15" t="n">
        <v>30.95</v>
      </c>
      <c r="I486" s="15" t="n">
        <v>0.45</v>
      </c>
    </row>
    <row r="487" customFormat="false" ht="15" hidden="false" customHeight="false" outlineLevel="0" collapsed="false">
      <c r="A487" s="12" t="n">
        <v>42238</v>
      </c>
      <c r="B487" s="13" t="s">
        <v>481</v>
      </c>
      <c r="C487" s="14" t="n">
        <v>750</v>
      </c>
      <c r="D487" s="15" t="n">
        <v>27.46</v>
      </c>
      <c r="E487" s="15" t="n">
        <v>3.54</v>
      </c>
      <c r="F487" s="15" t="n">
        <v>0.2</v>
      </c>
      <c r="G487" s="15" t="n">
        <v>31</v>
      </c>
      <c r="H487" s="15" t="n">
        <v>30.95</v>
      </c>
      <c r="I487" s="15" t="n">
        <v>0.05</v>
      </c>
    </row>
    <row r="488" customFormat="false" ht="15" hidden="false" customHeight="false" outlineLevel="0" collapsed="false">
      <c r="A488" s="12" t="n">
        <v>42239</v>
      </c>
      <c r="B488" s="13" t="s">
        <v>482</v>
      </c>
      <c r="C488" s="14" t="n">
        <v>750</v>
      </c>
      <c r="D488" s="15" t="n">
        <v>27.77</v>
      </c>
      <c r="E488" s="15" t="n">
        <v>3.58</v>
      </c>
      <c r="F488" s="15" t="n">
        <v>0.2</v>
      </c>
      <c r="G488" s="15" t="n">
        <v>31.35</v>
      </c>
      <c r="H488" s="15" t="n">
        <v>30.95</v>
      </c>
      <c r="I488" s="15" t="n">
        <v>0.4</v>
      </c>
    </row>
    <row r="489" customFormat="false" ht="15" hidden="false" customHeight="false" outlineLevel="0" collapsed="false">
      <c r="A489" s="12" t="n">
        <v>42281</v>
      </c>
      <c r="B489" s="13" t="s">
        <v>483</v>
      </c>
      <c r="C489" s="14" t="n">
        <v>473</v>
      </c>
      <c r="D489" s="15" t="n">
        <v>2.71</v>
      </c>
      <c r="E489" s="15" t="n">
        <v>0.34</v>
      </c>
      <c r="F489" s="15" t="n">
        <v>0.1</v>
      </c>
      <c r="G489" s="15" t="n">
        <v>3.05</v>
      </c>
      <c r="H489" s="15" t="n">
        <v>2.8</v>
      </c>
      <c r="I489" s="15" t="n">
        <v>0.25</v>
      </c>
    </row>
    <row r="490" customFormat="false" ht="15" hidden="false" customHeight="false" outlineLevel="0" collapsed="false">
      <c r="A490" s="12" t="n">
        <v>42284</v>
      </c>
      <c r="B490" s="13" t="s">
        <v>484</v>
      </c>
      <c r="C490" s="14" t="n">
        <v>473</v>
      </c>
      <c r="D490" s="15" t="n">
        <v>2.71</v>
      </c>
      <c r="E490" s="15" t="n">
        <v>0.34</v>
      </c>
      <c r="F490" s="15" t="n">
        <v>0.1</v>
      </c>
      <c r="G490" s="15" t="n">
        <v>3.05</v>
      </c>
      <c r="H490" s="15" t="n">
        <v>2.75</v>
      </c>
      <c r="I490" s="15" t="n">
        <v>0.3</v>
      </c>
    </row>
    <row r="491" customFormat="false" ht="15" hidden="false" customHeight="false" outlineLevel="0" collapsed="false">
      <c r="A491" s="12" t="n">
        <v>42299</v>
      </c>
      <c r="B491" s="13" t="s">
        <v>485</v>
      </c>
      <c r="C491" s="14" t="n">
        <v>473</v>
      </c>
      <c r="D491" s="15" t="n">
        <v>2.89</v>
      </c>
      <c r="E491" s="15" t="n">
        <v>0.36</v>
      </c>
      <c r="F491" s="15" t="n">
        <v>0.1</v>
      </c>
      <c r="G491" s="15" t="n">
        <v>3.25</v>
      </c>
      <c r="H491" s="15" t="n">
        <v>3.7</v>
      </c>
      <c r="I491" s="15" t="n">
        <v>-0.45</v>
      </c>
    </row>
    <row r="492" customFormat="false" ht="15" hidden="false" customHeight="false" outlineLevel="0" collapsed="false">
      <c r="A492" s="12" t="n">
        <v>42329</v>
      </c>
      <c r="B492" s="13" t="s">
        <v>486</v>
      </c>
      <c r="C492" s="14" t="n">
        <v>8520</v>
      </c>
      <c r="D492" s="15" t="n">
        <v>46.21</v>
      </c>
      <c r="E492" s="15" t="n">
        <v>5.69</v>
      </c>
      <c r="F492" s="15" t="n">
        <v>2.4</v>
      </c>
      <c r="G492" s="15" t="n">
        <v>51.9</v>
      </c>
      <c r="H492" s="15" t="n">
        <v>50.4</v>
      </c>
      <c r="I492" s="15" t="n">
        <v>1.5</v>
      </c>
    </row>
    <row r="493" customFormat="false" ht="15" hidden="false" customHeight="false" outlineLevel="0" collapsed="false">
      <c r="A493" s="12" t="n">
        <v>42353</v>
      </c>
      <c r="B493" s="13" t="s">
        <v>487</v>
      </c>
      <c r="C493" s="14" t="n">
        <v>473</v>
      </c>
      <c r="D493" s="15" t="n">
        <v>3.2</v>
      </c>
      <c r="E493" s="15" t="n">
        <v>0.4</v>
      </c>
      <c r="F493" s="15" t="n">
        <v>0.1</v>
      </c>
      <c r="G493" s="15" t="n">
        <v>3.6</v>
      </c>
      <c r="H493" s="15" t="n">
        <v>3.5</v>
      </c>
      <c r="I493" s="15" t="n">
        <v>0.1</v>
      </c>
    </row>
    <row r="494" customFormat="false" ht="15" hidden="false" customHeight="false" outlineLevel="0" collapsed="false">
      <c r="A494" s="12" t="n">
        <v>42355</v>
      </c>
      <c r="B494" s="13" t="s">
        <v>488</v>
      </c>
      <c r="C494" s="14" t="n">
        <v>2840</v>
      </c>
      <c r="D494" s="15" t="n">
        <v>21.91</v>
      </c>
      <c r="E494" s="15" t="n">
        <v>2.74</v>
      </c>
      <c r="F494" s="15" t="n">
        <v>0.8</v>
      </c>
      <c r="G494" s="15" t="n">
        <v>24.65</v>
      </c>
      <c r="H494" s="15" t="n">
        <v>22.95</v>
      </c>
      <c r="I494" s="15" t="n">
        <v>1.7</v>
      </c>
    </row>
    <row r="495" customFormat="false" ht="15" hidden="false" customHeight="false" outlineLevel="0" collapsed="false">
      <c r="A495" s="12" t="n">
        <v>42363</v>
      </c>
      <c r="B495" s="13" t="s">
        <v>489</v>
      </c>
      <c r="C495" s="14" t="n">
        <v>4260</v>
      </c>
      <c r="D495" s="15" t="n">
        <v>30.23</v>
      </c>
      <c r="E495" s="15" t="n">
        <v>3.77</v>
      </c>
      <c r="F495" s="15" t="n">
        <v>1.2</v>
      </c>
      <c r="G495" s="15" t="n">
        <v>34</v>
      </c>
      <c r="H495" s="15" t="n">
        <v>30.35</v>
      </c>
      <c r="I495" s="15" t="n">
        <v>3.65</v>
      </c>
    </row>
    <row r="496" customFormat="false" ht="15" hidden="false" customHeight="false" outlineLevel="0" collapsed="false">
      <c r="A496" s="12" t="n">
        <v>42397</v>
      </c>
      <c r="B496" s="13" t="s">
        <v>490</v>
      </c>
      <c r="C496" s="14" t="n">
        <v>750</v>
      </c>
      <c r="D496" s="15" t="n">
        <v>29.18</v>
      </c>
      <c r="E496" s="15" t="n">
        <v>3.77</v>
      </c>
      <c r="F496" s="15" t="n">
        <v>0.2</v>
      </c>
      <c r="G496" s="15" t="n">
        <v>32.95</v>
      </c>
      <c r="H496" s="15" t="n">
        <v>31.95</v>
      </c>
      <c r="I496" s="15" t="n">
        <v>1</v>
      </c>
    </row>
    <row r="497" customFormat="false" ht="15" hidden="false" customHeight="false" outlineLevel="0" collapsed="false">
      <c r="A497" s="12" t="n">
        <v>42402</v>
      </c>
      <c r="B497" s="13" t="s">
        <v>491</v>
      </c>
      <c r="C497" s="14" t="n">
        <v>355</v>
      </c>
      <c r="D497" s="15" t="n">
        <v>2.93</v>
      </c>
      <c r="E497" s="15" t="n">
        <v>0.37</v>
      </c>
      <c r="F497" s="15" t="n">
        <v>0.1</v>
      </c>
      <c r="G497" s="15" t="n">
        <v>3.3</v>
      </c>
      <c r="H497" s="15" t="n">
        <v>3</v>
      </c>
      <c r="I497" s="15" t="n">
        <v>0.3</v>
      </c>
    </row>
    <row r="498" customFormat="false" ht="15" hidden="false" customHeight="false" outlineLevel="0" collapsed="false">
      <c r="A498" s="12" t="n">
        <v>42404</v>
      </c>
      <c r="B498" s="13" t="s">
        <v>492</v>
      </c>
      <c r="C498" s="14" t="n">
        <v>355</v>
      </c>
      <c r="D498" s="15" t="n">
        <v>2.89</v>
      </c>
      <c r="E498" s="15" t="n">
        <v>0.36</v>
      </c>
      <c r="F498" s="15" t="n">
        <v>0.1</v>
      </c>
      <c r="G498" s="15" t="n">
        <v>3.25</v>
      </c>
      <c r="H498" s="15" t="n">
        <v>2.6</v>
      </c>
      <c r="I498" s="15" t="n">
        <v>0.65</v>
      </c>
    </row>
    <row r="499" customFormat="false" ht="15" hidden="false" customHeight="false" outlineLevel="0" collapsed="false">
      <c r="A499" s="12" t="n">
        <v>42406</v>
      </c>
      <c r="B499" s="13" t="s">
        <v>493</v>
      </c>
      <c r="C499" s="14" t="n">
        <v>355</v>
      </c>
      <c r="D499" s="15" t="n">
        <v>3.11</v>
      </c>
      <c r="E499" s="15" t="n">
        <v>0.39</v>
      </c>
      <c r="F499" s="15" t="n">
        <v>0.1</v>
      </c>
      <c r="G499" s="15" t="n">
        <v>3.5</v>
      </c>
      <c r="H499" s="15" t="n">
        <v>2.8</v>
      </c>
      <c r="I499" s="15" t="n">
        <v>0.7</v>
      </c>
    </row>
    <row r="500" customFormat="false" ht="15" hidden="false" customHeight="false" outlineLevel="0" collapsed="false">
      <c r="A500" s="12" t="n">
        <v>42410</v>
      </c>
      <c r="B500" s="13" t="s">
        <v>494</v>
      </c>
      <c r="C500" s="14" t="n">
        <v>355</v>
      </c>
      <c r="D500" s="15" t="n">
        <v>2.89</v>
      </c>
      <c r="E500" s="15" t="n">
        <v>0.36</v>
      </c>
      <c r="F500" s="15" t="n">
        <v>0.1</v>
      </c>
      <c r="G500" s="15" t="n">
        <v>3.25</v>
      </c>
      <c r="H500" s="15" t="n">
        <v>2.6</v>
      </c>
      <c r="I500" s="15" t="n">
        <v>0.65</v>
      </c>
    </row>
    <row r="501" customFormat="false" ht="15" hidden="false" customHeight="false" outlineLevel="0" collapsed="false">
      <c r="A501" s="12" t="n">
        <v>42471</v>
      </c>
      <c r="B501" s="13" t="s">
        <v>495</v>
      </c>
      <c r="C501" s="14" t="n">
        <v>100</v>
      </c>
      <c r="D501" s="15" t="n">
        <v>13.27</v>
      </c>
      <c r="E501" s="15" t="n">
        <v>1.73</v>
      </c>
      <c r="F501" s="15" t="n">
        <v>0</v>
      </c>
      <c r="G501" s="15" t="n">
        <v>15</v>
      </c>
      <c r="H501" s="15" t="n">
        <v>14.95</v>
      </c>
      <c r="I501" s="15" t="n">
        <v>0.05</v>
      </c>
    </row>
    <row r="502" customFormat="false" ht="15" hidden="false" customHeight="false" outlineLevel="0" collapsed="false">
      <c r="A502" s="12" t="n">
        <v>42486</v>
      </c>
      <c r="B502" s="13" t="s">
        <v>496</v>
      </c>
      <c r="C502" s="14" t="n">
        <v>750</v>
      </c>
      <c r="D502" s="15" t="n">
        <v>10.2</v>
      </c>
      <c r="E502" s="15" t="n">
        <v>1.3</v>
      </c>
      <c r="F502" s="15" t="n">
        <v>0.2</v>
      </c>
      <c r="G502" s="15" t="n">
        <v>11.5</v>
      </c>
      <c r="H502" s="15" t="n">
        <v>13.5</v>
      </c>
      <c r="I502" s="15" t="n">
        <v>-2</v>
      </c>
    </row>
    <row r="503" customFormat="false" ht="15" hidden="false" customHeight="false" outlineLevel="0" collapsed="false">
      <c r="A503" s="12" t="n">
        <v>42497</v>
      </c>
      <c r="B503" s="13" t="s">
        <v>497</v>
      </c>
      <c r="C503" s="14" t="n">
        <v>2840</v>
      </c>
      <c r="D503" s="15" t="n">
        <v>20.58</v>
      </c>
      <c r="E503" s="15" t="n">
        <v>2.57</v>
      </c>
      <c r="F503" s="15" t="n">
        <v>0.8</v>
      </c>
      <c r="G503" s="15" t="n">
        <v>23.15</v>
      </c>
      <c r="H503" s="15" t="n">
        <v>26</v>
      </c>
      <c r="I503" s="15" t="n">
        <v>-2.85</v>
      </c>
    </row>
    <row r="504" customFormat="false" ht="15" hidden="false" customHeight="false" outlineLevel="0" collapsed="false">
      <c r="A504" s="12" t="n">
        <v>42505</v>
      </c>
      <c r="B504" s="13" t="s">
        <v>498</v>
      </c>
      <c r="C504" s="14" t="n">
        <v>473</v>
      </c>
      <c r="D504" s="15" t="n">
        <v>2.89</v>
      </c>
      <c r="E504" s="15" t="n">
        <v>0.36</v>
      </c>
      <c r="F504" s="15" t="n">
        <v>0.1</v>
      </c>
      <c r="G504" s="15" t="n">
        <v>3.25</v>
      </c>
      <c r="H504" s="15" t="n">
        <v>3</v>
      </c>
      <c r="I504" s="15" t="n">
        <v>0.25</v>
      </c>
    </row>
    <row r="505" customFormat="false" ht="15" hidden="false" customHeight="false" outlineLevel="0" collapsed="false">
      <c r="A505" s="12" t="n">
        <v>42511</v>
      </c>
      <c r="B505" s="13" t="s">
        <v>499</v>
      </c>
      <c r="C505" s="14" t="n">
        <v>750</v>
      </c>
      <c r="D505" s="15" t="n">
        <v>9.23</v>
      </c>
      <c r="E505" s="15" t="n">
        <v>1.17</v>
      </c>
      <c r="F505" s="15" t="n">
        <v>0.2</v>
      </c>
      <c r="G505" s="15" t="n">
        <v>10.4</v>
      </c>
      <c r="H505" s="15" t="n">
        <v>12.95</v>
      </c>
      <c r="I505" s="15" t="n">
        <v>-2.55</v>
      </c>
    </row>
    <row r="506" customFormat="false" ht="15" hidden="false" customHeight="false" outlineLevel="0" collapsed="false">
      <c r="A506" s="12" t="n">
        <v>42512</v>
      </c>
      <c r="B506" s="13" t="s">
        <v>500</v>
      </c>
      <c r="C506" s="14" t="n">
        <v>750</v>
      </c>
      <c r="D506" s="15" t="n">
        <v>8.12</v>
      </c>
      <c r="E506" s="15" t="n">
        <v>1.03</v>
      </c>
      <c r="F506" s="15" t="n">
        <v>0.2</v>
      </c>
      <c r="G506" s="15" t="n">
        <v>9.15</v>
      </c>
      <c r="H506" s="15" t="n">
        <v>11.5</v>
      </c>
      <c r="I506" s="15" t="n">
        <v>-2.35</v>
      </c>
    </row>
    <row r="507" customFormat="false" ht="15" hidden="false" customHeight="false" outlineLevel="0" collapsed="false">
      <c r="A507" s="12" t="n">
        <v>42711</v>
      </c>
      <c r="B507" s="13" t="s">
        <v>501</v>
      </c>
      <c r="C507" s="14" t="n">
        <v>750</v>
      </c>
      <c r="D507" s="15" t="n">
        <v>8.83</v>
      </c>
      <c r="E507" s="15" t="n">
        <v>1.12</v>
      </c>
      <c r="F507" s="15" t="n">
        <v>0.2</v>
      </c>
      <c r="G507" s="15" t="n">
        <v>9.95</v>
      </c>
      <c r="H507" s="15" t="n">
        <v>10</v>
      </c>
      <c r="I507" s="15" t="n">
        <v>-0.0500000000000011</v>
      </c>
    </row>
    <row r="508" customFormat="false" ht="15" hidden="false" customHeight="false" outlineLevel="0" collapsed="false">
      <c r="A508" s="12" t="n">
        <v>42715</v>
      </c>
      <c r="B508" s="13" t="s">
        <v>502</v>
      </c>
      <c r="C508" s="14" t="n">
        <v>750</v>
      </c>
      <c r="D508" s="15" t="n">
        <v>12.9</v>
      </c>
      <c r="E508" s="15" t="n">
        <v>1.65</v>
      </c>
      <c r="F508" s="15" t="n">
        <v>0.2</v>
      </c>
      <c r="G508" s="15" t="n">
        <v>14.55</v>
      </c>
      <c r="H508" s="15" t="n">
        <v>14.4</v>
      </c>
      <c r="I508" s="15" t="n">
        <v>0.15</v>
      </c>
    </row>
    <row r="509" customFormat="false" ht="15" hidden="false" customHeight="false" outlineLevel="0" collapsed="false">
      <c r="A509" s="12" t="n">
        <v>42719</v>
      </c>
      <c r="B509" s="13" t="s">
        <v>503</v>
      </c>
      <c r="C509" s="14" t="n">
        <v>750</v>
      </c>
      <c r="D509" s="15" t="n">
        <v>9.71</v>
      </c>
      <c r="E509" s="15" t="n">
        <v>1.24</v>
      </c>
      <c r="F509" s="15" t="n">
        <v>0.2</v>
      </c>
      <c r="G509" s="15" t="n">
        <v>10.95</v>
      </c>
      <c r="H509" s="15" t="n">
        <v>9.95</v>
      </c>
      <c r="I509" s="15" t="n">
        <v>1</v>
      </c>
    </row>
    <row r="510" customFormat="false" ht="15" hidden="false" customHeight="false" outlineLevel="0" collapsed="false">
      <c r="A510" s="12" t="n">
        <v>42740</v>
      </c>
      <c r="B510" s="13" t="s">
        <v>504</v>
      </c>
      <c r="C510" s="14" t="n">
        <v>750</v>
      </c>
      <c r="D510" s="15" t="n">
        <v>17.06</v>
      </c>
      <c r="E510" s="15" t="n">
        <v>2.19</v>
      </c>
      <c r="F510" s="15" t="n">
        <v>0.2</v>
      </c>
      <c r="G510" s="15" t="n">
        <v>19.25</v>
      </c>
      <c r="H510" s="15" t="n">
        <v>22.95</v>
      </c>
      <c r="I510" s="15" t="n">
        <v>-3.7</v>
      </c>
    </row>
    <row r="511" customFormat="false" ht="15" hidden="false" customHeight="false" outlineLevel="0" collapsed="false">
      <c r="A511" s="12" t="n">
        <v>42767</v>
      </c>
      <c r="B511" s="13" t="s">
        <v>505</v>
      </c>
      <c r="C511" s="14" t="n">
        <v>750</v>
      </c>
      <c r="D511" s="15" t="n">
        <v>28.74</v>
      </c>
      <c r="E511" s="15" t="n">
        <v>3.71</v>
      </c>
      <c r="F511" s="15" t="n">
        <v>0.2</v>
      </c>
      <c r="G511" s="15" t="n">
        <v>32.45</v>
      </c>
      <c r="H511" s="15" t="n">
        <v>31.45</v>
      </c>
      <c r="I511" s="15" t="n">
        <v>1</v>
      </c>
    </row>
    <row r="512" customFormat="false" ht="15" hidden="false" customHeight="false" outlineLevel="0" collapsed="false">
      <c r="A512" s="12" t="n">
        <v>42799</v>
      </c>
      <c r="B512" s="13" t="s">
        <v>506</v>
      </c>
      <c r="C512" s="14" t="n">
        <v>473</v>
      </c>
      <c r="D512" s="15" t="n">
        <v>2.89</v>
      </c>
      <c r="E512" s="15" t="n">
        <v>0.36</v>
      </c>
      <c r="F512" s="15" t="n">
        <v>0.1</v>
      </c>
      <c r="G512" s="15" t="n">
        <v>3.25</v>
      </c>
      <c r="H512" s="15" t="n">
        <v>3.5</v>
      </c>
      <c r="I512" s="15" t="n">
        <v>-0.25</v>
      </c>
    </row>
    <row r="513" customFormat="false" ht="15" hidden="false" customHeight="false" outlineLevel="0" collapsed="false">
      <c r="A513" s="12" t="n">
        <v>42835</v>
      </c>
      <c r="B513" s="13" t="s">
        <v>507</v>
      </c>
      <c r="C513" s="14" t="n">
        <v>4260</v>
      </c>
      <c r="D513" s="15" t="n">
        <v>26.64</v>
      </c>
      <c r="E513" s="15" t="n">
        <v>3.31</v>
      </c>
      <c r="F513" s="15" t="n">
        <v>1.2</v>
      </c>
      <c r="G513" s="15" t="n">
        <v>29.95</v>
      </c>
      <c r="H513" s="15" t="n">
        <v>27.95</v>
      </c>
      <c r="I513" s="15" t="n">
        <v>2</v>
      </c>
    </row>
    <row r="514" customFormat="false" ht="15" hidden="false" customHeight="false" outlineLevel="0" collapsed="false">
      <c r="A514" s="12" t="n">
        <v>42864</v>
      </c>
      <c r="B514" s="13" t="s">
        <v>508</v>
      </c>
      <c r="C514" s="14" t="n">
        <v>250</v>
      </c>
      <c r="D514" s="15" t="n">
        <v>3.95</v>
      </c>
      <c r="E514" s="15" t="n">
        <v>0.5</v>
      </c>
      <c r="F514" s="15" t="n">
        <v>0.1</v>
      </c>
      <c r="G514" s="15" t="n">
        <v>4.45</v>
      </c>
      <c r="H514" s="15" t="n">
        <v>4.95</v>
      </c>
      <c r="I514" s="15" t="n">
        <v>-0.5</v>
      </c>
    </row>
    <row r="515" customFormat="false" ht="15" hidden="false" customHeight="false" outlineLevel="0" collapsed="false">
      <c r="A515" s="12" t="n">
        <v>42882</v>
      </c>
      <c r="B515" s="13" t="s">
        <v>509</v>
      </c>
      <c r="C515" s="14" t="n">
        <v>21300</v>
      </c>
      <c r="D515" s="15" t="n">
        <v>83.88</v>
      </c>
      <c r="E515" s="15" t="n">
        <v>10.12</v>
      </c>
      <c r="F515" s="15" t="n">
        <v>6</v>
      </c>
      <c r="G515" s="15" t="n">
        <v>94</v>
      </c>
      <c r="H515" s="15" t="n">
        <v>90.6</v>
      </c>
      <c r="I515" s="15" t="n">
        <v>3.4</v>
      </c>
    </row>
    <row r="516" customFormat="false" ht="15" hidden="false" customHeight="false" outlineLevel="0" collapsed="false">
      <c r="A516" s="12" t="n">
        <v>42901</v>
      </c>
      <c r="B516" s="13" t="s">
        <v>510</v>
      </c>
      <c r="C516" s="14" t="n">
        <v>750</v>
      </c>
      <c r="D516" s="15" t="n">
        <v>26.53</v>
      </c>
      <c r="E516" s="15" t="n">
        <v>3.42</v>
      </c>
      <c r="F516" s="15" t="n">
        <v>0.2</v>
      </c>
      <c r="G516" s="15" t="n">
        <v>29.95</v>
      </c>
      <c r="H516" s="15" t="n">
        <v>32.15</v>
      </c>
      <c r="I516" s="15" t="n">
        <v>-2.2</v>
      </c>
    </row>
    <row r="517" customFormat="false" ht="15" hidden="false" customHeight="false" outlineLevel="0" collapsed="false">
      <c r="A517" s="12" t="n">
        <v>42920</v>
      </c>
      <c r="B517" s="13" t="s">
        <v>511</v>
      </c>
      <c r="C517" s="14" t="n">
        <v>750</v>
      </c>
      <c r="D517" s="15" t="n">
        <v>9.16</v>
      </c>
      <c r="E517" s="15" t="n">
        <v>1.19</v>
      </c>
      <c r="F517" s="15" t="n">
        <v>0</v>
      </c>
      <c r="G517" s="15" t="n">
        <v>10.35</v>
      </c>
      <c r="H517" s="15" t="n">
        <v>13.25</v>
      </c>
      <c r="I517" s="15" t="n">
        <v>-2.9</v>
      </c>
    </row>
    <row r="518" customFormat="false" ht="15" hidden="false" customHeight="false" outlineLevel="0" collapsed="false">
      <c r="A518" s="12" t="n">
        <v>42953</v>
      </c>
      <c r="B518" s="13" t="s">
        <v>512</v>
      </c>
      <c r="C518" s="14" t="n">
        <v>1000</v>
      </c>
      <c r="D518" s="15" t="n">
        <v>34.32</v>
      </c>
      <c r="E518" s="15" t="n">
        <v>4.43</v>
      </c>
      <c r="F518" s="15" t="n">
        <v>0.2</v>
      </c>
      <c r="G518" s="15" t="n">
        <v>38.75</v>
      </c>
      <c r="H518" s="15" t="n">
        <v>36.9</v>
      </c>
      <c r="I518" s="15" t="n">
        <v>1.85</v>
      </c>
    </row>
    <row r="519" customFormat="false" ht="15" hidden="false" customHeight="false" outlineLevel="0" collapsed="false">
      <c r="A519" s="12" t="n">
        <v>42992</v>
      </c>
      <c r="B519" s="13" t="s">
        <v>337</v>
      </c>
      <c r="C519" s="14" t="n">
        <v>4000</v>
      </c>
      <c r="D519" s="15" t="n">
        <v>44.23</v>
      </c>
      <c r="E519" s="15" t="n">
        <v>5.72</v>
      </c>
      <c r="F519" s="15" t="n">
        <v>0.2</v>
      </c>
      <c r="G519" s="15" t="n">
        <v>49.95</v>
      </c>
      <c r="H519" s="15" t="n">
        <v>45.95</v>
      </c>
      <c r="I519" s="15" t="n">
        <v>4</v>
      </c>
    </row>
    <row r="520" customFormat="false" ht="15" hidden="false" customHeight="false" outlineLevel="0" collapsed="false">
      <c r="A520" s="12" t="n">
        <v>43035</v>
      </c>
      <c r="B520" s="13" t="s">
        <v>513</v>
      </c>
      <c r="C520" s="14" t="n">
        <v>750</v>
      </c>
      <c r="D520" s="15" t="n">
        <v>18.56</v>
      </c>
      <c r="E520" s="15" t="n">
        <v>2.39</v>
      </c>
      <c r="F520" s="15" t="n">
        <v>0.2</v>
      </c>
      <c r="G520" s="15" t="n">
        <v>20.95</v>
      </c>
      <c r="H520" s="15" t="n">
        <v>19.95</v>
      </c>
      <c r="I520" s="15" t="n">
        <v>1</v>
      </c>
    </row>
    <row r="521" customFormat="false" ht="15" hidden="false" customHeight="false" outlineLevel="0" collapsed="false">
      <c r="A521" s="12" t="n">
        <v>43281</v>
      </c>
      <c r="B521" s="13" t="s">
        <v>514</v>
      </c>
      <c r="C521" s="14" t="n">
        <v>750</v>
      </c>
      <c r="D521" s="15" t="n">
        <v>15.91</v>
      </c>
      <c r="E521" s="15" t="n">
        <v>2.04</v>
      </c>
      <c r="F521" s="15" t="n">
        <v>0.2</v>
      </c>
      <c r="G521" s="15" t="n">
        <v>17.95</v>
      </c>
      <c r="H521" s="15" t="n">
        <v>19.95</v>
      </c>
      <c r="I521" s="15" t="n">
        <v>-2</v>
      </c>
    </row>
    <row r="522" customFormat="false" ht="15" hidden="false" customHeight="false" outlineLevel="0" collapsed="false">
      <c r="A522" s="12" t="n">
        <v>43388</v>
      </c>
      <c r="B522" s="13" t="s">
        <v>515</v>
      </c>
      <c r="C522" s="14" t="n">
        <v>2840</v>
      </c>
      <c r="D522" s="15" t="n">
        <v>19.52</v>
      </c>
      <c r="E522" s="15" t="n">
        <v>2.43</v>
      </c>
      <c r="F522" s="15" t="n">
        <v>0.8</v>
      </c>
      <c r="G522" s="15" t="n">
        <v>21.95</v>
      </c>
      <c r="H522" s="15" t="n">
        <v>22</v>
      </c>
      <c r="I522" s="15" t="n">
        <v>-0.05</v>
      </c>
    </row>
    <row r="523" customFormat="false" ht="15" hidden="false" customHeight="false" outlineLevel="0" collapsed="false">
      <c r="A523" s="12" t="n">
        <v>43407</v>
      </c>
      <c r="B523" s="13" t="s">
        <v>516</v>
      </c>
      <c r="C523" s="14" t="n">
        <v>750</v>
      </c>
      <c r="D523" s="15" t="n">
        <v>12.63</v>
      </c>
      <c r="E523" s="15" t="n">
        <v>1.62</v>
      </c>
      <c r="F523" s="15" t="n">
        <v>0.2</v>
      </c>
      <c r="G523" s="15" t="n">
        <v>14.25</v>
      </c>
      <c r="H523" s="15" t="n">
        <v>16.95</v>
      </c>
      <c r="I523" s="15" t="n">
        <v>-2.7</v>
      </c>
    </row>
    <row r="524" customFormat="false" ht="15" hidden="false" customHeight="false" outlineLevel="0" collapsed="false">
      <c r="A524" s="12" t="n">
        <v>43443</v>
      </c>
      <c r="B524" s="13" t="s">
        <v>517</v>
      </c>
      <c r="C524" s="14" t="n">
        <v>700</v>
      </c>
      <c r="D524" s="15" t="n">
        <v>78.3</v>
      </c>
      <c r="E524" s="15" t="n">
        <v>10.15</v>
      </c>
      <c r="F524" s="15" t="n">
        <v>0.2</v>
      </c>
      <c r="G524" s="15" t="n">
        <v>88.45</v>
      </c>
      <c r="H524" s="15" t="n">
        <v>87.95</v>
      </c>
      <c r="I524" s="15" t="n">
        <v>0.5</v>
      </c>
    </row>
    <row r="525" customFormat="false" ht="15" hidden="false" customHeight="false" outlineLevel="0" collapsed="false">
      <c r="A525" s="12" t="n">
        <v>43570</v>
      </c>
      <c r="B525" s="13" t="s">
        <v>518</v>
      </c>
      <c r="C525" s="14" t="n">
        <v>750</v>
      </c>
      <c r="D525" s="15" t="n">
        <v>10.64</v>
      </c>
      <c r="E525" s="15" t="n">
        <v>1.36</v>
      </c>
      <c r="F525" s="15" t="n">
        <v>0.2</v>
      </c>
      <c r="G525" s="15" t="n">
        <v>12</v>
      </c>
      <c r="H525" s="15" t="n">
        <v>13</v>
      </c>
      <c r="I525" s="15" t="n">
        <v>-1</v>
      </c>
    </row>
    <row r="526" customFormat="false" ht="15" hidden="false" customHeight="false" outlineLevel="0" collapsed="false">
      <c r="A526" s="12" t="n">
        <v>43590</v>
      </c>
      <c r="B526" s="13" t="s">
        <v>519</v>
      </c>
      <c r="C526" s="14" t="n">
        <v>473</v>
      </c>
      <c r="D526" s="15" t="n">
        <v>2.89</v>
      </c>
      <c r="E526" s="15" t="n">
        <v>0.36</v>
      </c>
      <c r="F526" s="15" t="n">
        <v>0.1</v>
      </c>
      <c r="G526" s="15" t="n">
        <v>3.25</v>
      </c>
      <c r="H526" s="15" t="n">
        <v>3.45</v>
      </c>
      <c r="I526" s="15" t="n">
        <v>-0.2</v>
      </c>
    </row>
    <row r="527" customFormat="false" ht="15" hidden="false" customHeight="false" outlineLevel="0" collapsed="false">
      <c r="A527" s="12" t="n">
        <v>43692</v>
      </c>
      <c r="B527" s="13" t="s">
        <v>520</v>
      </c>
      <c r="C527" s="14" t="n">
        <v>750</v>
      </c>
      <c r="D527" s="15" t="n">
        <v>11.13</v>
      </c>
      <c r="E527" s="15" t="n">
        <v>1.42</v>
      </c>
      <c r="F527" s="15" t="n">
        <v>0.2</v>
      </c>
      <c r="G527" s="15" t="n">
        <v>12.55</v>
      </c>
      <c r="H527" s="15" t="n">
        <v>14.55</v>
      </c>
      <c r="I527" s="15" t="n">
        <v>-2</v>
      </c>
    </row>
    <row r="528" customFormat="false" ht="15" hidden="false" customHeight="false" outlineLevel="0" collapsed="false">
      <c r="A528" s="12" t="n">
        <v>43693</v>
      </c>
      <c r="B528" s="13" t="s">
        <v>521</v>
      </c>
      <c r="C528" s="14" t="n">
        <v>750</v>
      </c>
      <c r="D528" s="15" t="n">
        <v>16.08</v>
      </c>
      <c r="E528" s="15" t="n">
        <v>2.07</v>
      </c>
      <c r="F528" s="15" t="n">
        <v>0.2</v>
      </c>
      <c r="G528" s="15" t="n">
        <v>18.15</v>
      </c>
      <c r="H528" s="15" t="n">
        <v>20.15</v>
      </c>
      <c r="I528" s="15" t="n">
        <v>-2</v>
      </c>
    </row>
    <row r="529" customFormat="false" ht="15" hidden="false" customHeight="false" outlineLevel="0" collapsed="false">
      <c r="A529" s="12" t="n">
        <v>43698</v>
      </c>
      <c r="B529" s="13" t="s">
        <v>522</v>
      </c>
      <c r="C529" s="14" t="n">
        <v>750</v>
      </c>
      <c r="D529" s="15" t="n">
        <v>11.48</v>
      </c>
      <c r="E529" s="15" t="n">
        <v>1.47</v>
      </c>
      <c r="F529" s="15" t="n">
        <v>0.2</v>
      </c>
      <c r="G529" s="15" t="n">
        <v>12.95</v>
      </c>
      <c r="H529" s="15" t="n">
        <v>14.95</v>
      </c>
      <c r="I529" s="15" t="n">
        <v>-2</v>
      </c>
    </row>
    <row r="530" customFormat="false" ht="15" hidden="false" customHeight="false" outlineLevel="0" collapsed="false">
      <c r="A530" s="12" t="n">
        <v>43705</v>
      </c>
      <c r="B530" s="13" t="s">
        <v>523</v>
      </c>
      <c r="C530" s="14" t="n">
        <v>750</v>
      </c>
      <c r="D530" s="15" t="n">
        <v>9.71</v>
      </c>
      <c r="E530" s="15" t="n">
        <v>1.24</v>
      </c>
      <c r="F530" s="15" t="n">
        <v>0.2</v>
      </c>
      <c r="G530" s="15" t="n">
        <v>10.95</v>
      </c>
      <c r="H530" s="15" t="n">
        <v>9.95</v>
      </c>
      <c r="I530" s="15" t="n">
        <v>1</v>
      </c>
    </row>
    <row r="531" customFormat="false" ht="15" hidden="false" customHeight="false" outlineLevel="0" collapsed="false">
      <c r="A531" s="12" t="n">
        <v>43706</v>
      </c>
      <c r="B531" s="13" t="s">
        <v>524</v>
      </c>
      <c r="C531" s="14" t="n">
        <v>750</v>
      </c>
      <c r="D531" s="15" t="n">
        <v>15.02</v>
      </c>
      <c r="E531" s="15" t="n">
        <v>1.93</v>
      </c>
      <c r="F531" s="15" t="n">
        <v>0.2</v>
      </c>
      <c r="G531" s="15" t="n">
        <v>16.95</v>
      </c>
      <c r="H531" s="15" t="n">
        <v>14.95</v>
      </c>
      <c r="I531" s="15" t="n">
        <v>2</v>
      </c>
    </row>
    <row r="532" customFormat="false" ht="15" hidden="false" customHeight="false" outlineLevel="0" collapsed="false">
      <c r="A532" s="12" t="n">
        <v>43768</v>
      </c>
      <c r="B532" s="13" t="s">
        <v>525</v>
      </c>
      <c r="C532" s="14" t="n">
        <v>2838</v>
      </c>
      <c r="D532" s="15" t="n">
        <v>17.72</v>
      </c>
      <c r="E532" s="15" t="n">
        <v>2.23</v>
      </c>
      <c r="F532" s="15" t="n">
        <v>0.6</v>
      </c>
      <c r="G532" s="15" t="n">
        <v>19.95</v>
      </c>
      <c r="H532" s="15" t="n">
        <v>18.95</v>
      </c>
      <c r="I532" s="15" t="n">
        <v>1</v>
      </c>
    </row>
    <row r="533" customFormat="false" ht="15" hidden="false" customHeight="false" outlineLevel="0" collapsed="false">
      <c r="A533" s="12" t="n">
        <v>43774</v>
      </c>
      <c r="B533" s="13" t="s">
        <v>526</v>
      </c>
      <c r="C533" s="14" t="n">
        <v>3784</v>
      </c>
      <c r="D533" s="15" t="n">
        <v>21.29</v>
      </c>
      <c r="E533" s="15" t="n">
        <v>2.66</v>
      </c>
      <c r="F533" s="15" t="n">
        <v>0.8</v>
      </c>
      <c r="G533" s="15" t="n">
        <v>23.95</v>
      </c>
      <c r="H533" s="15" t="n">
        <v>26.95</v>
      </c>
      <c r="I533" s="15" t="n">
        <v>-3</v>
      </c>
    </row>
    <row r="534" customFormat="false" ht="15" hidden="false" customHeight="false" outlineLevel="0" collapsed="false">
      <c r="A534" s="12" t="n">
        <v>43804</v>
      </c>
      <c r="B534" s="13" t="s">
        <v>527</v>
      </c>
      <c r="C534" s="14" t="n">
        <v>2838</v>
      </c>
      <c r="D534" s="15" t="n">
        <v>21.57</v>
      </c>
      <c r="E534" s="15" t="n">
        <v>2.73</v>
      </c>
      <c r="F534" s="15" t="n">
        <v>0.6</v>
      </c>
      <c r="G534" s="15" t="n">
        <v>24.3</v>
      </c>
      <c r="H534" s="15" t="n">
        <v>23.7</v>
      </c>
      <c r="I534" s="15" t="n">
        <v>0.6</v>
      </c>
    </row>
    <row r="535" customFormat="false" ht="15" hidden="false" customHeight="false" outlineLevel="0" collapsed="false">
      <c r="A535" s="12" t="n">
        <v>43852</v>
      </c>
      <c r="B535" s="13" t="s">
        <v>528</v>
      </c>
      <c r="C535" s="14" t="n">
        <v>750</v>
      </c>
      <c r="D535" s="15" t="n">
        <v>14.14</v>
      </c>
      <c r="E535" s="15" t="n">
        <v>1.81</v>
      </c>
      <c r="F535" s="15" t="n">
        <v>0.2</v>
      </c>
      <c r="G535" s="15" t="n">
        <v>15.95</v>
      </c>
      <c r="H535" s="15" t="n">
        <v>17.95</v>
      </c>
      <c r="I535" s="15" t="n">
        <v>-2</v>
      </c>
    </row>
    <row r="536" customFormat="false" ht="15" hidden="false" customHeight="false" outlineLevel="0" collapsed="false">
      <c r="A536" s="12" t="n">
        <v>43870</v>
      </c>
      <c r="B536" s="13" t="s">
        <v>529</v>
      </c>
      <c r="C536" s="14" t="n">
        <v>2838</v>
      </c>
      <c r="D536" s="15" t="n">
        <v>19.49</v>
      </c>
      <c r="E536" s="15" t="n">
        <v>2.46</v>
      </c>
      <c r="F536" s="15" t="n">
        <v>0.6</v>
      </c>
      <c r="G536" s="15" t="n">
        <v>21.95</v>
      </c>
      <c r="H536" s="15" t="n">
        <v>20.45</v>
      </c>
      <c r="I536" s="15" t="n">
        <v>1.5</v>
      </c>
    </row>
    <row r="537" customFormat="false" ht="15" hidden="false" customHeight="false" outlineLevel="0" collapsed="false">
      <c r="A537" s="12" t="n">
        <v>43910</v>
      </c>
      <c r="B537" s="13" t="s">
        <v>530</v>
      </c>
      <c r="C537" s="14" t="n">
        <v>1800</v>
      </c>
      <c r="D537" s="15" t="n">
        <v>55.2</v>
      </c>
      <c r="E537" s="15" t="n">
        <v>7.15</v>
      </c>
      <c r="F537" s="15" t="n">
        <v>0.2</v>
      </c>
      <c r="G537" s="15" t="n">
        <v>62.35</v>
      </c>
      <c r="H537" s="15" t="n">
        <v>57.15</v>
      </c>
      <c r="I537" s="15" t="n">
        <v>5.2</v>
      </c>
    </row>
    <row r="538" customFormat="false" ht="15" hidden="false" customHeight="false" outlineLevel="0" collapsed="false">
      <c r="A538" s="12" t="n">
        <v>43944</v>
      </c>
      <c r="B538" s="13" t="s">
        <v>531</v>
      </c>
      <c r="C538" s="14" t="n">
        <v>750</v>
      </c>
      <c r="D538" s="15" t="n">
        <v>22.85</v>
      </c>
      <c r="E538" s="15" t="n">
        <v>2.95</v>
      </c>
      <c r="F538" s="15" t="n">
        <v>0.2</v>
      </c>
      <c r="G538" s="15" t="n">
        <v>25.8</v>
      </c>
      <c r="H538" s="15" t="n">
        <v>25.7</v>
      </c>
      <c r="I538" s="15" t="n">
        <v>0.1</v>
      </c>
    </row>
    <row r="539" customFormat="false" ht="15" hidden="false" customHeight="false" outlineLevel="0" collapsed="false">
      <c r="A539" s="12" t="n">
        <v>43948</v>
      </c>
      <c r="B539" s="13" t="s">
        <v>532</v>
      </c>
      <c r="C539" s="14" t="n">
        <v>750</v>
      </c>
      <c r="D539" s="15" t="n">
        <v>14.14</v>
      </c>
      <c r="E539" s="15" t="n">
        <v>1.81</v>
      </c>
      <c r="F539" s="15" t="n">
        <v>0.2</v>
      </c>
      <c r="G539" s="15" t="n">
        <v>15.95</v>
      </c>
      <c r="H539" s="15" t="n">
        <v>13.95</v>
      </c>
      <c r="I539" s="15" t="n">
        <v>2</v>
      </c>
    </row>
    <row r="540" customFormat="false" ht="15" hidden="false" customHeight="false" outlineLevel="0" collapsed="false">
      <c r="A540" s="12" t="n">
        <v>43951</v>
      </c>
      <c r="B540" s="13" t="s">
        <v>533</v>
      </c>
      <c r="C540" s="14" t="n">
        <v>750</v>
      </c>
      <c r="D540" s="15" t="n">
        <v>15.6</v>
      </c>
      <c r="E540" s="15" t="n">
        <v>2</v>
      </c>
      <c r="F540" s="15" t="n">
        <v>0.2</v>
      </c>
      <c r="G540" s="15" t="n">
        <v>17.6</v>
      </c>
      <c r="H540" s="15" t="n">
        <v>19.6</v>
      </c>
      <c r="I540" s="15" t="n">
        <v>-2</v>
      </c>
    </row>
    <row r="541" customFormat="false" ht="15" hidden="false" customHeight="false" outlineLevel="0" collapsed="false">
      <c r="A541" s="12" t="n">
        <v>43952</v>
      </c>
      <c r="B541" s="13" t="s">
        <v>534</v>
      </c>
      <c r="C541" s="14" t="n">
        <v>750</v>
      </c>
      <c r="D541" s="15" t="n">
        <v>12.77</v>
      </c>
      <c r="E541" s="15" t="n">
        <v>1.63</v>
      </c>
      <c r="F541" s="15" t="n">
        <v>0.2</v>
      </c>
      <c r="G541" s="15" t="n">
        <v>14.4</v>
      </c>
      <c r="H541" s="15" t="n">
        <v>12.4</v>
      </c>
      <c r="I541" s="15" t="n">
        <v>2</v>
      </c>
    </row>
    <row r="542" customFormat="false" ht="15" hidden="false" customHeight="false" outlineLevel="0" collapsed="false">
      <c r="A542" s="12" t="n">
        <v>43954</v>
      </c>
      <c r="B542" s="13" t="s">
        <v>535</v>
      </c>
      <c r="C542" s="14" t="n">
        <v>750</v>
      </c>
      <c r="D542" s="15" t="n">
        <v>11.48</v>
      </c>
      <c r="E542" s="15" t="n">
        <v>1.47</v>
      </c>
      <c r="F542" s="15" t="n">
        <v>0.2</v>
      </c>
      <c r="G542" s="15" t="n">
        <v>12.95</v>
      </c>
      <c r="H542" s="15" t="n">
        <v>14.95</v>
      </c>
      <c r="I542" s="15" t="n">
        <v>-2</v>
      </c>
    </row>
    <row r="543" customFormat="false" ht="15" hidden="false" customHeight="false" outlineLevel="0" collapsed="false">
      <c r="A543" s="12" t="n">
        <v>43957</v>
      </c>
      <c r="B543" s="13" t="s">
        <v>536</v>
      </c>
      <c r="C543" s="14" t="n">
        <v>750</v>
      </c>
      <c r="D543" s="15" t="n">
        <v>11.48</v>
      </c>
      <c r="E543" s="15" t="n">
        <v>1.47</v>
      </c>
      <c r="F543" s="15" t="n">
        <v>0.2</v>
      </c>
      <c r="G543" s="15" t="n">
        <v>12.95</v>
      </c>
      <c r="H543" s="15" t="n">
        <v>14.95</v>
      </c>
      <c r="I543" s="15" t="n">
        <v>-2</v>
      </c>
    </row>
    <row r="544" customFormat="false" ht="15" hidden="false" customHeight="false" outlineLevel="0" collapsed="false">
      <c r="A544" s="12" t="n">
        <v>44150</v>
      </c>
      <c r="B544" s="13" t="s">
        <v>537</v>
      </c>
      <c r="C544" s="14" t="n">
        <v>750</v>
      </c>
      <c r="D544" s="15" t="n">
        <v>30.07</v>
      </c>
      <c r="E544" s="15" t="n">
        <v>3.88</v>
      </c>
      <c r="F544" s="15" t="n">
        <v>0.2</v>
      </c>
      <c r="G544" s="15" t="n">
        <v>33.95</v>
      </c>
      <c r="H544" s="15" t="n">
        <v>31.95</v>
      </c>
      <c r="I544" s="15" t="n">
        <v>2</v>
      </c>
    </row>
    <row r="545" customFormat="false" ht="15" hidden="false" customHeight="false" outlineLevel="0" collapsed="false">
      <c r="A545" s="12" t="n">
        <v>44173</v>
      </c>
      <c r="B545" s="13" t="s">
        <v>538</v>
      </c>
      <c r="C545" s="14" t="n">
        <v>2130</v>
      </c>
      <c r="D545" s="15" t="n">
        <v>11.46</v>
      </c>
      <c r="E545" s="15" t="n">
        <v>1.49</v>
      </c>
      <c r="F545" s="15" t="n">
        <v>0</v>
      </c>
      <c r="G545" s="15" t="n">
        <v>12.95</v>
      </c>
      <c r="H545" s="15" t="n">
        <v>11.95</v>
      </c>
      <c r="I545" s="15" t="n">
        <v>1</v>
      </c>
    </row>
    <row r="546" customFormat="false" ht="15" hidden="false" customHeight="false" outlineLevel="0" collapsed="false">
      <c r="A546" s="12" t="n">
        <v>44192</v>
      </c>
      <c r="B546" s="13" t="s">
        <v>539</v>
      </c>
      <c r="C546" s="14" t="n">
        <v>750</v>
      </c>
      <c r="D546" s="15" t="n">
        <v>9.71</v>
      </c>
      <c r="E546" s="15" t="n">
        <v>1.24</v>
      </c>
      <c r="F546" s="15" t="n">
        <v>0.2</v>
      </c>
      <c r="G546" s="15" t="n">
        <v>10.95</v>
      </c>
      <c r="H546" s="15" t="n">
        <v>11.95</v>
      </c>
      <c r="I546" s="15" t="n">
        <v>-1</v>
      </c>
    </row>
    <row r="547" customFormat="false" ht="15" hidden="false" customHeight="false" outlineLevel="0" collapsed="false">
      <c r="A547" s="12" t="n">
        <v>44231</v>
      </c>
      <c r="B547" s="13" t="s">
        <v>540</v>
      </c>
      <c r="C547" s="14" t="n">
        <v>750</v>
      </c>
      <c r="D547" s="15" t="n">
        <v>9.71</v>
      </c>
      <c r="E547" s="15" t="n">
        <v>1.24</v>
      </c>
      <c r="F547" s="15" t="n">
        <v>0.2</v>
      </c>
      <c r="G547" s="15" t="n">
        <v>10.95</v>
      </c>
      <c r="H547" s="15" t="n">
        <v>9.95</v>
      </c>
      <c r="I547" s="15" t="n">
        <v>1</v>
      </c>
    </row>
    <row r="548" customFormat="false" ht="15" hidden="false" customHeight="false" outlineLevel="0" collapsed="false">
      <c r="A548" s="12" t="n">
        <v>44251</v>
      </c>
      <c r="B548" s="13" t="s">
        <v>541</v>
      </c>
      <c r="C548" s="14" t="n">
        <v>2838</v>
      </c>
      <c r="D548" s="15" t="n">
        <v>19.49</v>
      </c>
      <c r="E548" s="15" t="n">
        <v>2.46</v>
      </c>
      <c r="F548" s="15" t="n">
        <v>0.6</v>
      </c>
      <c r="G548" s="15" t="n">
        <v>21.95</v>
      </c>
      <c r="H548" s="15" t="n">
        <v>20.95</v>
      </c>
      <c r="I548" s="15" t="n">
        <v>1</v>
      </c>
    </row>
    <row r="549" customFormat="false" ht="15" hidden="false" customHeight="false" outlineLevel="0" collapsed="false">
      <c r="A549" s="12" t="n">
        <v>44256</v>
      </c>
      <c r="B549" s="13" t="s">
        <v>542</v>
      </c>
      <c r="C549" s="14" t="n">
        <v>5676</v>
      </c>
      <c r="D549" s="15" t="n">
        <v>32.84</v>
      </c>
      <c r="E549" s="15" t="n">
        <v>4.11</v>
      </c>
      <c r="F549" s="15" t="n">
        <v>1.2</v>
      </c>
      <c r="G549" s="15" t="n">
        <v>36.95</v>
      </c>
      <c r="H549" s="15" t="n">
        <v>38.95</v>
      </c>
      <c r="I549" s="15" t="n">
        <v>-2</v>
      </c>
    </row>
    <row r="550" customFormat="false" ht="15" hidden="false" customHeight="false" outlineLevel="0" collapsed="false">
      <c r="A550" s="12" t="n">
        <v>44382</v>
      </c>
      <c r="B550" s="13" t="s">
        <v>543</v>
      </c>
      <c r="C550" s="14" t="n">
        <v>3000</v>
      </c>
      <c r="D550" s="15" t="n">
        <v>42.46</v>
      </c>
      <c r="E550" s="15" t="n">
        <v>5.49</v>
      </c>
      <c r="F550" s="15" t="n">
        <v>0.2</v>
      </c>
      <c r="G550" s="15" t="n">
        <v>47.95</v>
      </c>
      <c r="H550" s="15" t="n">
        <v>44.95</v>
      </c>
      <c r="I550" s="15" t="n">
        <v>3</v>
      </c>
    </row>
    <row r="551" customFormat="false" ht="15" hidden="false" customHeight="false" outlineLevel="0" collapsed="false">
      <c r="A551" s="12" t="n">
        <v>44526</v>
      </c>
      <c r="B551" s="13" t="s">
        <v>544</v>
      </c>
      <c r="C551" s="14" t="n">
        <v>750</v>
      </c>
      <c r="D551" s="15" t="n">
        <v>10.6</v>
      </c>
      <c r="E551" s="15" t="n">
        <v>1.35</v>
      </c>
      <c r="F551" s="15" t="n">
        <v>0.2</v>
      </c>
      <c r="G551" s="15" t="n">
        <v>11.95</v>
      </c>
      <c r="H551" s="15" t="n">
        <v>13.95</v>
      </c>
      <c r="I551" s="15" t="n">
        <v>-2</v>
      </c>
    </row>
    <row r="552" customFormat="false" ht="15" hidden="false" customHeight="false" outlineLevel="0" collapsed="false">
      <c r="A552" s="12" t="n">
        <v>44530</v>
      </c>
      <c r="B552" s="13" t="s">
        <v>545</v>
      </c>
      <c r="C552" s="14" t="n">
        <v>750</v>
      </c>
      <c r="D552" s="15" t="n">
        <v>12.1</v>
      </c>
      <c r="E552" s="15" t="n">
        <v>1.55</v>
      </c>
      <c r="F552" s="15" t="n">
        <v>0.2</v>
      </c>
      <c r="G552" s="15" t="n">
        <v>13.65</v>
      </c>
      <c r="H552" s="15" t="n">
        <v>11.65</v>
      </c>
      <c r="I552" s="15" t="n">
        <v>2</v>
      </c>
    </row>
    <row r="553" customFormat="false" ht="15" hidden="false" customHeight="false" outlineLevel="0" collapsed="false">
      <c r="A553" s="12" t="n">
        <v>44704</v>
      </c>
      <c r="B553" s="13" t="s">
        <v>546</v>
      </c>
      <c r="C553" s="14" t="n">
        <v>888</v>
      </c>
      <c r="D553" s="15" t="n">
        <v>4.52</v>
      </c>
      <c r="E553" s="15" t="n">
        <v>0.53</v>
      </c>
      <c r="F553" s="15" t="n">
        <v>0.4</v>
      </c>
      <c r="G553" s="15" t="n">
        <v>5.05</v>
      </c>
      <c r="H553" s="15" t="n">
        <v>5.95</v>
      </c>
      <c r="I553" s="15" t="n">
        <v>-0.9</v>
      </c>
    </row>
    <row r="554" customFormat="false" ht="15" hidden="false" customHeight="false" outlineLevel="0" collapsed="false">
      <c r="A554" s="12" t="n">
        <v>44784</v>
      </c>
      <c r="B554" s="13" t="s">
        <v>547</v>
      </c>
      <c r="C554" s="14" t="n">
        <v>750</v>
      </c>
      <c r="D554" s="15" t="n">
        <v>33.12</v>
      </c>
      <c r="E554" s="15" t="n">
        <v>4.28</v>
      </c>
      <c r="F554" s="15" t="n">
        <v>0.2</v>
      </c>
      <c r="G554" s="15" t="n">
        <v>37.4</v>
      </c>
      <c r="H554" s="15" t="n">
        <v>37.25</v>
      </c>
      <c r="I554" s="15" t="n">
        <v>0.15</v>
      </c>
    </row>
    <row r="555" customFormat="false" ht="15" hidden="false" customHeight="false" outlineLevel="0" collapsed="false">
      <c r="A555" s="12" t="n">
        <v>44849</v>
      </c>
      <c r="B555" s="13" t="s">
        <v>548</v>
      </c>
      <c r="C555" s="14" t="n">
        <v>750</v>
      </c>
      <c r="D555" s="15" t="n">
        <v>43.34</v>
      </c>
      <c r="E555" s="15" t="n">
        <v>5.61</v>
      </c>
      <c r="F555" s="15" t="n">
        <v>0.2</v>
      </c>
      <c r="G555" s="15" t="n">
        <v>48.95</v>
      </c>
      <c r="H555" s="15" t="n">
        <v>45.2</v>
      </c>
      <c r="I555" s="15" t="n">
        <v>3.75</v>
      </c>
    </row>
    <row r="556" customFormat="false" ht="15" hidden="false" customHeight="false" outlineLevel="0" collapsed="false">
      <c r="A556" s="12" t="n">
        <v>44857</v>
      </c>
      <c r="B556" s="13" t="s">
        <v>549</v>
      </c>
      <c r="C556" s="14" t="n">
        <v>750</v>
      </c>
      <c r="D556" s="15" t="n">
        <v>22.37</v>
      </c>
      <c r="E556" s="15" t="n">
        <v>2.88</v>
      </c>
      <c r="F556" s="15" t="n">
        <v>0.2</v>
      </c>
      <c r="G556" s="15" t="n">
        <v>25.25</v>
      </c>
      <c r="H556" s="15" t="n">
        <v>29.95</v>
      </c>
      <c r="I556" s="15" t="n">
        <v>-4.7</v>
      </c>
    </row>
    <row r="557" customFormat="false" ht="15" hidden="false" customHeight="false" outlineLevel="0" collapsed="false">
      <c r="A557" s="12" t="n">
        <v>44967</v>
      </c>
      <c r="B557" s="13" t="s">
        <v>550</v>
      </c>
      <c r="C557" s="14" t="n">
        <v>750</v>
      </c>
      <c r="D557" s="15" t="n">
        <v>14.14</v>
      </c>
      <c r="E557" s="15" t="n">
        <v>1.81</v>
      </c>
      <c r="F557" s="15" t="n">
        <v>0.2</v>
      </c>
      <c r="G557" s="15" t="n">
        <v>15.95</v>
      </c>
      <c r="H557" s="15" t="n">
        <v>13.95</v>
      </c>
      <c r="I557" s="15" t="n">
        <v>2</v>
      </c>
    </row>
    <row r="558" customFormat="false" ht="15" hidden="false" customHeight="false" outlineLevel="0" collapsed="false">
      <c r="A558" s="12" t="n">
        <v>44971</v>
      </c>
      <c r="B558" s="13" t="s">
        <v>551</v>
      </c>
      <c r="C558" s="14" t="n">
        <v>750</v>
      </c>
      <c r="D558" s="15" t="n">
        <v>15.02</v>
      </c>
      <c r="E558" s="15" t="n">
        <v>1.93</v>
      </c>
      <c r="F558" s="15" t="n">
        <v>0.2</v>
      </c>
      <c r="G558" s="15" t="n">
        <v>16.95</v>
      </c>
      <c r="H558" s="15" t="n">
        <v>15.95</v>
      </c>
      <c r="I558" s="15" t="n">
        <v>1</v>
      </c>
    </row>
    <row r="559" customFormat="false" ht="15" hidden="false" customHeight="false" outlineLevel="0" collapsed="false">
      <c r="A559" s="12" t="n">
        <v>45450</v>
      </c>
      <c r="B559" s="13" t="s">
        <v>552</v>
      </c>
      <c r="C559" s="14" t="n">
        <v>750</v>
      </c>
      <c r="D559" s="15" t="n">
        <v>123.87</v>
      </c>
      <c r="E559" s="15" t="n">
        <v>16.08</v>
      </c>
      <c r="F559" s="15" t="n">
        <v>0.2</v>
      </c>
      <c r="G559" s="15" t="n">
        <v>139.95</v>
      </c>
      <c r="H559" s="15" t="n">
        <v>140.2</v>
      </c>
      <c r="I559" s="15" t="n">
        <v>-0.25</v>
      </c>
    </row>
    <row r="560" customFormat="false" ht="15" hidden="false" customHeight="false" outlineLevel="0" collapsed="false">
      <c r="A560" s="12" t="n">
        <v>45515</v>
      </c>
      <c r="B560" s="13" t="s">
        <v>553</v>
      </c>
      <c r="C560" s="14" t="n">
        <v>473</v>
      </c>
      <c r="D560" s="15" t="n">
        <v>2.49</v>
      </c>
      <c r="E560" s="15" t="n">
        <v>0.31</v>
      </c>
      <c r="F560" s="15" t="n">
        <v>0.1</v>
      </c>
      <c r="G560" s="15" t="n">
        <v>2.8</v>
      </c>
      <c r="H560" s="15" t="n">
        <v>2.95</v>
      </c>
      <c r="I560" s="15" t="n">
        <v>-0.15</v>
      </c>
    </row>
    <row r="561" customFormat="false" ht="15" hidden="false" customHeight="false" outlineLevel="0" collapsed="false">
      <c r="A561" s="12" t="n">
        <v>45516</v>
      </c>
      <c r="B561" s="13" t="s">
        <v>554</v>
      </c>
      <c r="C561" s="14" t="n">
        <v>473</v>
      </c>
      <c r="D561" s="15" t="n">
        <v>2.49</v>
      </c>
      <c r="E561" s="15" t="n">
        <v>0.31</v>
      </c>
      <c r="F561" s="15" t="n">
        <v>0.1</v>
      </c>
      <c r="G561" s="15" t="n">
        <v>2.8</v>
      </c>
      <c r="H561" s="15" t="n">
        <v>2.95</v>
      </c>
      <c r="I561" s="15" t="n">
        <v>-0.15</v>
      </c>
    </row>
    <row r="562" customFormat="false" ht="15" hidden="false" customHeight="false" outlineLevel="0" collapsed="false">
      <c r="A562" s="12" t="n">
        <v>45544</v>
      </c>
      <c r="B562" s="13" t="s">
        <v>555</v>
      </c>
      <c r="C562" s="14" t="n">
        <v>720</v>
      </c>
      <c r="D562" s="15" t="n">
        <v>22.5</v>
      </c>
      <c r="E562" s="15" t="n">
        <v>2.9</v>
      </c>
      <c r="F562" s="15" t="n">
        <v>0.2</v>
      </c>
      <c r="G562" s="15" t="n">
        <v>25.4</v>
      </c>
      <c r="H562" s="15" t="n">
        <v>25.3</v>
      </c>
      <c r="I562" s="15" t="n">
        <v>0.1</v>
      </c>
    </row>
    <row r="563" customFormat="false" ht="15" hidden="false" customHeight="false" outlineLevel="0" collapsed="false">
      <c r="A563" s="12" t="n">
        <v>45546</v>
      </c>
      <c r="B563" s="13" t="s">
        <v>556</v>
      </c>
      <c r="C563" s="14" t="n">
        <v>720</v>
      </c>
      <c r="D563" s="15" t="n">
        <v>18.83</v>
      </c>
      <c r="E563" s="15" t="n">
        <v>2.42</v>
      </c>
      <c r="F563" s="15" t="n">
        <v>0.2</v>
      </c>
      <c r="G563" s="15" t="n">
        <v>21.25</v>
      </c>
      <c r="H563" s="15" t="n">
        <v>21.15</v>
      </c>
      <c r="I563" s="15" t="n">
        <v>0.1</v>
      </c>
    </row>
    <row r="564" customFormat="false" ht="15" hidden="false" customHeight="false" outlineLevel="0" collapsed="false">
      <c r="A564" s="12" t="n">
        <v>45561</v>
      </c>
      <c r="B564" s="13" t="s">
        <v>557</v>
      </c>
      <c r="C564" s="14" t="n">
        <v>720</v>
      </c>
      <c r="D564" s="15" t="n">
        <v>45.29</v>
      </c>
      <c r="E564" s="15" t="n">
        <v>5.86</v>
      </c>
      <c r="F564" s="15" t="n">
        <v>0.2</v>
      </c>
      <c r="G564" s="15" t="n">
        <v>51.15</v>
      </c>
      <c r="H564" s="15" t="n">
        <v>52.25</v>
      </c>
      <c r="I564" s="15" t="n">
        <v>-1.1</v>
      </c>
    </row>
    <row r="565" customFormat="false" ht="15" hidden="false" customHeight="false" outlineLevel="0" collapsed="false">
      <c r="A565" s="12" t="n">
        <v>45607</v>
      </c>
      <c r="B565" s="13" t="s">
        <v>558</v>
      </c>
      <c r="C565" s="14" t="n">
        <v>4000</v>
      </c>
      <c r="D565" s="15" t="n">
        <v>52.5</v>
      </c>
      <c r="E565" s="15" t="n">
        <v>6.8</v>
      </c>
      <c r="F565" s="15" t="n">
        <v>0.2</v>
      </c>
      <c r="G565" s="15" t="n">
        <v>59.3</v>
      </c>
      <c r="H565" s="15" t="n">
        <v>52.75</v>
      </c>
      <c r="I565" s="15" t="n">
        <v>6.55</v>
      </c>
    </row>
    <row r="566" customFormat="false" ht="15" hidden="false" customHeight="false" outlineLevel="0" collapsed="false">
      <c r="A566" s="12" t="n">
        <v>45612</v>
      </c>
      <c r="B566" s="13" t="s">
        <v>559</v>
      </c>
      <c r="C566" s="14" t="n">
        <v>4000</v>
      </c>
      <c r="D566" s="15" t="n">
        <v>52.5</v>
      </c>
      <c r="E566" s="15" t="n">
        <v>6.8</v>
      </c>
      <c r="F566" s="15" t="n">
        <v>0.2</v>
      </c>
      <c r="G566" s="15" t="n">
        <v>59.3</v>
      </c>
      <c r="H566" s="15" t="n">
        <v>52.75</v>
      </c>
      <c r="I566" s="15" t="n">
        <v>6.55</v>
      </c>
    </row>
    <row r="567" customFormat="false" ht="15" hidden="false" customHeight="false" outlineLevel="0" collapsed="false">
      <c r="A567" s="12" t="n">
        <v>45637</v>
      </c>
      <c r="B567" s="13" t="s">
        <v>560</v>
      </c>
      <c r="C567" s="14" t="n">
        <v>750</v>
      </c>
      <c r="D567" s="15" t="n">
        <v>11.48</v>
      </c>
      <c r="E567" s="15" t="n">
        <v>1.47</v>
      </c>
      <c r="F567" s="15" t="n">
        <v>0.2</v>
      </c>
      <c r="G567" s="15" t="n">
        <v>12.95</v>
      </c>
      <c r="H567" s="15" t="n">
        <v>11.95</v>
      </c>
      <c r="I567" s="15" t="n">
        <v>1</v>
      </c>
    </row>
    <row r="568" customFormat="false" ht="15" hidden="false" customHeight="false" outlineLevel="0" collapsed="false">
      <c r="A568" s="12" t="n">
        <v>45638</v>
      </c>
      <c r="B568" s="13" t="s">
        <v>561</v>
      </c>
      <c r="C568" s="14" t="n">
        <v>750</v>
      </c>
      <c r="D568" s="15" t="n">
        <v>11.48</v>
      </c>
      <c r="E568" s="15" t="n">
        <v>1.47</v>
      </c>
      <c r="F568" s="15" t="n">
        <v>0.2</v>
      </c>
      <c r="G568" s="15" t="n">
        <v>12.95</v>
      </c>
      <c r="H568" s="15" t="n">
        <v>11.95</v>
      </c>
      <c r="I568" s="15" t="n">
        <v>1</v>
      </c>
    </row>
    <row r="569" customFormat="false" ht="15" hidden="false" customHeight="false" outlineLevel="0" collapsed="false">
      <c r="A569" s="12" t="n">
        <v>45734</v>
      </c>
      <c r="B569" s="13" t="s">
        <v>562</v>
      </c>
      <c r="C569" s="14" t="n">
        <v>750</v>
      </c>
      <c r="D569" s="15" t="n">
        <v>10.6</v>
      </c>
      <c r="E569" s="15" t="n">
        <v>1.35</v>
      </c>
      <c r="F569" s="15" t="n">
        <v>0.2</v>
      </c>
      <c r="G569" s="15" t="n">
        <v>11.95</v>
      </c>
      <c r="H569" s="15" t="n">
        <v>10.95</v>
      </c>
      <c r="I569" s="15" t="n">
        <v>1</v>
      </c>
    </row>
    <row r="570" customFormat="false" ht="15" hidden="false" customHeight="false" outlineLevel="0" collapsed="false">
      <c r="A570" s="12" t="n">
        <v>45735</v>
      </c>
      <c r="B570" s="13" t="s">
        <v>563</v>
      </c>
      <c r="C570" s="14" t="n">
        <v>750</v>
      </c>
      <c r="D570" s="15" t="n">
        <v>13.25</v>
      </c>
      <c r="E570" s="15" t="n">
        <v>1.7</v>
      </c>
      <c r="F570" s="15" t="n">
        <v>0.2</v>
      </c>
      <c r="G570" s="15" t="n">
        <v>14.95</v>
      </c>
      <c r="H570" s="15" t="n">
        <v>13.95</v>
      </c>
      <c r="I570" s="15" t="n">
        <v>1</v>
      </c>
    </row>
    <row r="571" customFormat="false" ht="15" hidden="false" customHeight="false" outlineLevel="0" collapsed="false">
      <c r="A571" s="12" t="n">
        <v>45736</v>
      </c>
      <c r="B571" s="13" t="s">
        <v>564</v>
      </c>
      <c r="C571" s="14" t="n">
        <v>750</v>
      </c>
      <c r="D571" s="15" t="n">
        <v>9.71</v>
      </c>
      <c r="E571" s="15" t="n">
        <v>1.24</v>
      </c>
      <c r="F571" s="15" t="n">
        <v>0.2</v>
      </c>
      <c r="G571" s="15" t="n">
        <v>10.95</v>
      </c>
      <c r="H571" s="15" t="n">
        <v>9.95</v>
      </c>
      <c r="I571" s="15" t="n">
        <v>1</v>
      </c>
    </row>
    <row r="572" customFormat="false" ht="15" hidden="false" customHeight="false" outlineLevel="0" collapsed="false">
      <c r="A572" s="12" t="n">
        <v>45737</v>
      </c>
      <c r="B572" s="13" t="s">
        <v>565</v>
      </c>
      <c r="C572" s="14" t="n">
        <v>750</v>
      </c>
      <c r="D572" s="15" t="n">
        <v>9.71</v>
      </c>
      <c r="E572" s="15" t="n">
        <v>1.24</v>
      </c>
      <c r="F572" s="15" t="n">
        <v>0.2</v>
      </c>
      <c r="G572" s="15" t="n">
        <v>10.95</v>
      </c>
      <c r="H572" s="15" t="n">
        <v>9.95</v>
      </c>
      <c r="I572" s="15" t="n">
        <v>1</v>
      </c>
    </row>
    <row r="573" customFormat="false" ht="15" hidden="false" customHeight="false" outlineLevel="0" collapsed="false">
      <c r="A573" s="12" t="n">
        <v>45738</v>
      </c>
      <c r="B573" s="13" t="s">
        <v>566</v>
      </c>
      <c r="C573" s="14" t="n">
        <v>5676</v>
      </c>
      <c r="D573" s="15" t="n">
        <v>28.9</v>
      </c>
      <c r="E573" s="15" t="n">
        <v>3.6</v>
      </c>
      <c r="F573" s="15" t="n">
        <v>1.2</v>
      </c>
      <c r="G573" s="15" t="n">
        <v>32.5</v>
      </c>
      <c r="H573" s="15" t="n">
        <v>29.5</v>
      </c>
      <c r="I573" s="15" t="n">
        <v>3</v>
      </c>
    </row>
    <row r="574" customFormat="false" ht="15" hidden="false" customHeight="false" outlineLevel="0" collapsed="false">
      <c r="A574" s="12" t="n">
        <v>45796</v>
      </c>
      <c r="B574" s="13" t="s">
        <v>567</v>
      </c>
      <c r="C574" s="14" t="n">
        <v>10650</v>
      </c>
      <c r="D574" s="15" t="n">
        <v>45.48</v>
      </c>
      <c r="E574" s="15" t="n">
        <v>5.52</v>
      </c>
      <c r="F574" s="15" t="n">
        <v>3</v>
      </c>
      <c r="G574" s="15" t="n">
        <v>51</v>
      </c>
      <c r="H574" s="15" t="n">
        <v>52.2</v>
      </c>
      <c r="I574" s="15" t="n">
        <v>-1.2</v>
      </c>
    </row>
    <row r="575" customFormat="false" ht="15" hidden="false" customHeight="false" outlineLevel="0" collapsed="false">
      <c r="A575" s="12" t="n">
        <v>45835</v>
      </c>
      <c r="B575" s="13" t="s">
        <v>568</v>
      </c>
      <c r="C575" s="14" t="n">
        <v>750</v>
      </c>
      <c r="D575" s="15" t="n">
        <v>30.95</v>
      </c>
      <c r="E575" s="15" t="n">
        <v>4</v>
      </c>
      <c r="F575" s="15" t="n">
        <v>0.2</v>
      </c>
      <c r="G575" s="15" t="n">
        <v>34.95</v>
      </c>
      <c r="H575" s="15" t="n">
        <v>37.95</v>
      </c>
      <c r="I575" s="15" t="n">
        <v>-3</v>
      </c>
    </row>
    <row r="576" customFormat="false" ht="15" hidden="false" customHeight="false" outlineLevel="0" collapsed="false">
      <c r="A576" s="12" t="n">
        <v>45884</v>
      </c>
      <c r="B576" s="13" t="s">
        <v>569</v>
      </c>
      <c r="C576" s="14" t="n">
        <v>750</v>
      </c>
      <c r="D576" s="15" t="n">
        <v>24.49</v>
      </c>
      <c r="E576" s="15" t="n">
        <v>3.16</v>
      </c>
      <c r="F576" s="15" t="n">
        <v>0.2</v>
      </c>
      <c r="G576" s="15" t="n">
        <v>27.65</v>
      </c>
      <c r="H576" s="15" t="n">
        <v>29.95</v>
      </c>
      <c r="I576" s="15" t="n">
        <v>-2.3</v>
      </c>
    </row>
    <row r="577" customFormat="false" ht="15" hidden="false" customHeight="false" outlineLevel="0" collapsed="false">
      <c r="A577" s="12" t="n">
        <v>45890</v>
      </c>
      <c r="B577" s="13" t="s">
        <v>570</v>
      </c>
      <c r="C577" s="14" t="n">
        <v>355</v>
      </c>
      <c r="D577" s="15" t="n">
        <v>2.93</v>
      </c>
      <c r="E577" s="15" t="n">
        <v>0.37</v>
      </c>
      <c r="F577" s="15" t="n">
        <v>0.1</v>
      </c>
      <c r="G577" s="15" t="n">
        <v>3.3</v>
      </c>
      <c r="H577" s="15" t="n">
        <v>3.5</v>
      </c>
      <c r="I577" s="15" t="n">
        <v>-0.2</v>
      </c>
    </row>
    <row r="578" customFormat="false" ht="15" hidden="false" customHeight="false" outlineLevel="0" collapsed="false">
      <c r="A578" s="12" t="n">
        <v>45891</v>
      </c>
      <c r="B578" s="13" t="s">
        <v>571</v>
      </c>
      <c r="C578" s="14" t="n">
        <v>473</v>
      </c>
      <c r="D578" s="15" t="n">
        <v>2.93</v>
      </c>
      <c r="E578" s="15" t="n">
        <v>0.37</v>
      </c>
      <c r="F578" s="15" t="n">
        <v>0.1</v>
      </c>
      <c r="G578" s="15" t="n">
        <v>3.3</v>
      </c>
      <c r="H578" s="15" t="n">
        <v>3.5</v>
      </c>
      <c r="I578" s="15" t="n">
        <v>-0.2</v>
      </c>
    </row>
    <row r="579" customFormat="false" ht="15" hidden="false" customHeight="false" outlineLevel="0" collapsed="false">
      <c r="A579" s="12" t="n">
        <v>45933</v>
      </c>
      <c r="B579" s="13" t="s">
        <v>572</v>
      </c>
      <c r="C579" s="14" t="n">
        <v>2838</v>
      </c>
      <c r="D579" s="15" t="n">
        <v>19.94</v>
      </c>
      <c r="E579" s="15" t="n">
        <v>2.51</v>
      </c>
      <c r="F579" s="15" t="n">
        <v>0.6</v>
      </c>
      <c r="G579" s="15" t="n">
        <v>22.45</v>
      </c>
      <c r="H579" s="15" t="n">
        <v>23.95</v>
      </c>
      <c r="I579" s="15" t="n">
        <v>-1.5</v>
      </c>
    </row>
    <row r="580" customFormat="false" ht="15" hidden="false" customHeight="false" outlineLevel="0" collapsed="false">
      <c r="A580" s="12" t="n">
        <v>45984</v>
      </c>
      <c r="B580" s="13" t="s">
        <v>573</v>
      </c>
      <c r="C580" s="14" t="n">
        <v>473</v>
      </c>
      <c r="D580" s="15" t="n">
        <v>3.24</v>
      </c>
      <c r="E580" s="15" t="n">
        <v>0.41</v>
      </c>
      <c r="F580" s="15" t="n">
        <v>0.1</v>
      </c>
      <c r="G580" s="15" t="n">
        <v>3.65</v>
      </c>
      <c r="H580" s="15" t="n">
        <v>4.05</v>
      </c>
      <c r="I580" s="15" t="n">
        <v>-0.4</v>
      </c>
    </row>
    <row r="581" customFormat="false" ht="15" hidden="false" customHeight="false" outlineLevel="0" collapsed="false">
      <c r="A581" s="12" t="n">
        <v>46001</v>
      </c>
      <c r="B581" s="13" t="s">
        <v>574</v>
      </c>
      <c r="C581" s="14" t="n">
        <v>5676</v>
      </c>
      <c r="D581" s="15" t="n">
        <v>58.06</v>
      </c>
      <c r="E581" s="15" t="n">
        <v>7.39</v>
      </c>
      <c r="F581" s="15" t="n">
        <v>1.2</v>
      </c>
      <c r="G581" s="15" t="n">
        <v>65.45</v>
      </c>
      <c r="H581" s="15" t="n">
        <v>37.75</v>
      </c>
      <c r="I581" s="15" t="n">
        <v>27.7</v>
      </c>
    </row>
    <row r="582" customFormat="false" ht="15" hidden="false" customHeight="false" outlineLevel="0" collapsed="false">
      <c r="A582" s="12" t="n">
        <v>46053</v>
      </c>
      <c r="B582" s="13" t="s">
        <v>575</v>
      </c>
      <c r="C582" s="14" t="n">
        <v>750</v>
      </c>
      <c r="D582" s="15" t="n">
        <v>20.33</v>
      </c>
      <c r="E582" s="15" t="n">
        <v>2.62</v>
      </c>
      <c r="F582" s="15" t="n">
        <v>0.2</v>
      </c>
      <c r="G582" s="15" t="n">
        <v>22.95</v>
      </c>
      <c r="H582" s="15" t="n">
        <v>22.85</v>
      </c>
      <c r="I582" s="15" t="n">
        <v>0.1</v>
      </c>
    </row>
    <row r="583" customFormat="false" ht="15" hidden="false" customHeight="false" outlineLevel="0" collapsed="false">
      <c r="A583" s="12" t="n">
        <v>46092</v>
      </c>
      <c r="B583" s="13" t="s">
        <v>576</v>
      </c>
      <c r="C583" s="14" t="n">
        <v>750</v>
      </c>
      <c r="D583" s="15" t="n">
        <v>12.37</v>
      </c>
      <c r="E583" s="15" t="n">
        <v>1.58</v>
      </c>
      <c r="F583" s="15" t="n">
        <v>0.2</v>
      </c>
      <c r="G583" s="15" t="n">
        <v>13.95</v>
      </c>
      <c r="H583" s="15" t="n">
        <v>12.95</v>
      </c>
      <c r="I583" s="15" t="n">
        <v>1</v>
      </c>
    </row>
    <row r="584" customFormat="false" ht="15" hidden="false" customHeight="false" outlineLevel="0" collapsed="false">
      <c r="A584" s="12" t="n">
        <v>46129</v>
      </c>
      <c r="B584" s="13" t="s">
        <v>577</v>
      </c>
      <c r="C584" s="14" t="n">
        <v>750</v>
      </c>
      <c r="D584" s="15" t="n">
        <v>39.8</v>
      </c>
      <c r="E584" s="15" t="n">
        <v>5.15</v>
      </c>
      <c r="F584" s="15" t="n">
        <v>0.2</v>
      </c>
      <c r="G584" s="15" t="n">
        <v>44.95</v>
      </c>
      <c r="H584" s="15" t="n">
        <v>40.95</v>
      </c>
      <c r="I584" s="15" t="n">
        <v>4</v>
      </c>
    </row>
    <row r="585" customFormat="false" ht="15" hidden="false" customHeight="false" outlineLevel="0" collapsed="false">
      <c r="A585" s="12" t="n">
        <v>46145</v>
      </c>
      <c r="B585" s="13" t="s">
        <v>578</v>
      </c>
      <c r="C585" s="14" t="n">
        <v>17040</v>
      </c>
      <c r="D585" s="15" t="n">
        <v>72.72</v>
      </c>
      <c r="E585" s="15" t="n">
        <v>8.83</v>
      </c>
      <c r="F585" s="15" t="n">
        <v>4.8</v>
      </c>
      <c r="G585" s="15" t="n">
        <v>81.55</v>
      </c>
      <c r="H585" s="15" t="n">
        <v>76.55</v>
      </c>
      <c r="I585" s="15" t="n">
        <v>5</v>
      </c>
    </row>
    <row r="586" customFormat="false" ht="15" hidden="false" customHeight="false" outlineLevel="0" collapsed="false">
      <c r="A586" s="12" t="n">
        <v>46149</v>
      </c>
      <c r="B586" s="13" t="s">
        <v>579</v>
      </c>
      <c r="C586" s="14" t="n">
        <v>720</v>
      </c>
      <c r="D586" s="15" t="n">
        <v>33.78</v>
      </c>
      <c r="E586" s="15" t="n">
        <v>4.37</v>
      </c>
      <c r="F586" s="15" t="n">
        <v>0.2</v>
      </c>
      <c r="G586" s="15" t="n">
        <v>38.15</v>
      </c>
      <c r="H586" s="15" t="n">
        <v>39.7</v>
      </c>
      <c r="I586" s="15" t="n">
        <v>-1.55</v>
      </c>
    </row>
    <row r="587" customFormat="false" ht="15" hidden="false" customHeight="false" outlineLevel="0" collapsed="false">
      <c r="A587" s="12" t="n">
        <v>46315</v>
      </c>
      <c r="B587" s="13" t="s">
        <v>580</v>
      </c>
      <c r="C587" s="14" t="n">
        <v>1000</v>
      </c>
      <c r="D587" s="15" t="n">
        <v>12.19</v>
      </c>
      <c r="E587" s="15" t="n">
        <v>1.56</v>
      </c>
      <c r="F587" s="15" t="n">
        <v>0.2</v>
      </c>
      <c r="G587" s="15" t="n">
        <v>13.75</v>
      </c>
      <c r="H587" s="15" t="n">
        <v>12.75</v>
      </c>
      <c r="I587" s="15" t="n">
        <v>1</v>
      </c>
    </row>
    <row r="588" customFormat="false" ht="15" hidden="false" customHeight="false" outlineLevel="0" collapsed="false">
      <c r="A588" s="12" t="n">
        <v>46548</v>
      </c>
      <c r="B588" s="13" t="s">
        <v>581</v>
      </c>
      <c r="C588" s="14" t="n">
        <v>375</v>
      </c>
      <c r="D588" s="15" t="n">
        <v>17.05</v>
      </c>
      <c r="E588" s="15" t="n">
        <v>2.2</v>
      </c>
      <c r="F588" s="15" t="n">
        <v>0.1</v>
      </c>
      <c r="G588" s="15" t="n">
        <v>19.25</v>
      </c>
      <c r="H588" s="15" t="n">
        <v>17.75</v>
      </c>
      <c r="I588" s="15" t="n">
        <v>1.5</v>
      </c>
    </row>
    <row r="589" customFormat="false" ht="15" hidden="false" customHeight="false" outlineLevel="0" collapsed="false">
      <c r="A589" s="12" t="n">
        <v>46732</v>
      </c>
      <c r="B589" s="13" t="s">
        <v>582</v>
      </c>
      <c r="C589" s="14" t="n">
        <v>473</v>
      </c>
      <c r="D589" s="15" t="n">
        <v>2.89</v>
      </c>
      <c r="E589" s="15" t="n">
        <v>0.36</v>
      </c>
      <c r="F589" s="15" t="n">
        <v>0.1</v>
      </c>
      <c r="G589" s="15" t="n">
        <v>3.25</v>
      </c>
      <c r="H589" s="15" t="n">
        <v>2.95</v>
      </c>
      <c r="I589" s="15" t="n">
        <v>0.3</v>
      </c>
    </row>
    <row r="590" customFormat="false" ht="15" hidden="false" customHeight="false" outlineLevel="0" collapsed="false">
      <c r="A590" s="12" t="n">
        <v>46946</v>
      </c>
      <c r="B590" s="13" t="s">
        <v>583</v>
      </c>
      <c r="C590" s="14" t="n">
        <v>750</v>
      </c>
      <c r="D590" s="15" t="n">
        <v>18.56</v>
      </c>
      <c r="E590" s="15" t="n">
        <v>2.39</v>
      </c>
      <c r="F590" s="15" t="n">
        <v>0.2</v>
      </c>
      <c r="G590" s="15" t="n">
        <v>20.95</v>
      </c>
      <c r="H590" s="15" t="n">
        <v>20.7</v>
      </c>
      <c r="I590" s="15" t="n">
        <v>0.25</v>
      </c>
    </row>
    <row r="591" customFormat="false" ht="15" hidden="false" customHeight="false" outlineLevel="0" collapsed="false">
      <c r="A591" s="12" t="n">
        <v>47111</v>
      </c>
      <c r="B591" s="13" t="s">
        <v>584</v>
      </c>
      <c r="C591" s="14" t="n">
        <v>750</v>
      </c>
      <c r="D591" s="15" t="n">
        <v>15.02</v>
      </c>
      <c r="E591" s="15" t="n">
        <v>1.93</v>
      </c>
      <c r="F591" s="15" t="n">
        <v>0.2</v>
      </c>
      <c r="G591" s="15" t="n">
        <v>16.95</v>
      </c>
      <c r="H591" s="15" t="n">
        <v>19.95</v>
      </c>
      <c r="I591" s="15" t="n">
        <v>-3</v>
      </c>
    </row>
    <row r="592" customFormat="false" ht="15" hidden="false" customHeight="false" outlineLevel="0" collapsed="false">
      <c r="A592" s="12" t="n">
        <v>47290</v>
      </c>
      <c r="B592" s="13" t="s">
        <v>585</v>
      </c>
      <c r="C592" s="14" t="n">
        <v>375</v>
      </c>
      <c r="D592" s="15" t="n">
        <v>16.78</v>
      </c>
      <c r="E592" s="15" t="n">
        <v>2.17</v>
      </c>
      <c r="F592" s="15" t="n">
        <v>0.1</v>
      </c>
      <c r="G592" s="15" t="n">
        <v>18.95</v>
      </c>
      <c r="H592" s="15" t="n">
        <v>17.45</v>
      </c>
      <c r="I592" s="15" t="n">
        <v>1.5</v>
      </c>
    </row>
    <row r="593" customFormat="false" ht="15" hidden="false" customHeight="false" outlineLevel="0" collapsed="false">
      <c r="A593" s="12" t="n">
        <v>47491</v>
      </c>
      <c r="B593" s="13" t="s">
        <v>586</v>
      </c>
      <c r="C593" s="14" t="n">
        <v>355</v>
      </c>
      <c r="D593" s="15" t="n">
        <v>2.49</v>
      </c>
      <c r="E593" s="15" t="n">
        <v>0.31</v>
      </c>
      <c r="F593" s="15" t="n">
        <v>0.1</v>
      </c>
      <c r="G593" s="15" t="n">
        <v>2.8</v>
      </c>
      <c r="H593" s="15" t="n">
        <v>2.75</v>
      </c>
      <c r="I593" s="15" t="n">
        <v>0.05</v>
      </c>
    </row>
    <row r="594" customFormat="false" ht="15" hidden="false" customHeight="false" outlineLevel="0" collapsed="false">
      <c r="A594" s="12" t="n">
        <v>47552</v>
      </c>
      <c r="B594" s="13" t="s">
        <v>587</v>
      </c>
      <c r="C594" s="14" t="n">
        <v>355</v>
      </c>
      <c r="D594" s="15" t="n">
        <v>2.58</v>
      </c>
      <c r="E594" s="15" t="n">
        <v>0.32</v>
      </c>
      <c r="F594" s="15" t="n">
        <v>0.1</v>
      </c>
      <c r="G594" s="15" t="n">
        <v>2.9</v>
      </c>
      <c r="H594" s="15" t="n">
        <v>3.05</v>
      </c>
      <c r="I594" s="15" t="n">
        <v>-0.15</v>
      </c>
    </row>
    <row r="595" customFormat="false" ht="15" hidden="false" customHeight="false" outlineLevel="0" collapsed="false">
      <c r="A595" s="12" t="n">
        <v>47601</v>
      </c>
      <c r="B595" s="13" t="s">
        <v>588</v>
      </c>
      <c r="C595" s="14" t="n">
        <v>4260</v>
      </c>
      <c r="D595" s="15" t="n">
        <v>26.11</v>
      </c>
      <c r="E595" s="15" t="n">
        <v>3.24</v>
      </c>
      <c r="F595" s="15" t="n">
        <v>1.2</v>
      </c>
      <c r="G595" s="15" t="n">
        <v>29.35</v>
      </c>
      <c r="H595" s="15" t="n">
        <v>24.1</v>
      </c>
      <c r="I595" s="15" t="n">
        <v>5.25</v>
      </c>
    </row>
    <row r="596" customFormat="false" ht="15" hidden="false" customHeight="false" outlineLevel="0" collapsed="false">
      <c r="A596" s="12" t="n">
        <v>48793</v>
      </c>
      <c r="B596" s="13" t="s">
        <v>589</v>
      </c>
      <c r="C596" s="14" t="n">
        <v>750</v>
      </c>
      <c r="D596" s="15" t="n">
        <v>23.87</v>
      </c>
      <c r="E596" s="15" t="n">
        <v>3.08</v>
      </c>
      <c r="F596" s="15" t="n">
        <v>0.2</v>
      </c>
      <c r="G596" s="15" t="n">
        <v>26.95</v>
      </c>
      <c r="H596" s="15" t="n">
        <v>25.95</v>
      </c>
      <c r="I596" s="15" t="n">
        <v>1</v>
      </c>
    </row>
    <row r="597" customFormat="false" ht="15" hidden="false" customHeight="false" outlineLevel="0" collapsed="false">
      <c r="A597" s="12" t="n">
        <v>50203</v>
      </c>
      <c r="B597" s="13" t="s">
        <v>590</v>
      </c>
      <c r="C597" s="14" t="n">
        <v>750</v>
      </c>
      <c r="D597" s="15" t="n">
        <v>21.22</v>
      </c>
      <c r="E597" s="15" t="n">
        <v>2.73</v>
      </c>
      <c r="F597" s="15" t="n">
        <v>0.2</v>
      </c>
      <c r="G597" s="15" t="n">
        <v>23.95</v>
      </c>
      <c r="H597" s="15" t="n">
        <v>21.95</v>
      </c>
      <c r="I597" s="15" t="n">
        <v>2</v>
      </c>
    </row>
    <row r="598" customFormat="false" ht="15" hidden="false" customHeight="false" outlineLevel="0" collapsed="false">
      <c r="A598" s="12" t="n">
        <v>52050</v>
      </c>
      <c r="B598" s="13" t="s">
        <v>591</v>
      </c>
      <c r="C598" s="14" t="n">
        <v>750</v>
      </c>
      <c r="D598" s="15" t="n">
        <v>29.18</v>
      </c>
      <c r="E598" s="15" t="n">
        <v>3.77</v>
      </c>
      <c r="F598" s="15" t="n">
        <v>0.2</v>
      </c>
      <c r="G598" s="15" t="n">
        <v>32.95</v>
      </c>
      <c r="H598" s="15" t="n">
        <v>33.2</v>
      </c>
      <c r="I598" s="15" t="n">
        <v>-0.25</v>
      </c>
    </row>
    <row r="599" customFormat="false" ht="15" hidden="false" customHeight="false" outlineLevel="0" collapsed="false">
      <c r="A599" s="12" t="n">
        <v>57349</v>
      </c>
      <c r="B599" s="13" t="s">
        <v>592</v>
      </c>
      <c r="C599" s="14" t="n">
        <v>750</v>
      </c>
      <c r="D599" s="15" t="n">
        <v>15.02</v>
      </c>
      <c r="E599" s="15" t="n">
        <v>1.93</v>
      </c>
      <c r="F599" s="15" t="n">
        <v>0.2</v>
      </c>
      <c r="G599" s="15" t="n">
        <v>16.95</v>
      </c>
      <c r="H599" s="15" t="n">
        <v>14.95</v>
      </c>
      <c r="I599" s="15" t="n">
        <v>2</v>
      </c>
    </row>
    <row r="600" customFormat="false" ht="15" hidden="false" customHeight="false" outlineLevel="0" collapsed="false">
      <c r="A600" s="12" t="n">
        <v>58438</v>
      </c>
      <c r="B600" s="13" t="s">
        <v>593</v>
      </c>
      <c r="C600" s="14" t="n">
        <v>750</v>
      </c>
      <c r="D600" s="15" t="n">
        <v>11.48</v>
      </c>
      <c r="E600" s="15" t="n">
        <v>1.47</v>
      </c>
      <c r="F600" s="15" t="n">
        <v>0.2</v>
      </c>
      <c r="G600" s="15" t="n">
        <v>12.95</v>
      </c>
      <c r="H600" s="15" t="n">
        <v>14.95</v>
      </c>
      <c r="I600" s="15" t="n">
        <v>-2</v>
      </c>
    </row>
    <row r="601" customFormat="false" ht="15" hidden="false" customHeight="false" outlineLevel="0" collapsed="false">
      <c r="A601" s="12" t="n">
        <v>58628</v>
      </c>
      <c r="B601" s="13" t="s">
        <v>594</v>
      </c>
      <c r="C601" s="14" t="n">
        <v>750</v>
      </c>
      <c r="D601" s="15" t="n">
        <v>11.48</v>
      </c>
      <c r="E601" s="15" t="n">
        <v>1.47</v>
      </c>
      <c r="F601" s="15" t="n">
        <v>0.2</v>
      </c>
      <c r="G601" s="15" t="n">
        <v>12.95</v>
      </c>
      <c r="H601" s="15" t="n">
        <v>13.95</v>
      </c>
      <c r="I601" s="15" t="n">
        <v>-1</v>
      </c>
    </row>
    <row r="602" customFormat="false" ht="15" hidden="false" customHeight="false" outlineLevel="0" collapsed="false">
      <c r="A602" s="12" t="n">
        <v>61101</v>
      </c>
      <c r="B602" s="13" t="s">
        <v>595</v>
      </c>
      <c r="C602" s="14" t="n">
        <v>750</v>
      </c>
      <c r="D602" s="15" t="n">
        <v>15.02</v>
      </c>
      <c r="E602" s="15" t="n">
        <v>1.93</v>
      </c>
      <c r="F602" s="15" t="n">
        <v>0.2</v>
      </c>
      <c r="G602" s="15" t="n">
        <v>16.95</v>
      </c>
      <c r="H602" s="15" t="n">
        <v>14.95</v>
      </c>
      <c r="I602" s="15" t="n">
        <v>2</v>
      </c>
    </row>
    <row r="603" customFormat="false" ht="15" hidden="false" customHeight="false" outlineLevel="0" collapsed="false">
      <c r="A603" s="12" t="n">
        <v>61408</v>
      </c>
      <c r="B603" s="13" t="s">
        <v>217</v>
      </c>
      <c r="C603" s="14" t="n">
        <v>375</v>
      </c>
      <c r="D603" s="15" t="n">
        <v>15.01</v>
      </c>
      <c r="E603" s="15" t="n">
        <v>1.94</v>
      </c>
      <c r="F603" s="15" t="n">
        <v>0.1</v>
      </c>
      <c r="G603" s="15" t="n">
        <v>16.95</v>
      </c>
      <c r="H603" s="15" t="n">
        <v>17.95</v>
      </c>
      <c r="I603" s="15" t="n">
        <v>-1</v>
      </c>
    </row>
    <row r="604" customFormat="false" ht="15" hidden="false" customHeight="false" outlineLevel="0" collapsed="false">
      <c r="A604" s="12" t="n">
        <v>61663</v>
      </c>
      <c r="B604" s="13" t="s">
        <v>596</v>
      </c>
      <c r="C604" s="14" t="n">
        <v>1500</v>
      </c>
      <c r="D604" s="15" t="n">
        <v>19.45</v>
      </c>
      <c r="E604" s="15" t="n">
        <v>2.5</v>
      </c>
      <c r="F604" s="15" t="n">
        <v>0.2</v>
      </c>
      <c r="G604" s="15" t="n">
        <v>21.95</v>
      </c>
      <c r="H604" s="15" t="n">
        <v>24.95</v>
      </c>
      <c r="I604" s="15" t="n">
        <v>-3</v>
      </c>
    </row>
    <row r="605" customFormat="false" ht="15" hidden="false" customHeight="false" outlineLevel="0" collapsed="false">
      <c r="A605" s="12" t="n">
        <v>63313</v>
      </c>
      <c r="B605" s="13" t="s">
        <v>597</v>
      </c>
      <c r="C605" s="14" t="n">
        <v>1000</v>
      </c>
      <c r="D605" s="15" t="n">
        <v>11.75</v>
      </c>
      <c r="E605" s="15" t="n">
        <v>1.5</v>
      </c>
      <c r="F605" s="15" t="n">
        <v>0.2</v>
      </c>
      <c r="G605" s="15" t="n">
        <v>13.25</v>
      </c>
      <c r="H605" s="15" t="n">
        <v>12.25</v>
      </c>
      <c r="I605" s="15" t="n">
        <v>1</v>
      </c>
    </row>
    <row r="606" customFormat="false" ht="15" hidden="false" customHeight="false" outlineLevel="0" collapsed="false">
      <c r="A606" s="12" t="n">
        <v>63826</v>
      </c>
      <c r="B606" s="13" t="s">
        <v>598</v>
      </c>
      <c r="C606" s="14" t="n">
        <v>750</v>
      </c>
      <c r="D606" s="15" t="n">
        <v>15.02</v>
      </c>
      <c r="E606" s="15" t="n">
        <v>1.93</v>
      </c>
      <c r="F606" s="15" t="n">
        <v>0.2</v>
      </c>
      <c r="G606" s="15" t="n">
        <v>16.95</v>
      </c>
      <c r="H606" s="15" t="n">
        <v>14.95</v>
      </c>
      <c r="I606" s="15" t="n">
        <v>2</v>
      </c>
    </row>
    <row r="607" customFormat="false" ht="15" hidden="false" customHeight="false" outlineLevel="0" collapsed="false">
      <c r="A607" s="12" t="n">
        <v>63966</v>
      </c>
      <c r="B607" s="13" t="s">
        <v>599</v>
      </c>
      <c r="C607" s="14" t="n">
        <v>750</v>
      </c>
      <c r="D607" s="15" t="n">
        <v>15.02</v>
      </c>
      <c r="E607" s="15" t="n">
        <v>1.93</v>
      </c>
      <c r="F607" s="15" t="n">
        <v>0.2</v>
      </c>
      <c r="G607" s="15" t="n">
        <v>16.95</v>
      </c>
      <c r="H607" s="15" t="n">
        <v>14.95</v>
      </c>
      <c r="I607" s="15" t="n">
        <v>2</v>
      </c>
    </row>
    <row r="608" customFormat="false" ht="15" hidden="false" customHeight="false" outlineLevel="0" collapsed="false">
      <c r="A608" s="12" t="n">
        <v>64618</v>
      </c>
      <c r="B608" s="13" t="s">
        <v>600</v>
      </c>
      <c r="C608" s="14" t="n">
        <v>750</v>
      </c>
      <c r="D608" s="15" t="n">
        <v>19.45</v>
      </c>
      <c r="E608" s="15" t="n">
        <v>2.5</v>
      </c>
      <c r="F608" s="15" t="n">
        <v>0.2</v>
      </c>
      <c r="G608" s="15" t="n">
        <v>21.95</v>
      </c>
      <c r="H608" s="15" t="n">
        <v>19.95</v>
      </c>
      <c r="I608" s="15" t="n">
        <v>2</v>
      </c>
    </row>
    <row r="609" customFormat="false" ht="15" hidden="false" customHeight="false" outlineLevel="0" collapsed="false">
      <c r="A609" s="12" t="n">
        <v>65342</v>
      </c>
      <c r="B609" s="13" t="s">
        <v>601</v>
      </c>
      <c r="C609" s="14" t="n">
        <v>750</v>
      </c>
      <c r="D609" s="15" t="n">
        <v>13.25</v>
      </c>
      <c r="E609" s="15" t="n">
        <v>1.7</v>
      </c>
      <c r="F609" s="15" t="n">
        <v>0.2</v>
      </c>
      <c r="G609" s="15" t="n">
        <v>14.95</v>
      </c>
      <c r="H609" s="15" t="n">
        <v>13.95</v>
      </c>
      <c r="I609" s="15" t="n">
        <v>1</v>
      </c>
    </row>
    <row r="610" customFormat="false" ht="15" hidden="false" customHeight="false" outlineLevel="0" collapsed="false">
      <c r="A610" s="12" t="n">
        <v>65367</v>
      </c>
      <c r="B610" s="13" t="s">
        <v>602</v>
      </c>
      <c r="C610" s="14" t="n">
        <v>750</v>
      </c>
      <c r="D610" s="15" t="n">
        <v>13.25</v>
      </c>
      <c r="E610" s="15" t="n">
        <v>1.7</v>
      </c>
      <c r="F610" s="15" t="n">
        <v>0.2</v>
      </c>
      <c r="G610" s="15" t="n">
        <v>14.95</v>
      </c>
      <c r="H610" s="15" t="n">
        <v>13.95</v>
      </c>
      <c r="I610" s="15" t="n">
        <v>1</v>
      </c>
    </row>
    <row r="611" customFormat="false" ht="15" hidden="false" customHeight="false" outlineLevel="0" collapsed="false">
      <c r="A611" s="12" t="n">
        <v>66654</v>
      </c>
      <c r="B611" s="13" t="s">
        <v>603</v>
      </c>
      <c r="C611" s="14" t="n">
        <v>750</v>
      </c>
      <c r="D611" s="15" t="n">
        <v>14.14</v>
      </c>
      <c r="E611" s="15" t="n">
        <v>1.81</v>
      </c>
      <c r="F611" s="15" t="n">
        <v>0.2</v>
      </c>
      <c r="G611" s="15" t="n">
        <v>15.95</v>
      </c>
      <c r="H611" s="15" t="n">
        <v>13.95</v>
      </c>
      <c r="I611" s="15" t="n">
        <v>2</v>
      </c>
    </row>
    <row r="612" customFormat="false" ht="15" hidden="false" customHeight="false" outlineLevel="0" collapsed="false">
      <c r="A612" s="12" t="n">
        <v>68254</v>
      </c>
      <c r="B612" s="13" t="s">
        <v>604</v>
      </c>
      <c r="C612" s="14" t="n">
        <v>750</v>
      </c>
      <c r="D612" s="15" t="n">
        <v>13.34</v>
      </c>
      <c r="E612" s="15" t="n">
        <v>1.71</v>
      </c>
      <c r="F612" s="15" t="n">
        <v>0.2</v>
      </c>
      <c r="G612" s="15" t="n">
        <v>15.05</v>
      </c>
      <c r="H612" s="15" t="n">
        <v>15</v>
      </c>
      <c r="I612" s="15" t="n">
        <v>0.05</v>
      </c>
    </row>
    <row r="613" customFormat="false" ht="15" hidden="false" customHeight="false" outlineLevel="0" collapsed="false">
      <c r="A613" s="12" t="n">
        <v>69435</v>
      </c>
      <c r="B613" s="13" t="s">
        <v>605</v>
      </c>
      <c r="C613" s="14" t="n">
        <v>750</v>
      </c>
      <c r="D613" s="15" t="n">
        <v>84.93</v>
      </c>
      <c r="E613" s="15" t="n">
        <v>11.02</v>
      </c>
      <c r="F613" s="15" t="n">
        <v>0.2</v>
      </c>
      <c r="G613" s="15" t="n">
        <v>95.95</v>
      </c>
      <c r="H613" s="15" t="n">
        <v>95.7</v>
      </c>
      <c r="I613" s="15" t="n">
        <v>0.25</v>
      </c>
    </row>
    <row r="614" customFormat="false" ht="15" hidden="false" customHeight="false" outlineLevel="0" collapsed="false">
      <c r="A614" s="12" t="n">
        <v>70052</v>
      </c>
      <c r="B614" s="13" t="s">
        <v>606</v>
      </c>
      <c r="C614" s="14" t="n">
        <v>750</v>
      </c>
      <c r="D614" s="15" t="n">
        <v>13.25</v>
      </c>
      <c r="E614" s="15" t="n">
        <v>1.7</v>
      </c>
      <c r="F614" s="15" t="n">
        <v>0.2</v>
      </c>
      <c r="G614" s="15" t="n">
        <v>14.95</v>
      </c>
      <c r="H614" s="15" t="n">
        <v>16.95</v>
      </c>
      <c r="I614" s="15" t="n">
        <v>-2</v>
      </c>
    </row>
    <row r="615" customFormat="false" ht="15" hidden="false" customHeight="false" outlineLevel="0" collapsed="false">
      <c r="A615" s="12" t="n">
        <v>71126</v>
      </c>
      <c r="B615" s="13" t="s">
        <v>607</v>
      </c>
      <c r="C615" s="14" t="n">
        <v>1980</v>
      </c>
      <c r="D615" s="15" t="n">
        <v>15.56</v>
      </c>
      <c r="E615" s="15" t="n">
        <v>1.94</v>
      </c>
      <c r="F615" s="15" t="n">
        <v>0.6</v>
      </c>
      <c r="G615" s="15" t="n">
        <v>17.5</v>
      </c>
      <c r="H615" s="15" t="n">
        <v>16.5</v>
      </c>
      <c r="I615" s="15" t="n">
        <v>1</v>
      </c>
    </row>
    <row r="616" customFormat="false" ht="15" hidden="false" customHeight="false" outlineLevel="0" collapsed="false">
      <c r="A616" s="12" t="n">
        <v>71746</v>
      </c>
      <c r="B616" s="13" t="s">
        <v>608</v>
      </c>
      <c r="C616" s="14" t="n">
        <v>750</v>
      </c>
      <c r="D616" s="15" t="n">
        <v>32.72</v>
      </c>
      <c r="E616" s="15" t="n">
        <v>4.23</v>
      </c>
      <c r="F616" s="15" t="n">
        <v>0.2</v>
      </c>
      <c r="G616" s="15" t="n">
        <v>36.95</v>
      </c>
      <c r="H616" s="15" t="n">
        <v>39.95</v>
      </c>
      <c r="I616" s="15" t="n">
        <v>-3</v>
      </c>
    </row>
    <row r="617" customFormat="false" ht="15" hidden="false" customHeight="false" outlineLevel="0" collapsed="false">
      <c r="A617" s="12" t="n">
        <v>73148</v>
      </c>
      <c r="B617" s="13" t="s">
        <v>609</v>
      </c>
      <c r="C617" s="14" t="n">
        <v>750</v>
      </c>
      <c r="D617" s="15" t="n">
        <v>10.38</v>
      </c>
      <c r="E617" s="15" t="n">
        <v>1.32</v>
      </c>
      <c r="F617" s="15" t="n">
        <v>0.2</v>
      </c>
      <c r="G617" s="15" t="n">
        <v>11.7</v>
      </c>
      <c r="H617" s="15" t="n">
        <v>10.6</v>
      </c>
      <c r="I617" s="15" t="n">
        <v>1.1</v>
      </c>
    </row>
    <row r="618" customFormat="false" ht="15" hidden="false" customHeight="false" outlineLevel="0" collapsed="false">
      <c r="A618" s="12" t="n">
        <v>75291</v>
      </c>
      <c r="B618" s="13" t="s">
        <v>610</v>
      </c>
      <c r="C618" s="14" t="n">
        <v>500</v>
      </c>
      <c r="D618" s="15" t="n">
        <v>3.51</v>
      </c>
      <c r="E618" s="15" t="n">
        <v>0.44</v>
      </c>
      <c r="F618" s="15" t="n">
        <v>0.1</v>
      </c>
      <c r="G618" s="15" t="n">
        <v>3.95</v>
      </c>
      <c r="H618" s="15" t="n">
        <v>4.25</v>
      </c>
      <c r="I618" s="15" t="n">
        <v>-0.3</v>
      </c>
    </row>
    <row r="619" customFormat="false" ht="15" hidden="false" customHeight="false" outlineLevel="0" collapsed="false">
      <c r="A619" s="12" t="n">
        <v>75689</v>
      </c>
      <c r="B619" s="13" t="s">
        <v>124</v>
      </c>
      <c r="C619" s="14" t="n">
        <v>750</v>
      </c>
      <c r="D619" s="15" t="n">
        <v>12.37</v>
      </c>
      <c r="E619" s="15" t="n">
        <v>1.58</v>
      </c>
      <c r="F619" s="15" t="n">
        <v>0.2</v>
      </c>
      <c r="G619" s="15" t="n">
        <v>13.95</v>
      </c>
      <c r="H619" s="15" t="n">
        <v>16.95</v>
      </c>
      <c r="I619" s="15" t="n">
        <v>-3</v>
      </c>
    </row>
    <row r="620" customFormat="false" ht="15" hidden="false" customHeight="false" outlineLevel="0" collapsed="false">
      <c r="A620" s="12" t="n">
        <v>78006</v>
      </c>
      <c r="B620" s="13" t="s">
        <v>611</v>
      </c>
      <c r="C620" s="14" t="n">
        <v>750</v>
      </c>
      <c r="D620" s="15" t="n">
        <v>13.08</v>
      </c>
      <c r="E620" s="15" t="n">
        <v>1.67</v>
      </c>
      <c r="F620" s="15" t="n">
        <v>0.2</v>
      </c>
      <c r="G620" s="15" t="n">
        <v>14.75</v>
      </c>
      <c r="H620" s="15" t="n">
        <v>15.75</v>
      </c>
      <c r="I620" s="15" t="n">
        <v>-1</v>
      </c>
    </row>
    <row r="621" customFormat="false" ht="15" hidden="false" customHeight="false" outlineLevel="0" collapsed="false">
      <c r="A621" s="12" t="n">
        <v>79129</v>
      </c>
      <c r="B621" s="13" t="s">
        <v>612</v>
      </c>
      <c r="C621" s="14" t="n">
        <v>1500</v>
      </c>
      <c r="D621" s="15" t="n">
        <v>15.91</v>
      </c>
      <c r="E621" s="15" t="n">
        <v>2.04</v>
      </c>
      <c r="F621" s="15" t="n">
        <v>0.2</v>
      </c>
      <c r="G621" s="15" t="n">
        <v>17.95</v>
      </c>
      <c r="H621" s="15" t="n">
        <v>17.45</v>
      </c>
      <c r="I621" s="15" t="n">
        <v>0.5</v>
      </c>
    </row>
    <row r="622" customFormat="false" ht="15" hidden="false" customHeight="false" outlineLevel="0" collapsed="false">
      <c r="A622" s="12" t="n">
        <v>81653</v>
      </c>
      <c r="B622" s="13" t="s">
        <v>613</v>
      </c>
      <c r="C622" s="14" t="n">
        <v>750</v>
      </c>
      <c r="D622" s="15" t="n">
        <v>15.02</v>
      </c>
      <c r="E622" s="15" t="n">
        <v>1.93</v>
      </c>
      <c r="F622" s="15" t="n">
        <v>0.2</v>
      </c>
      <c r="G622" s="15" t="n">
        <v>16.95</v>
      </c>
      <c r="H622" s="15" t="n">
        <v>14.95</v>
      </c>
      <c r="I622" s="15" t="n">
        <v>2</v>
      </c>
    </row>
    <row r="623" customFormat="false" ht="15" hidden="false" customHeight="false" outlineLevel="0" collapsed="false">
      <c r="A623" s="12" t="n">
        <v>85316</v>
      </c>
      <c r="B623" s="13" t="s">
        <v>614</v>
      </c>
      <c r="C623" s="14" t="n">
        <v>750</v>
      </c>
      <c r="D623" s="15" t="n">
        <v>14.14</v>
      </c>
      <c r="E623" s="15" t="n">
        <v>1.81</v>
      </c>
      <c r="F623" s="15" t="n">
        <v>0.2</v>
      </c>
      <c r="G623" s="15" t="n">
        <v>15.95</v>
      </c>
      <c r="H623" s="15" t="n">
        <v>17.95</v>
      </c>
      <c r="I623" s="15" t="n">
        <v>-2</v>
      </c>
    </row>
    <row r="624" customFormat="false" ht="15" hidden="false" customHeight="false" outlineLevel="0" collapsed="false">
      <c r="A624" s="12" t="n">
        <v>88815</v>
      </c>
      <c r="B624" s="13" t="s">
        <v>615</v>
      </c>
      <c r="C624" s="14" t="n">
        <v>500</v>
      </c>
      <c r="D624" s="15" t="n">
        <v>2.58</v>
      </c>
      <c r="E624" s="15" t="n">
        <v>0.32</v>
      </c>
      <c r="F624" s="15" t="n">
        <v>0.1</v>
      </c>
      <c r="G624" s="15" t="n">
        <v>2.9</v>
      </c>
      <c r="H624" s="15" t="n">
        <v>2.85</v>
      </c>
      <c r="I624" s="15" t="n">
        <v>0.05</v>
      </c>
    </row>
    <row r="625" customFormat="false" ht="15" hidden="false" customHeight="false" outlineLevel="0" collapsed="false">
      <c r="A625" s="12" t="n">
        <v>89862</v>
      </c>
      <c r="B625" s="13" t="s">
        <v>616</v>
      </c>
      <c r="C625" s="14" t="n">
        <v>750</v>
      </c>
      <c r="D625" s="15" t="n">
        <v>12.37</v>
      </c>
      <c r="E625" s="15" t="n">
        <v>1.58</v>
      </c>
      <c r="F625" s="15" t="n">
        <v>0.2</v>
      </c>
      <c r="G625" s="15" t="n">
        <v>13.95</v>
      </c>
      <c r="H625" s="15" t="n">
        <v>11.95</v>
      </c>
      <c r="I625" s="15" t="n">
        <v>2</v>
      </c>
    </row>
    <row r="626" customFormat="false" ht="15" hidden="false" customHeight="false" outlineLevel="0" collapsed="false">
      <c r="A626" s="12" t="n">
        <v>89912</v>
      </c>
      <c r="B626" s="13" t="s">
        <v>617</v>
      </c>
      <c r="C626" s="14" t="n">
        <v>750</v>
      </c>
      <c r="D626" s="15" t="n">
        <v>9.54</v>
      </c>
      <c r="E626" s="15" t="n">
        <v>1.21</v>
      </c>
      <c r="F626" s="15" t="n">
        <v>0.2</v>
      </c>
      <c r="G626" s="15" t="n">
        <v>10.75</v>
      </c>
      <c r="H626" s="15" t="n">
        <v>10.5</v>
      </c>
      <c r="I626" s="15" t="n">
        <v>0.25</v>
      </c>
    </row>
    <row r="627" customFormat="false" ht="15" hidden="false" customHeight="false" outlineLevel="0" collapsed="false">
      <c r="A627" s="12" t="n">
        <v>91850</v>
      </c>
      <c r="B627" s="13" t="s">
        <v>618</v>
      </c>
      <c r="C627" s="14" t="n">
        <v>500</v>
      </c>
      <c r="D627" s="15" t="n">
        <v>2.93</v>
      </c>
      <c r="E627" s="15" t="n">
        <v>0.37</v>
      </c>
      <c r="F627" s="15" t="n">
        <v>0.1</v>
      </c>
      <c r="G627" s="15" t="n">
        <v>3.3</v>
      </c>
      <c r="H627" s="15" t="n">
        <v>3.1</v>
      </c>
      <c r="I627" s="15" t="n">
        <v>0.2</v>
      </c>
    </row>
    <row r="628" customFormat="false" ht="15" hidden="false" customHeight="false" outlineLevel="0" collapsed="false">
      <c r="A628" s="12" t="n">
        <v>92114</v>
      </c>
      <c r="B628" s="13" t="s">
        <v>619</v>
      </c>
      <c r="C628" s="14" t="n">
        <v>750</v>
      </c>
      <c r="D628" s="15" t="n">
        <v>9.54</v>
      </c>
      <c r="E628" s="15" t="n">
        <v>1.21</v>
      </c>
      <c r="F628" s="15" t="n">
        <v>0.2</v>
      </c>
      <c r="G628" s="15" t="n">
        <v>10.75</v>
      </c>
      <c r="H628" s="15" t="n">
        <v>10.5</v>
      </c>
      <c r="I628" s="15" t="n">
        <v>0.25</v>
      </c>
    </row>
    <row r="629" customFormat="false" ht="15" hidden="false" customHeight="false" outlineLevel="0" collapsed="false">
      <c r="A629" s="12" t="n">
        <v>105379</v>
      </c>
      <c r="B629" s="13" t="s">
        <v>620</v>
      </c>
      <c r="C629" s="14" t="n">
        <v>750</v>
      </c>
      <c r="D629" s="15" t="n">
        <v>17.68</v>
      </c>
      <c r="E629" s="15" t="n">
        <v>2.27</v>
      </c>
      <c r="F629" s="15" t="n">
        <v>0.2</v>
      </c>
      <c r="G629" s="15" t="n">
        <v>19.95</v>
      </c>
      <c r="H629" s="15" t="n">
        <v>17.95</v>
      </c>
      <c r="I629" s="15" t="n">
        <v>2</v>
      </c>
    </row>
    <row r="630" customFormat="false" ht="15" hidden="false" customHeight="false" outlineLevel="0" collapsed="false">
      <c r="A630" s="12" t="n">
        <v>106377</v>
      </c>
      <c r="B630" s="13" t="s">
        <v>141</v>
      </c>
      <c r="C630" s="14" t="n">
        <v>750</v>
      </c>
      <c r="D630" s="15" t="n">
        <v>13.25</v>
      </c>
      <c r="E630" s="15" t="n">
        <v>1.7</v>
      </c>
      <c r="F630" s="15" t="n">
        <v>0.2</v>
      </c>
      <c r="G630" s="15" t="n">
        <v>14.95</v>
      </c>
      <c r="H630" s="15" t="n">
        <v>13</v>
      </c>
      <c r="I630" s="15" t="n">
        <v>1.95</v>
      </c>
    </row>
    <row r="631" customFormat="false" ht="15" hidden="false" customHeight="false" outlineLevel="0" collapsed="false">
      <c r="A631" s="12" t="n">
        <v>107359</v>
      </c>
      <c r="B631" s="13" t="s">
        <v>621</v>
      </c>
      <c r="C631" s="14" t="n">
        <v>750</v>
      </c>
      <c r="D631" s="15" t="n">
        <v>55.73</v>
      </c>
      <c r="E631" s="15" t="n">
        <v>7.22</v>
      </c>
      <c r="F631" s="15" t="n">
        <v>0.2</v>
      </c>
      <c r="G631" s="15" t="n">
        <v>62.95</v>
      </c>
      <c r="H631" s="15" t="n">
        <v>69.95</v>
      </c>
      <c r="I631" s="15" t="n">
        <v>-7</v>
      </c>
    </row>
    <row r="632" customFormat="false" ht="15" hidden="false" customHeight="false" outlineLevel="0" collapsed="false">
      <c r="A632" s="12" t="n">
        <v>108357</v>
      </c>
      <c r="B632" s="13" t="s">
        <v>622</v>
      </c>
      <c r="C632" s="14" t="n">
        <v>750</v>
      </c>
      <c r="D632" s="15" t="n">
        <v>26.53</v>
      </c>
      <c r="E632" s="15" t="n">
        <v>3.42</v>
      </c>
      <c r="F632" s="15" t="n">
        <v>0.2</v>
      </c>
      <c r="G632" s="15" t="n">
        <v>29.95</v>
      </c>
      <c r="H632" s="15" t="n">
        <v>27.95</v>
      </c>
      <c r="I632" s="15" t="n">
        <v>2</v>
      </c>
    </row>
    <row r="633" customFormat="false" ht="15" hidden="false" customHeight="false" outlineLevel="0" collapsed="false">
      <c r="A633" s="12" t="n">
        <v>110031</v>
      </c>
      <c r="B633" s="13" t="s">
        <v>623</v>
      </c>
      <c r="C633" s="14" t="n">
        <v>750</v>
      </c>
      <c r="D633" s="15" t="n">
        <v>13.25</v>
      </c>
      <c r="E633" s="15" t="n">
        <v>1.7</v>
      </c>
      <c r="F633" s="15" t="n">
        <v>0.2</v>
      </c>
      <c r="G633" s="15" t="n">
        <v>14.95</v>
      </c>
      <c r="H633" s="15" t="n">
        <v>13.95</v>
      </c>
      <c r="I633" s="15" t="n">
        <v>1</v>
      </c>
    </row>
    <row r="634" customFormat="false" ht="15" hidden="false" customHeight="false" outlineLevel="0" collapsed="false">
      <c r="A634" s="12" t="n">
        <v>110049</v>
      </c>
      <c r="B634" s="13" t="s">
        <v>123</v>
      </c>
      <c r="C634" s="14" t="n">
        <v>750</v>
      </c>
      <c r="D634" s="15" t="n">
        <v>13.25</v>
      </c>
      <c r="E634" s="15" t="n">
        <v>1.7</v>
      </c>
      <c r="F634" s="15" t="n">
        <v>0.2</v>
      </c>
      <c r="G634" s="15" t="n">
        <v>14.95</v>
      </c>
      <c r="H634" s="15" t="n">
        <v>15.95</v>
      </c>
      <c r="I634" s="15" t="n">
        <v>-1</v>
      </c>
    </row>
    <row r="635" customFormat="false" ht="15" hidden="false" customHeight="false" outlineLevel="0" collapsed="false">
      <c r="A635" s="12" t="n">
        <v>110056</v>
      </c>
      <c r="B635" s="13" t="s">
        <v>624</v>
      </c>
      <c r="C635" s="14" t="n">
        <v>750</v>
      </c>
      <c r="D635" s="15" t="n">
        <v>27.59</v>
      </c>
      <c r="E635" s="15" t="n">
        <v>3.56</v>
      </c>
      <c r="F635" s="15" t="n">
        <v>0.2</v>
      </c>
      <c r="G635" s="15" t="n">
        <v>31.15</v>
      </c>
      <c r="H635" s="15" t="n">
        <v>30.15</v>
      </c>
      <c r="I635" s="15" t="n">
        <v>1</v>
      </c>
    </row>
    <row r="636" customFormat="false" ht="15" hidden="false" customHeight="false" outlineLevel="0" collapsed="false">
      <c r="A636" s="12" t="n">
        <v>111443</v>
      </c>
      <c r="B636" s="13" t="s">
        <v>625</v>
      </c>
      <c r="C636" s="14" t="n">
        <v>750</v>
      </c>
      <c r="D636" s="15" t="n">
        <v>42.06</v>
      </c>
      <c r="E636" s="15" t="n">
        <v>5.44</v>
      </c>
      <c r="F636" s="15" t="n">
        <v>0.2</v>
      </c>
      <c r="G636" s="15" t="n">
        <v>47.5</v>
      </c>
      <c r="H636" s="15" t="n">
        <v>45.75</v>
      </c>
      <c r="I636" s="15" t="n">
        <v>1.75</v>
      </c>
    </row>
    <row r="637" customFormat="false" ht="15" hidden="false" customHeight="false" outlineLevel="0" collapsed="false">
      <c r="A637" s="12" t="n">
        <v>111526</v>
      </c>
      <c r="B637" s="13" t="s">
        <v>626</v>
      </c>
      <c r="C637" s="14" t="n">
        <v>750</v>
      </c>
      <c r="D637" s="15" t="n">
        <v>13.21</v>
      </c>
      <c r="E637" s="15" t="n">
        <v>1.69</v>
      </c>
      <c r="F637" s="15" t="n">
        <v>0.2</v>
      </c>
      <c r="G637" s="15" t="n">
        <v>14.9</v>
      </c>
      <c r="H637" s="15" t="n">
        <v>16.9</v>
      </c>
      <c r="I637" s="15" t="n">
        <v>-2</v>
      </c>
    </row>
    <row r="638" customFormat="false" ht="15" hidden="false" customHeight="false" outlineLevel="0" collapsed="false">
      <c r="A638" s="12" t="n">
        <v>112896</v>
      </c>
      <c r="B638" s="13" t="s">
        <v>627</v>
      </c>
      <c r="C638" s="14" t="n">
        <v>1750</v>
      </c>
      <c r="D638" s="15" t="n">
        <v>70.78</v>
      </c>
      <c r="E638" s="15" t="n">
        <v>9.17</v>
      </c>
      <c r="F638" s="15" t="n">
        <v>0.2</v>
      </c>
      <c r="G638" s="15" t="n">
        <v>79.95</v>
      </c>
      <c r="H638" s="15" t="n">
        <v>74.7</v>
      </c>
      <c r="I638" s="15" t="n">
        <v>5.25</v>
      </c>
    </row>
    <row r="639" customFormat="false" ht="15" hidden="false" customHeight="false" outlineLevel="0" collapsed="false">
      <c r="A639" s="12" t="n">
        <v>113241</v>
      </c>
      <c r="B639" s="13" t="s">
        <v>628</v>
      </c>
      <c r="C639" s="14" t="n">
        <v>750</v>
      </c>
      <c r="D639" s="15" t="n">
        <v>41.57</v>
      </c>
      <c r="E639" s="15" t="n">
        <v>5.38</v>
      </c>
      <c r="F639" s="15" t="n">
        <v>0.2</v>
      </c>
      <c r="G639" s="15" t="n">
        <v>46.95</v>
      </c>
      <c r="H639" s="15" t="n">
        <v>49.95</v>
      </c>
      <c r="I639" s="15" t="n">
        <v>-3</v>
      </c>
    </row>
    <row r="640" customFormat="false" ht="15" hidden="false" customHeight="false" outlineLevel="0" collapsed="false">
      <c r="A640" s="12" t="n">
        <v>113456</v>
      </c>
      <c r="B640" s="13" t="s">
        <v>629</v>
      </c>
      <c r="C640" s="14" t="n">
        <v>750</v>
      </c>
      <c r="D640" s="15" t="n">
        <v>44.23</v>
      </c>
      <c r="E640" s="15" t="n">
        <v>5.72</v>
      </c>
      <c r="F640" s="15" t="n">
        <v>0.2</v>
      </c>
      <c r="G640" s="15" t="n">
        <v>49.95</v>
      </c>
      <c r="H640" s="15" t="n">
        <v>46.95</v>
      </c>
      <c r="I640" s="15" t="n">
        <v>3</v>
      </c>
    </row>
    <row r="641" customFormat="false" ht="15" hidden="false" customHeight="false" outlineLevel="0" collapsed="false">
      <c r="A641" s="12" t="n">
        <v>114694</v>
      </c>
      <c r="B641" s="13" t="s">
        <v>630</v>
      </c>
      <c r="C641" s="14" t="n">
        <v>1750</v>
      </c>
      <c r="D641" s="15" t="n">
        <v>63.7</v>
      </c>
      <c r="E641" s="15" t="n">
        <v>8.25</v>
      </c>
      <c r="F641" s="15" t="n">
        <v>0.2</v>
      </c>
      <c r="G641" s="15" t="n">
        <v>71.95</v>
      </c>
      <c r="H641" s="15" t="n">
        <v>69.95</v>
      </c>
      <c r="I641" s="15" t="n">
        <v>2</v>
      </c>
    </row>
    <row r="642" customFormat="false" ht="15" hidden="false" customHeight="false" outlineLevel="0" collapsed="false">
      <c r="A642" s="12" t="n">
        <v>119628</v>
      </c>
      <c r="B642" s="13" t="s">
        <v>631</v>
      </c>
      <c r="C642" s="14" t="n">
        <v>750</v>
      </c>
      <c r="D642" s="15" t="n">
        <v>10.6</v>
      </c>
      <c r="E642" s="15" t="n">
        <v>1.35</v>
      </c>
      <c r="F642" s="15" t="n">
        <v>0.2</v>
      </c>
      <c r="G642" s="15" t="n">
        <v>11.95</v>
      </c>
      <c r="H642" s="15" t="n">
        <v>13.95</v>
      </c>
      <c r="I642" s="15" t="n">
        <v>-2</v>
      </c>
    </row>
    <row r="643" customFormat="false" ht="15" hidden="false" customHeight="false" outlineLevel="0" collapsed="false">
      <c r="A643" s="12" t="n">
        <v>121749</v>
      </c>
      <c r="B643" s="13" t="s">
        <v>632</v>
      </c>
      <c r="C643" s="14" t="n">
        <v>750</v>
      </c>
      <c r="D643" s="15" t="n">
        <v>34.49</v>
      </c>
      <c r="E643" s="15" t="n">
        <v>4.46</v>
      </c>
      <c r="F643" s="15" t="n">
        <v>0.2</v>
      </c>
      <c r="G643" s="15" t="n">
        <v>38.95</v>
      </c>
      <c r="H643" s="15" t="n">
        <v>33.95</v>
      </c>
      <c r="I643" s="15" t="n">
        <v>5</v>
      </c>
    </row>
    <row r="644" customFormat="false" ht="15" hidden="false" customHeight="false" outlineLevel="0" collapsed="false">
      <c r="A644" s="12" t="n">
        <v>122689</v>
      </c>
      <c r="B644" s="13" t="s">
        <v>633</v>
      </c>
      <c r="C644" s="14" t="n">
        <v>750</v>
      </c>
      <c r="D644" s="15" t="n">
        <v>13.25</v>
      </c>
      <c r="E644" s="15" t="n">
        <v>1.7</v>
      </c>
      <c r="F644" s="15" t="n">
        <v>0.2</v>
      </c>
      <c r="G644" s="15" t="n">
        <v>14.95</v>
      </c>
      <c r="H644" s="15" t="n">
        <v>16.95</v>
      </c>
      <c r="I644" s="15" t="n">
        <v>-2</v>
      </c>
    </row>
    <row r="645" customFormat="false" ht="15" hidden="false" customHeight="false" outlineLevel="0" collapsed="false">
      <c r="A645" s="12" t="n">
        <v>125187</v>
      </c>
      <c r="B645" s="13" t="s">
        <v>634</v>
      </c>
      <c r="C645" s="14" t="n">
        <v>750</v>
      </c>
      <c r="D645" s="15" t="n">
        <v>38.92</v>
      </c>
      <c r="E645" s="15" t="n">
        <v>5.03</v>
      </c>
      <c r="F645" s="15" t="n">
        <v>0.2</v>
      </c>
      <c r="G645" s="15" t="n">
        <v>43.95</v>
      </c>
      <c r="H645" s="15" t="n">
        <v>40.95</v>
      </c>
      <c r="I645" s="15" t="n">
        <v>3</v>
      </c>
    </row>
    <row r="646" customFormat="false" ht="15" hidden="false" customHeight="false" outlineLevel="0" collapsed="false">
      <c r="A646" s="12" t="n">
        <v>126151</v>
      </c>
      <c r="B646" s="13" t="s">
        <v>635</v>
      </c>
      <c r="C646" s="14" t="n">
        <v>750</v>
      </c>
      <c r="D646" s="15" t="n">
        <v>10.6</v>
      </c>
      <c r="E646" s="15" t="n">
        <v>1.35</v>
      </c>
      <c r="F646" s="15" t="n">
        <v>0.2</v>
      </c>
      <c r="G646" s="15" t="n">
        <v>11.95</v>
      </c>
      <c r="H646" s="15" t="n">
        <v>13.95</v>
      </c>
      <c r="I646" s="15" t="n">
        <v>-2</v>
      </c>
    </row>
    <row r="647" customFormat="false" ht="15" hidden="false" customHeight="false" outlineLevel="0" collapsed="false">
      <c r="A647" s="12" t="n">
        <v>127787</v>
      </c>
      <c r="B647" s="13" t="s">
        <v>636</v>
      </c>
      <c r="C647" s="14" t="n">
        <v>473</v>
      </c>
      <c r="D647" s="15" t="n">
        <v>2.75</v>
      </c>
      <c r="E647" s="15" t="n">
        <v>0.35</v>
      </c>
      <c r="F647" s="15" t="n">
        <v>0.1</v>
      </c>
      <c r="G647" s="15" t="n">
        <v>3.1</v>
      </c>
      <c r="H647" s="15" t="n">
        <v>2.95</v>
      </c>
      <c r="I647" s="15" t="n">
        <v>0.15</v>
      </c>
    </row>
    <row r="648" customFormat="false" ht="15" hidden="false" customHeight="false" outlineLevel="0" collapsed="false">
      <c r="A648" s="12" t="n">
        <v>129783</v>
      </c>
      <c r="B648" s="13" t="s">
        <v>637</v>
      </c>
      <c r="C648" s="14" t="n">
        <v>1980</v>
      </c>
      <c r="D648" s="15" t="n">
        <v>13.79</v>
      </c>
      <c r="E648" s="15" t="n">
        <v>1.71</v>
      </c>
      <c r="F648" s="15" t="n">
        <v>0.6</v>
      </c>
      <c r="G648" s="15" t="n">
        <v>15.5</v>
      </c>
      <c r="H648" s="15" t="n">
        <v>15.6</v>
      </c>
      <c r="I648" s="15" t="n">
        <v>-0.1</v>
      </c>
    </row>
    <row r="649" customFormat="false" ht="15" hidden="false" customHeight="false" outlineLevel="0" collapsed="false">
      <c r="A649" s="12" t="n">
        <v>130989</v>
      </c>
      <c r="B649" s="13" t="s">
        <v>638</v>
      </c>
      <c r="C649" s="14" t="n">
        <v>750</v>
      </c>
      <c r="D649" s="15" t="n">
        <v>26.53</v>
      </c>
      <c r="E649" s="15" t="n">
        <v>3.42</v>
      </c>
      <c r="F649" s="15" t="n">
        <v>0.2</v>
      </c>
      <c r="G649" s="15" t="n">
        <v>29.95</v>
      </c>
      <c r="H649" s="15" t="n">
        <v>26.95</v>
      </c>
      <c r="I649" s="15" t="n">
        <v>3</v>
      </c>
    </row>
    <row r="650" customFormat="false" ht="15" hidden="false" customHeight="false" outlineLevel="0" collapsed="false">
      <c r="A650" s="12" t="n">
        <v>131391</v>
      </c>
      <c r="B650" s="13" t="s">
        <v>13</v>
      </c>
      <c r="C650" s="14" t="n">
        <v>1140</v>
      </c>
      <c r="D650" s="15" t="n">
        <v>41.57</v>
      </c>
      <c r="E650" s="15" t="n">
        <v>5.38</v>
      </c>
      <c r="F650" s="15" t="n">
        <v>0.2</v>
      </c>
      <c r="G650" s="15" t="n">
        <v>46.95</v>
      </c>
      <c r="H650" s="15" t="n">
        <v>46.85</v>
      </c>
      <c r="I650" s="15" t="n">
        <v>0.1</v>
      </c>
    </row>
    <row r="651" customFormat="false" ht="15" hidden="false" customHeight="false" outlineLevel="0" collapsed="false">
      <c r="A651" s="12" t="n">
        <v>132258</v>
      </c>
      <c r="B651" s="13" t="s">
        <v>639</v>
      </c>
      <c r="C651" s="14" t="n">
        <v>473</v>
      </c>
      <c r="D651" s="15" t="n">
        <v>3.51</v>
      </c>
      <c r="E651" s="15" t="n">
        <v>0.44</v>
      </c>
      <c r="F651" s="15" t="n">
        <v>0.1</v>
      </c>
      <c r="G651" s="15" t="n">
        <v>3.95</v>
      </c>
      <c r="H651" s="15" t="n">
        <v>3.85</v>
      </c>
      <c r="I651" s="15" t="n">
        <v>0.1</v>
      </c>
    </row>
    <row r="652" customFormat="false" ht="15" hidden="false" customHeight="false" outlineLevel="0" collapsed="false">
      <c r="A652" s="12" t="n">
        <v>132506</v>
      </c>
      <c r="B652" s="13" t="s">
        <v>640</v>
      </c>
      <c r="C652" s="14" t="n">
        <v>1500</v>
      </c>
      <c r="D652" s="15" t="n">
        <v>16.79</v>
      </c>
      <c r="E652" s="15" t="n">
        <v>2.16</v>
      </c>
      <c r="F652" s="15" t="n">
        <v>0.2</v>
      </c>
      <c r="G652" s="15" t="n">
        <v>18.95</v>
      </c>
      <c r="H652" s="15" t="n">
        <v>17.95</v>
      </c>
      <c r="I652" s="15" t="n">
        <v>1</v>
      </c>
    </row>
    <row r="653" customFormat="false" ht="15" hidden="false" customHeight="false" outlineLevel="0" collapsed="false">
      <c r="A653" s="12" t="n">
        <v>134957</v>
      </c>
      <c r="B653" s="13" t="s">
        <v>641</v>
      </c>
      <c r="C653" s="14" t="n">
        <v>750</v>
      </c>
      <c r="D653" s="15" t="n">
        <v>11.48</v>
      </c>
      <c r="E653" s="15" t="n">
        <v>1.47</v>
      </c>
      <c r="F653" s="15" t="n">
        <v>0.2</v>
      </c>
      <c r="G653" s="15" t="n">
        <v>12.95</v>
      </c>
      <c r="H653" s="15" t="n">
        <v>13.95</v>
      </c>
      <c r="I653" s="15" t="n">
        <v>-1</v>
      </c>
    </row>
    <row r="654" customFormat="false" ht="15" hidden="false" customHeight="false" outlineLevel="0" collapsed="false">
      <c r="A654" s="12" t="n">
        <v>136044</v>
      </c>
      <c r="B654" s="13" t="s">
        <v>642</v>
      </c>
      <c r="C654" s="14" t="n">
        <v>750</v>
      </c>
      <c r="D654" s="15" t="n">
        <v>13.25</v>
      </c>
      <c r="E654" s="15" t="n">
        <v>1.7</v>
      </c>
      <c r="F654" s="15" t="n">
        <v>0.2</v>
      </c>
      <c r="G654" s="15" t="n">
        <v>14.95</v>
      </c>
      <c r="H654" s="15" t="n">
        <v>12.95</v>
      </c>
      <c r="I654" s="15" t="n">
        <v>2</v>
      </c>
    </row>
    <row r="655" customFormat="false" ht="15" hidden="false" customHeight="false" outlineLevel="0" collapsed="false">
      <c r="A655" s="12" t="n">
        <v>137810</v>
      </c>
      <c r="B655" s="13" t="s">
        <v>643</v>
      </c>
      <c r="C655" s="14" t="n">
        <v>750</v>
      </c>
      <c r="D655" s="15" t="n">
        <v>15.02</v>
      </c>
      <c r="E655" s="15" t="n">
        <v>1.93</v>
      </c>
      <c r="F655" s="15" t="n">
        <v>0.2</v>
      </c>
      <c r="G655" s="15" t="n">
        <v>16.95</v>
      </c>
      <c r="H655" s="15" t="n">
        <v>18.95</v>
      </c>
      <c r="I655" s="15" t="n">
        <v>-2</v>
      </c>
    </row>
    <row r="656" customFormat="false" ht="15" hidden="false" customHeight="false" outlineLevel="0" collapsed="false">
      <c r="A656" s="12" t="n">
        <v>140509</v>
      </c>
      <c r="B656" s="13" t="s">
        <v>644</v>
      </c>
      <c r="C656" s="14" t="n">
        <v>2838</v>
      </c>
      <c r="D656" s="15" t="n">
        <v>12.24</v>
      </c>
      <c r="E656" s="15" t="n">
        <v>1.51</v>
      </c>
      <c r="F656" s="15" t="n">
        <v>0.6</v>
      </c>
      <c r="G656" s="15" t="n">
        <v>13.75</v>
      </c>
      <c r="H656" s="15" t="n">
        <v>12.75</v>
      </c>
      <c r="I656" s="15" t="n">
        <v>1</v>
      </c>
    </row>
    <row r="657" customFormat="false" ht="15" hidden="false" customHeight="false" outlineLevel="0" collapsed="false">
      <c r="A657" s="12" t="n">
        <v>141952</v>
      </c>
      <c r="B657" s="13" t="s">
        <v>645</v>
      </c>
      <c r="C657" s="14" t="n">
        <v>750</v>
      </c>
      <c r="D657" s="15" t="n">
        <v>11.53</v>
      </c>
      <c r="E657" s="15" t="n">
        <v>1.47</v>
      </c>
      <c r="F657" s="15" t="n">
        <v>0.2</v>
      </c>
      <c r="G657" s="15" t="n">
        <v>13</v>
      </c>
      <c r="H657" s="15" t="n">
        <v>15</v>
      </c>
      <c r="I657" s="15" t="n">
        <v>-2</v>
      </c>
    </row>
    <row r="658" customFormat="false" ht="15" hidden="false" customHeight="false" outlineLevel="0" collapsed="false">
      <c r="A658" s="12" t="n">
        <v>142406</v>
      </c>
      <c r="B658" s="13" t="s">
        <v>646</v>
      </c>
      <c r="C658" s="14" t="n">
        <v>750</v>
      </c>
      <c r="D658" s="15" t="n">
        <v>13.3</v>
      </c>
      <c r="E658" s="15" t="n">
        <v>1.7</v>
      </c>
      <c r="F658" s="15" t="n">
        <v>0.2</v>
      </c>
      <c r="G658" s="15" t="n">
        <v>15</v>
      </c>
      <c r="H658" s="15" t="n">
        <v>12.95</v>
      </c>
      <c r="I658" s="15" t="n">
        <v>2.05</v>
      </c>
    </row>
    <row r="659" customFormat="false" ht="15" hidden="false" customHeight="false" outlineLevel="0" collapsed="false">
      <c r="A659" s="12" t="n">
        <v>142935</v>
      </c>
      <c r="B659" s="13" t="s">
        <v>647</v>
      </c>
      <c r="C659" s="14" t="n">
        <v>750</v>
      </c>
      <c r="D659" s="15" t="n">
        <v>17.68</v>
      </c>
      <c r="E659" s="15" t="n">
        <v>2.27</v>
      </c>
      <c r="F659" s="15" t="n">
        <v>0.2</v>
      </c>
      <c r="G659" s="15" t="n">
        <v>19.95</v>
      </c>
      <c r="H659" s="15" t="n">
        <v>17.95</v>
      </c>
      <c r="I659" s="15" t="n">
        <v>2</v>
      </c>
    </row>
    <row r="660" customFormat="false" ht="15" hidden="false" customHeight="false" outlineLevel="0" collapsed="false">
      <c r="A660" s="12" t="n">
        <v>143040</v>
      </c>
      <c r="B660" s="13" t="s">
        <v>648</v>
      </c>
      <c r="C660" s="14" t="n">
        <v>750</v>
      </c>
      <c r="D660" s="15" t="n">
        <v>36.97</v>
      </c>
      <c r="E660" s="15" t="n">
        <v>4.78</v>
      </c>
      <c r="F660" s="15" t="n">
        <v>0.2</v>
      </c>
      <c r="G660" s="15" t="n">
        <v>41.75</v>
      </c>
      <c r="H660" s="15" t="n">
        <v>43.95</v>
      </c>
      <c r="I660" s="15" t="n">
        <v>-2.2</v>
      </c>
    </row>
    <row r="661" customFormat="false" ht="15" hidden="false" customHeight="false" outlineLevel="0" collapsed="false">
      <c r="A661" s="12" t="n">
        <v>143891</v>
      </c>
      <c r="B661" s="13" t="s">
        <v>649</v>
      </c>
      <c r="C661" s="14" t="n">
        <v>500</v>
      </c>
      <c r="D661" s="15" t="n">
        <v>3.51</v>
      </c>
      <c r="E661" s="15" t="n">
        <v>0.44</v>
      </c>
      <c r="F661" s="15" t="n">
        <v>0.1</v>
      </c>
      <c r="G661" s="15" t="n">
        <v>3.95</v>
      </c>
      <c r="H661" s="15" t="n">
        <v>3.7</v>
      </c>
      <c r="I661" s="15" t="n">
        <v>0.25</v>
      </c>
    </row>
    <row r="662" customFormat="false" ht="15" hidden="false" customHeight="false" outlineLevel="0" collapsed="false">
      <c r="A662" s="12" t="n">
        <v>144865</v>
      </c>
      <c r="B662" s="13" t="s">
        <v>650</v>
      </c>
      <c r="C662" s="14" t="n">
        <v>750</v>
      </c>
      <c r="D662" s="15" t="n">
        <v>13.25</v>
      </c>
      <c r="E662" s="15" t="n">
        <v>1.7</v>
      </c>
      <c r="F662" s="15" t="n">
        <v>0.2</v>
      </c>
      <c r="G662" s="15" t="n">
        <v>14.95</v>
      </c>
      <c r="H662" s="15" t="n">
        <v>16.95</v>
      </c>
      <c r="I662" s="15" t="n">
        <v>-2</v>
      </c>
    </row>
    <row r="663" customFormat="false" ht="15" hidden="false" customHeight="false" outlineLevel="0" collapsed="false">
      <c r="A663" s="12" t="n">
        <v>145367</v>
      </c>
      <c r="B663" s="13" t="s">
        <v>651</v>
      </c>
      <c r="C663" s="14" t="n">
        <v>750</v>
      </c>
      <c r="D663" s="15" t="n">
        <v>9.54</v>
      </c>
      <c r="E663" s="15" t="n">
        <v>1.21</v>
      </c>
      <c r="F663" s="15" t="n">
        <v>0.2</v>
      </c>
      <c r="G663" s="15" t="n">
        <v>10.75</v>
      </c>
      <c r="H663" s="15" t="n">
        <v>12.75</v>
      </c>
      <c r="I663" s="15" t="n">
        <v>-2</v>
      </c>
    </row>
    <row r="664" customFormat="false" ht="15" hidden="false" customHeight="false" outlineLevel="0" collapsed="false">
      <c r="A664" s="12" t="n">
        <v>145417</v>
      </c>
      <c r="B664" s="13" t="s">
        <v>652</v>
      </c>
      <c r="C664" s="14" t="n">
        <v>750</v>
      </c>
      <c r="D664" s="15" t="n">
        <v>12.37</v>
      </c>
      <c r="E664" s="15" t="n">
        <v>1.58</v>
      </c>
      <c r="F664" s="15" t="n">
        <v>0.2</v>
      </c>
      <c r="G664" s="15" t="n">
        <v>13.95</v>
      </c>
      <c r="H664" s="15" t="n">
        <v>12.95</v>
      </c>
      <c r="I664" s="15" t="n">
        <v>1</v>
      </c>
    </row>
    <row r="665" customFormat="false" ht="15" hidden="false" customHeight="false" outlineLevel="0" collapsed="false">
      <c r="A665" s="12" t="n">
        <v>145920</v>
      </c>
      <c r="B665" s="13" t="s">
        <v>653</v>
      </c>
      <c r="C665" s="14" t="n">
        <v>750</v>
      </c>
      <c r="D665" s="15" t="n">
        <v>18.56</v>
      </c>
      <c r="E665" s="15" t="n">
        <v>2.39</v>
      </c>
      <c r="F665" s="15" t="n">
        <v>0.2</v>
      </c>
      <c r="G665" s="15" t="n">
        <v>20.95</v>
      </c>
      <c r="H665" s="15" t="n">
        <v>23.95</v>
      </c>
      <c r="I665" s="15" t="n">
        <v>-3</v>
      </c>
    </row>
    <row r="666" customFormat="false" ht="15" hidden="false" customHeight="false" outlineLevel="0" collapsed="false">
      <c r="A666" s="12" t="n">
        <v>146449</v>
      </c>
      <c r="B666" s="13" t="s">
        <v>654</v>
      </c>
      <c r="C666" s="14" t="n">
        <v>750</v>
      </c>
      <c r="D666" s="15" t="n">
        <v>8.7</v>
      </c>
      <c r="E666" s="15" t="n">
        <v>1.1</v>
      </c>
      <c r="F666" s="15" t="n">
        <v>0.2</v>
      </c>
      <c r="G666" s="15" t="n">
        <v>9.8</v>
      </c>
      <c r="H666" s="15" t="n">
        <v>10.55</v>
      </c>
      <c r="I666" s="15" t="n">
        <v>-0.75</v>
      </c>
    </row>
    <row r="667" customFormat="false" ht="15" hidden="false" customHeight="false" outlineLevel="0" collapsed="false">
      <c r="A667" s="12" t="n">
        <v>148007</v>
      </c>
      <c r="B667" s="13" t="s">
        <v>655</v>
      </c>
      <c r="C667" s="14" t="n">
        <v>500</v>
      </c>
      <c r="D667" s="15" t="n">
        <v>2.53</v>
      </c>
      <c r="E667" s="15" t="n">
        <v>0.32</v>
      </c>
      <c r="F667" s="15" t="n">
        <v>0.1</v>
      </c>
      <c r="G667" s="15" t="n">
        <v>2.85</v>
      </c>
      <c r="H667" s="15" t="n">
        <v>3.2</v>
      </c>
      <c r="I667" s="15" t="n">
        <v>-0.35</v>
      </c>
    </row>
    <row r="668" customFormat="false" ht="15" hidden="false" customHeight="false" outlineLevel="0" collapsed="false">
      <c r="A668" s="12" t="n">
        <v>149237</v>
      </c>
      <c r="B668" s="13" t="s">
        <v>656</v>
      </c>
      <c r="C668" s="14" t="n">
        <v>750</v>
      </c>
      <c r="D668" s="15" t="n">
        <v>17.68</v>
      </c>
      <c r="E668" s="15" t="n">
        <v>2.27</v>
      </c>
      <c r="F668" s="15" t="n">
        <v>0.2</v>
      </c>
      <c r="G668" s="15" t="n">
        <v>19.95</v>
      </c>
      <c r="H668" s="15" t="n">
        <v>16.95</v>
      </c>
      <c r="I668" s="15" t="n">
        <v>3</v>
      </c>
    </row>
    <row r="669" customFormat="false" ht="15" hidden="false" customHeight="false" outlineLevel="0" collapsed="false">
      <c r="A669" s="12" t="n">
        <v>149567</v>
      </c>
      <c r="B669" s="13" t="s">
        <v>657</v>
      </c>
      <c r="C669" s="14" t="n">
        <v>750</v>
      </c>
      <c r="D669" s="15" t="n">
        <v>26.53</v>
      </c>
      <c r="E669" s="15" t="n">
        <v>3.42</v>
      </c>
      <c r="F669" s="15" t="n">
        <v>0.2</v>
      </c>
      <c r="G669" s="15" t="n">
        <v>29.95</v>
      </c>
      <c r="H669" s="15" t="n">
        <v>29.9</v>
      </c>
      <c r="I669" s="15" t="n">
        <v>0.05</v>
      </c>
    </row>
    <row r="670" customFormat="false" ht="15" hidden="false" customHeight="false" outlineLevel="0" collapsed="false">
      <c r="A670" s="12" t="n">
        <v>152587</v>
      </c>
      <c r="B670" s="13" t="s">
        <v>658</v>
      </c>
      <c r="C670" s="14" t="n">
        <v>750</v>
      </c>
      <c r="D670" s="15" t="n">
        <v>12.59</v>
      </c>
      <c r="E670" s="15" t="n">
        <v>1.61</v>
      </c>
      <c r="F670" s="15" t="n">
        <v>0.2</v>
      </c>
      <c r="G670" s="15" t="n">
        <v>14.2</v>
      </c>
      <c r="H670" s="15" t="n">
        <v>16.95</v>
      </c>
      <c r="I670" s="15" t="n">
        <v>-2.75</v>
      </c>
    </row>
    <row r="671" customFormat="false" ht="15" hidden="false" customHeight="false" outlineLevel="0" collapsed="false">
      <c r="A671" s="12" t="n">
        <v>155051</v>
      </c>
      <c r="B671" s="13" t="s">
        <v>659</v>
      </c>
      <c r="C671" s="14" t="n">
        <v>750</v>
      </c>
      <c r="D671" s="15" t="n">
        <v>21.93</v>
      </c>
      <c r="E671" s="15" t="n">
        <v>2.82</v>
      </c>
      <c r="F671" s="15" t="n">
        <v>0.2</v>
      </c>
      <c r="G671" s="15" t="n">
        <v>24.75</v>
      </c>
      <c r="H671" s="15" t="n">
        <v>22.95</v>
      </c>
      <c r="I671" s="15" t="n">
        <v>1.8</v>
      </c>
    </row>
    <row r="672" customFormat="false" ht="15" hidden="false" customHeight="false" outlineLevel="0" collapsed="false">
      <c r="A672" s="12" t="n">
        <v>156968</v>
      </c>
      <c r="B672" s="13" t="s">
        <v>660</v>
      </c>
      <c r="C672" s="14" t="n">
        <v>750</v>
      </c>
      <c r="D672" s="15" t="n">
        <v>11.53</v>
      </c>
      <c r="E672" s="15" t="n">
        <v>1.47</v>
      </c>
      <c r="F672" s="15" t="n">
        <v>0.2</v>
      </c>
      <c r="G672" s="15" t="n">
        <v>13</v>
      </c>
      <c r="H672" s="15" t="n">
        <v>12</v>
      </c>
      <c r="I672" s="15" t="n">
        <v>1</v>
      </c>
    </row>
    <row r="673" customFormat="false" ht="15" hidden="false" customHeight="false" outlineLevel="0" collapsed="false">
      <c r="A673" s="12" t="n">
        <v>158014</v>
      </c>
      <c r="B673" s="13" t="s">
        <v>661</v>
      </c>
      <c r="C673" s="14" t="n">
        <v>750</v>
      </c>
      <c r="D673" s="15" t="n">
        <v>42.46</v>
      </c>
      <c r="E673" s="15" t="n">
        <v>5.49</v>
      </c>
      <c r="F673" s="15" t="n">
        <v>0.2</v>
      </c>
      <c r="G673" s="15" t="n">
        <v>47.95</v>
      </c>
      <c r="H673" s="15" t="n">
        <v>49.95</v>
      </c>
      <c r="I673" s="15" t="n">
        <v>-2</v>
      </c>
    </row>
    <row r="674" customFormat="false" ht="15" hidden="false" customHeight="false" outlineLevel="0" collapsed="false">
      <c r="A674" s="12" t="n">
        <v>158311</v>
      </c>
      <c r="B674" s="13" t="s">
        <v>662</v>
      </c>
      <c r="C674" s="14" t="n">
        <v>750</v>
      </c>
      <c r="D674" s="15" t="n">
        <v>10.6</v>
      </c>
      <c r="E674" s="15" t="n">
        <v>1.35</v>
      </c>
      <c r="F674" s="15" t="n">
        <v>0.2</v>
      </c>
      <c r="G674" s="15" t="n">
        <v>11.95</v>
      </c>
      <c r="H674" s="15" t="n">
        <v>12.95</v>
      </c>
      <c r="I674" s="15" t="n">
        <v>-1</v>
      </c>
    </row>
    <row r="675" customFormat="false" ht="15" hidden="false" customHeight="false" outlineLevel="0" collapsed="false">
      <c r="A675" s="12" t="n">
        <v>160952</v>
      </c>
      <c r="B675" s="13" t="s">
        <v>663</v>
      </c>
      <c r="C675" s="14" t="n">
        <v>750</v>
      </c>
      <c r="D675" s="15" t="n">
        <v>13.3</v>
      </c>
      <c r="E675" s="15" t="n">
        <v>1.7</v>
      </c>
      <c r="F675" s="15" t="n">
        <v>0.2</v>
      </c>
      <c r="G675" s="15" t="n">
        <v>15</v>
      </c>
      <c r="H675" s="15" t="n">
        <v>17</v>
      </c>
      <c r="I675" s="15" t="n">
        <v>-2</v>
      </c>
    </row>
    <row r="676" customFormat="false" ht="15" hidden="false" customHeight="false" outlineLevel="0" collapsed="false">
      <c r="A676" s="12" t="n">
        <v>164087</v>
      </c>
      <c r="B676" s="13" t="s">
        <v>664</v>
      </c>
      <c r="C676" s="14" t="n">
        <v>750</v>
      </c>
      <c r="D676" s="15" t="n">
        <v>17.68</v>
      </c>
      <c r="E676" s="15" t="n">
        <v>2.27</v>
      </c>
      <c r="F676" s="15" t="n">
        <v>0.2</v>
      </c>
      <c r="G676" s="15" t="n">
        <v>19.95</v>
      </c>
      <c r="H676" s="15" t="n">
        <v>17.95</v>
      </c>
      <c r="I676" s="15" t="n">
        <v>2</v>
      </c>
    </row>
    <row r="677" customFormat="false" ht="15" hidden="false" customHeight="false" outlineLevel="0" collapsed="false">
      <c r="A677" s="12" t="n">
        <v>164491</v>
      </c>
      <c r="B677" s="13" t="s">
        <v>665</v>
      </c>
      <c r="C677" s="14" t="n">
        <v>750</v>
      </c>
      <c r="D677" s="15" t="n">
        <v>15.02</v>
      </c>
      <c r="E677" s="15" t="n">
        <v>1.93</v>
      </c>
      <c r="F677" s="15" t="n">
        <v>0.2</v>
      </c>
      <c r="G677" s="15" t="n">
        <v>16.95</v>
      </c>
      <c r="H677" s="15" t="n">
        <v>15.45</v>
      </c>
      <c r="I677" s="15" t="n">
        <v>1.5</v>
      </c>
    </row>
    <row r="678" customFormat="false" ht="15" hidden="false" customHeight="false" outlineLevel="0" collapsed="false">
      <c r="A678" s="12" t="n">
        <v>164756</v>
      </c>
      <c r="B678" s="13" t="s">
        <v>666</v>
      </c>
      <c r="C678" s="14" t="n">
        <v>750</v>
      </c>
      <c r="D678" s="15" t="n">
        <v>13.25</v>
      </c>
      <c r="E678" s="15" t="n">
        <v>1.7</v>
      </c>
      <c r="F678" s="15" t="n">
        <v>0.2</v>
      </c>
      <c r="G678" s="15" t="n">
        <v>14.95</v>
      </c>
      <c r="H678" s="15" t="n">
        <v>13</v>
      </c>
      <c r="I678" s="15" t="n">
        <v>1.95</v>
      </c>
    </row>
    <row r="679" customFormat="false" ht="15" hidden="false" customHeight="false" outlineLevel="0" collapsed="false">
      <c r="A679" s="12" t="n">
        <v>167189</v>
      </c>
      <c r="B679" s="13" t="s">
        <v>667</v>
      </c>
      <c r="C679" s="14" t="n">
        <v>750</v>
      </c>
      <c r="D679" s="15" t="n">
        <v>16.79</v>
      </c>
      <c r="E679" s="15" t="n">
        <v>2.16</v>
      </c>
      <c r="F679" s="15" t="n">
        <v>0.2</v>
      </c>
      <c r="G679" s="15" t="n">
        <v>18.95</v>
      </c>
      <c r="H679" s="15" t="n">
        <v>20.95</v>
      </c>
      <c r="I679" s="15" t="n">
        <v>-2</v>
      </c>
    </row>
    <row r="680" customFormat="false" ht="15" hidden="false" customHeight="false" outlineLevel="0" collapsed="false">
      <c r="A680" s="12" t="n">
        <v>168179</v>
      </c>
      <c r="B680" s="13" t="s">
        <v>668</v>
      </c>
      <c r="C680" s="14" t="n">
        <v>750</v>
      </c>
      <c r="D680" s="15" t="n">
        <v>45.78</v>
      </c>
      <c r="E680" s="15" t="n">
        <v>5.92</v>
      </c>
      <c r="F680" s="15" t="n">
        <v>0.2</v>
      </c>
      <c r="G680" s="15" t="n">
        <v>51.7</v>
      </c>
      <c r="H680" s="15" t="n">
        <v>53.95</v>
      </c>
      <c r="I680" s="15" t="n">
        <v>-2.25</v>
      </c>
    </row>
    <row r="681" customFormat="false" ht="15" hidden="false" customHeight="false" outlineLevel="0" collapsed="false">
      <c r="A681" s="12" t="n">
        <v>170134</v>
      </c>
      <c r="B681" s="13" t="s">
        <v>669</v>
      </c>
      <c r="C681" s="14" t="n">
        <v>750</v>
      </c>
      <c r="D681" s="15" t="n">
        <v>13.25</v>
      </c>
      <c r="E681" s="15" t="n">
        <v>1.7</v>
      </c>
      <c r="F681" s="15" t="n">
        <v>0.2</v>
      </c>
      <c r="G681" s="15" t="n">
        <v>14.95</v>
      </c>
      <c r="H681" s="15" t="n">
        <v>12.95</v>
      </c>
      <c r="I681" s="15" t="n">
        <v>2</v>
      </c>
    </row>
    <row r="682" customFormat="false" ht="15" hidden="false" customHeight="false" outlineLevel="0" collapsed="false">
      <c r="A682" s="12" t="n">
        <v>173559</v>
      </c>
      <c r="B682" s="13" t="s">
        <v>670</v>
      </c>
      <c r="C682" s="14" t="n">
        <v>750</v>
      </c>
      <c r="D682" s="15" t="n">
        <v>84.05</v>
      </c>
      <c r="E682" s="15" t="n">
        <v>10.9</v>
      </c>
      <c r="F682" s="15" t="n">
        <v>0.2</v>
      </c>
      <c r="G682" s="15" t="n">
        <v>94.95</v>
      </c>
      <c r="H682" s="15" t="n">
        <v>99.95</v>
      </c>
      <c r="I682" s="15" t="n">
        <v>-5</v>
      </c>
    </row>
    <row r="683" customFormat="false" ht="15" hidden="false" customHeight="false" outlineLevel="0" collapsed="false">
      <c r="A683" s="12" t="n">
        <v>173617</v>
      </c>
      <c r="B683" s="13" t="s">
        <v>671</v>
      </c>
      <c r="C683" s="14" t="n">
        <v>750</v>
      </c>
      <c r="D683" s="15" t="n">
        <v>33.96</v>
      </c>
      <c r="E683" s="15" t="n">
        <v>4.39</v>
      </c>
      <c r="F683" s="15" t="n">
        <v>0.2</v>
      </c>
      <c r="G683" s="15" t="n">
        <v>38.35</v>
      </c>
      <c r="H683" s="15" t="n">
        <v>40.35</v>
      </c>
      <c r="I683" s="15" t="n">
        <v>-2</v>
      </c>
    </row>
    <row r="684" customFormat="false" ht="15" hidden="false" customHeight="false" outlineLevel="0" collapsed="false">
      <c r="A684" s="12" t="n">
        <v>175034</v>
      </c>
      <c r="B684" s="13" t="s">
        <v>672</v>
      </c>
      <c r="C684" s="14" t="n">
        <v>750</v>
      </c>
      <c r="D684" s="15" t="n">
        <v>8.83</v>
      </c>
      <c r="E684" s="15" t="n">
        <v>1.12</v>
      </c>
      <c r="F684" s="15" t="n">
        <v>0.2</v>
      </c>
      <c r="G684" s="15" t="n">
        <v>9.95</v>
      </c>
      <c r="H684" s="15" t="n">
        <v>10.95</v>
      </c>
      <c r="I684" s="15" t="n">
        <v>-1</v>
      </c>
    </row>
    <row r="685" customFormat="false" ht="15" hidden="false" customHeight="false" outlineLevel="0" collapsed="false">
      <c r="A685" s="12" t="n">
        <v>175042</v>
      </c>
      <c r="B685" s="13" t="s">
        <v>673</v>
      </c>
      <c r="C685" s="14" t="n">
        <v>750</v>
      </c>
      <c r="D685" s="15" t="n">
        <v>8.83</v>
      </c>
      <c r="E685" s="15" t="n">
        <v>1.12</v>
      </c>
      <c r="F685" s="15" t="n">
        <v>0.2</v>
      </c>
      <c r="G685" s="15" t="n">
        <v>9.95</v>
      </c>
      <c r="H685" s="15" t="n">
        <v>10.95</v>
      </c>
      <c r="I685" s="15" t="n">
        <v>-1</v>
      </c>
    </row>
    <row r="686" customFormat="false" ht="15" hidden="false" customHeight="false" outlineLevel="0" collapsed="false">
      <c r="A686" s="12" t="n">
        <v>176461</v>
      </c>
      <c r="B686" s="13" t="s">
        <v>674</v>
      </c>
      <c r="C686" s="14" t="n">
        <v>750</v>
      </c>
      <c r="D686" s="15" t="n">
        <v>11.48</v>
      </c>
      <c r="E686" s="15" t="n">
        <v>1.47</v>
      </c>
      <c r="F686" s="15" t="n">
        <v>0.2</v>
      </c>
      <c r="G686" s="15" t="n">
        <v>12.95</v>
      </c>
      <c r="H686" s="15" t="n">
        <v>13.95</v>
      </c>
      <c r="I686" s="15" t="n">
        <v>-1</v>
      </c>
    </row>
    <row r="687" customFormat="false" ht="15" hidden="false" customHeight="false" outlineLevel="0" collapsed="false">
      <c r="A687" s="12" t="n">
        <v>177295</v>
      </c>
      <c r="B687" s="13" t="s">
        <v>675</v>
      </c>
      <c r="C687" s="14" t="n">
        <v>750</v>
      </c>
      <c r="D687" s="15" t="n">
        <v>21.22</v>
      </c>
      <c r="E687" s="15" t="n">
        <v>2.73</v>
      </c>
      <c r="F687" s="15" t="n">
        <v>0.2</v>
      </c>
      <c r="G687" s="15" t="n">
        <v>23.95</v>
      </c>
      <c r="H687" s="15" t="n">
        <v>26.95</v>
      </c>
      <c r="I687" s="15" t="n">
        <v>-3</v>
      </c>
    </row>
    <row r="688" customFormat="false" ht="15" hidden="false" customHeight="false" outlineLevel="0" collapsed="false">
      <c r="A688" s="12" t="n">
        <v>177808</v>
      </c>
      <c r="B688" s="13" t="s">
        <v>676</v>
      </c>
      <c r="C688" s="14" t="n">
        <v>750</v>
      </c>
      <c r="D688" s="15" t="n">
        <v>29.45</v>
      </c>
      <c r="E688" s="15" t="n">
        <v>3.8</v>
      </c>
      <c r="F688" s="15" t="n">
        <v>0.2</v>
      </c>
      <c r="G688" s="15" t="n">
        <v>33.25</v>
      </c>
      <c r="H688" s="15" t="n">
        <v>31.75</v>
      </c>
      <c r="I688" s="15" t="n">
        <v>1.5</v>
      </c>
    </row>
    <row r="689" customFormat="false" ht="15" hidden="false" customHeight="false" outlineLevel="0" collapsed="false">
      <c r="A689" s="12" t="n">
        <v>177824</v>
      </c>
      <c r="B689" s="13" t="s">
        <v>677</v>
      </c>
      <c r="C689" s="14" t="n">
        <v>750</v>
      </c>
      <c r="D689" s="15" t="n">
        <v>17.68</v>
      </c>
      <c r="E689" s="15" t="n">
        <v>2.27</v>
      </c>
      <c r="F689" s="15" t="n">
        <v>0.2</v>
      </c>
      <c r="G689" s="15" t="n">
        <v>19.95</v>
      </c>
      <c r="H689" s="15" t="n">
        <v>17.95</v>
      </c>
      <c r="I689" s="15" t="n">
        <v>2</v>
      </c>
    </row>
    <row r="690" customFormat="false" ht="15" hidden="false" customHeight="false" outlineLevel="0" collapsed="false">
      <c r="A690" s="12" t="n">
        <v>179986</v>
      </c>
      <c r="B690" s="13" t="s">
        <v>678</v>
      </c>
      <c r="C690" s="14" t="n">
        <v>1980</v>
      </c>
      <c r="D690" s="15" t="n">
        <v>16.09</v>
      </c>
      <c r="E690" s="15" t="n">
        <v>2.01</v>
      </c>
      <c r="F690" s="15" t="n">
        <v>0.6</v>
      </c>
      <c r="G690" s="15" t="n">
        <v>18.1</v>
      </c>
      <c r="H690" s="15" t="n">
        <v>17.9</v>
      </c>
      <c r="I690" s="15" t="n">
        <v>0.200000000000002</v>
      </c>
    </row>
    <row r="691" customFormat="false" ht="15" hidden="false" customHeight="false" outlineLevel="0" collapsed="false">
      <c r="A691" s="12" t="n">
        <v>183061</v>
      </c>
      <c r="B691" s="13" t="s">
        <v>679</v>
      </c>
      <c r="C691" s="14" t="n">
        <v>750</v>
      </c>
      <c r="D691" s="15" t="n">
        <v>13.25</v>
      </c>
      <c r="E691" s="15" t="n">
        <v>1.7</v>
      </c>
      <c r="F691" s="15" t="n">
        <v>0.2</v>
      </c>
      <c r="G691" s="15" t="n">
        <v>14.95</v>
      </c>
      <c r="H691" s="15" t="n">
        <v>12.95</v>
      </c>
      <c r="I691" s="15" t="n">
        <v>2</v>
      </c>
    </row>
    <row r="692" customFormat="false" ht="15" hidden="false" customHeight="false" outlineLevel="0" collapsed="false">
      <c r="A692" s="12" t="n">
        <v>184796</v>
      </c>
      <c r="B692" s="13" t="s">
        <v>680</v>
      </c>
      <c r="C692" s="14" t="n">
        <v>3520</v>
      </c>
      <c r="D692" s="15" t="n">
        <v>21.07</v>
      </c>
      <c r="E692" s="15" t="n">
        <v>2.63</v>
      </c>
      <c r="F692" s="15" t="n">
        <v>0.8</v>
      </c>
      <c r="G692" s="15" t="n">
        <v>23.7</v>
      </c>
      <c r="H692" s="15" t="n">
        <v>21.25</v>
      </c>
      <c r="I692" s="15" t="n">
        <v>2.45</v>
      </c>
    </row>
    <row r="693" customFormat="false" ht="15" hidden="false" customHeight="false" outlineLevel="0" collapsed="false">
      <c r="A693" s="12" t="n">
        <v>187047</v>
      </c>
      <c r="B693" s="13" t="s">
        <v>30</v>
      </c>
      <c r="C693" s="14" t="n">
        <v>375</v>
      </c>
      <c r="D693" s="15" t="n">
        <v>32.8</v>
      </c>
      <c r="E693" s="15" t="n">
        <v>4.25</v>
      </c>
      <c r="F693" s="15" t="n">
        <v>0.1</v>
      </c>
      <c r="G693" s="15" t="n">
        <v>37.05</v>
      </c>
      <c r="H693" s="15" t="n">
        <v>38.05</v>
      </c>
      <c r="I693" s="15" t="n">
        <v>-1</v>
      </c>
    </row>
    <row r="694" customFormat="false" ht="15" hidden="false" customHeight="false" outlineLevel="0" collapsed="false">
      <c r="A694" s="12" t="n">
        <v>188193</v>
      </c>
      <c r="B694" s="13" t="s">
        <v>681</v>
      </c>
      <c r="C694" s="14" t="n">
        <v>750</v>
      </c>
      <c r="D694" s="15" t="n">
        <v>8.56</v>
      </c>
      <c r="E694" s="15" t="n">
        <v>1.09</v>
      </c>
      <c r="F694" s="15" t="n">
        <v>0.2</v>
      </c>
      <c r="G694" s="15" t="n">
        <v>9.65</v>
      </c>
      <c r="H694" s="15" t="n">
        <v>9.55</v>
      </c>
      <c r="I694" s="15" t="n">
        <v>0.1</v>
      </c>
    </row>
    <row r="695" customFormat="false" ht="15" hidden="false" customHeight="false" outlineLevel="0" collapsed="false">
      <c r="A695" s="12" t="n">
        <v>190488</v>
      </c>
      <c r="B695" s="13" t="s">
        <v>682</v>
      </c>
      <c r="C695" s="14" t="n">
        <v>750</v>
      </c>
      <c r="D695" s="15" t="n">
        <v>7.9</v>
      </c>
      <c r="E695" s="15" t="n">
        <v>1</v>
      </c>
      <c r="F695" s="15" t="n">
        <v>0.2</v>
      </c>
      <c r="G695" s="15" t="n">
        <v>8.9</v>
      </c>
      <c r="H695" s="15" t="n">
        <v>7.9</v>
      </c>
      <c r="I695" s="15" t="n">
        <v>1</v>
      </c>
    </row>
    <row r="696" customFormat="false" ht="15" hidden="false" customHeight="false" outlineLevel="0" collapsed="false">
      <c r="A696" s="12" t="n">
        <v>191239</v>
      </c>
      <c r="B696" s="13" t="s">
        <v>683</v>
      </c>
      <c r="C696" s="14" t="n">
        <v>750</v>
      </c>
      <c r="D696" s="15" t="n">
        <v>16.79</v>
      </c>
      <c r="E696" s="15" t="n">
        <v>2.16</v>
      </c>
      <c r="F696" s="15" t="n">
        <v>0.2</v>
      </c>
      <c r="G696" s="15" t="n">
        <v>18.95</v>
      </c>
      <c r="H696" s="15" t="n">
        <v>21.95</v>
      </c>
      <c r="I696" s="15" t="n">
        <v>-3</v>
      </c>
    </row>
    <row r="697" customFormat="false" ht="15" hidden="false" customHeight="false" outlineLevel="0" collapsed="false">
      <c r="A697" s="12" t="n">
        <v>194878</v>
      </c>
      <c r="B697" s="13" t="s">
        <v>684</v>
      </c>
      <c r="C697" s="14" t="n">
        <v>750</v>
      </c>
      <c r="D697" s="15" t="n">
        <v>30.95</v>
      </c>
      <c r="E697" s="15" t="n">
        <v>4</v>
      </c>
      <c r="F697" s="15" t="n">
        <v>0.2</v>
      </c>
      <c r="G697" s="15" t="n">
        <v>34.95</v>
      </c>
      <c r="H697" s="15" t="n">
        <v>39.95</v>
      </c>
      <c r="I697" s="15" t="n">
        <v>-5</v>
      </c>
    </row>
    <row r="698" customFormat="false" ht="15" hidden="false" customHeight="false" outlineLevel="0" collapsed="false">
      <c r="A698" s="12" t="n">
        <v>195834</v>
      </c>
      <c r="B698" s="13" t="s">
        <v>685</v>
      </c>
      <c r="C698" s="14" t="n">
        <v>1140</v>
      </c>
      <c r="D698" s="15" t="n">
        <v>41.93</v>
      </c>
      <c r="E698" s="15" t="n">
        <v>5.42</v>
      </c>
      <c r="F698" s="15" t="n">
        <v>0.2</v>
      </c>
      <c r="G698" s="15" t="n">
        <v>47.35</v>
      </c>
      <c r="H698" s="15" t="n">
        <v>46.95</v>
      </c>
      <c r="I698" s="15" t="n">
        <v>0.4</v>
      </c>
    </row>
    <row r="699" customFormat="false" ht="15" hidden="false" customHeight="false" outlineLevel="0" collapsed="false">
      <c r="A699" s="12" t="n">
        <v>195966</v>
      </c>
      <c r="B699" s="13" t="s">
        <v>686</v>
      </c>
      <c r="C699" s="14" t="n">
        <v>750</v>
      </c>
      <c r="D699" s="15" t="n">
        <v>14.05</v>
      </c>
      <c r="E699" s="15" t="n">
        <v>1.8</v>
      </c>
      <c r="F699" s="15" t="n">
        <v>0.2</v>
      </c>
      <c r="G699" s="15" t="n">
        <v>15.85</v>
      </c>
      <c r="H699" s="15" t="n">
        <v>18.35</v>
      </c>
      <c r="I699" s="15" t="n">
        <v>-2.5</v>
      </c>
    </row>
    <row r="700" customFormat="false" ht="15" hidden="false" customHeight="false" outlineLevel="0" collapsed="false">
      <c r="A700" s="12" t="n">
        <v>198853</v>
      </c>
      <c r="B700" s="13" t="s">
        <v>687</v>
      </c>
      <c r="C700" s="14" t="n">
        <v>750</v>
      </c>
      <c r="D700" s="15" t="n">
        <v>22.1</v>
      </c>
      <c r="E700" s="15" t="n">
        <v>2.85</v>
      </c>
      <c r="F700" s="15" t="n">
        <v>0.2</v>
      </c>
      <c r="G700" s="15" t="n">
        <v>24.95</v>
      </c>
      <c r="H700" s="15" t="n">
        <v>22.95</v>
      </c>
      <c r="I700" s="15" t="n">
        <v>2</v>
      </c>
    </row>
    <row r="701" customFormat="false" ht="15" hidden="false" customHeight="false" outlineLevel="0" collapsed="false">
      <c r="A701" s="12" t="n">
        <v>200741</v>
      </c>
      <c r="B701" s="13" t="s">
        <v>27</v>
      </c>
      <c r="C701" s="14" t="n">
        <v>1750</v>
      </c>
      <c r="D701" s="15" t="n">
        <v>63.7</v>
      </c>
      <c r="E701" s="15" t="n">
        <v>8.25</v>
      </c>
      <c r="F701" s="15" t="n">
        <v>0.2</v>
      </c>
      <c r="G701" s="15" t="n">
        <v>71.95</v>
      </c>
      <c r="H701" s="15" t="n">
        <v>74.95</v>
      </c>
      <c r="I701" s="15" t="n">
        <v>-3</v>
      </c>
    </row>
    <row r="702" customFormat="false" ht="15" hidden="false" customHeight="false" outlineLevel="0" collapsed="false">
      <c r="A702" s="12" t="n">
        <v>201293</v>
      </c>
      <c r="B702" s="13" t="s">
        <v>688</v>
      </c>
      <c r="C702" s="14" t="n">
        <v>500</v>
      </c>
      <c r="D702" s="15" t="n">
        <v>3.33</v>
      </c>
      <c r="E702" s="15" t="n">
        <v>0.42</v>
      </c>
      <c r="F702" s="15" t="n">
        <v>0.1</v>
      </c>
      <c r="G702" s="15" t="n">
        <v>3.75</v>
      </c>
      <c r="H702" s="15" t="n">
        <v>3.3</v>
      </c>
      <c r="I702" s="15" t="n">
        <v>0.45</v>
      </c>
    </row>
    <row r="703" customFormat="false" ht="15" hidden="false" customHeight="false" outlineLevel="0" collapsed="false">
      <c r="A703" s="12" t="n">
        <v>209221</v>
      </c>
      <c r="B703" s="13" t="s">
        <v>624</v>
      </c>
      <c r="C703" s="14" t="n">
        <v>1140</v>
      </c>
      <c r="D703" s="15" t="n">
        <v>40.6</v>
      </c>
      <c r="E703" s="15" t="n">
        <v>5.25</v>
      </c>
      <c r="F703" s="15" t="n">
        <v>0.2</v>
      </c>
      <c r="G703" s="15" t="n">
        <v>45.85</v>
      </c>
      <c r="H703" s="15" t="n">
        <v>46.85</v>
      </c>
      <c r="I703" s="15" t="n">
        <v>-1</v>
      </c>
    </row>
    <row r="704" customFormat="false" ht="15" hidden="false" customHeight="false" outlineLevel="0" collapsed="false">
      <c r="A704" s="12" t="n">
        <v>210252</v>
      </c>
      <c r="B704" s="13" t="s">
        <v>689</v>
      </c>
      <c r="C704" s="14" t="n">
        <v>750</v>
      </c>
      <c r="D704" s="15" t="n">
        <v>79.4</v>
      </c>
      <c r="E704" s="15" t="n">
        <v>10.3</v>
      </c>
      <c r="F704" s="15" t="n">
        <v>0.2</v>
      </c>
      <c r="G704" s="15" t="n">
        <v>89.7</v>
      </c>
      <c r="H704" s="15" t="n">
        <v>89.95</v>
      </c>
      <c r="I704" s="15" t="n">
        <v>-0.25</v>
      </c>
    </row>
    <row r="705" customFormat="false" ht="15" hidden="false" customHeight="false" outlineLevel="0" collapsed="false">
      <c r="A705" s="12" t="n">
        <v>212282</v>
      </c>
      <c r="B705" s="13" t="s">
        <v>690</v>
      </c>
      <c r="C705" s="14" t="n">
        <v>1140</v>
      </c>
      <c r="D705" s="15" t="n">
        <v>43.34</v>
      </c>
      <c r="E705" s="15" t="n">
        <v>5.61</v>
      </c>
      <c r="F705" s="15" t="n">
        <v>0.2</v>
      </c>
      <c r="G705" s="15" t="n">
        <v>48.95</v>
      </c>
      <c r="H705" s="15" t="n">
        <v>47.8</v>
      </c>
      <c r="I705" s="15" t="n">
        <v>1.15</v>
      </c>
    </row>
    <row r="706" customFormat="false" ht="15" hidden="false" customHeight="false" outlineLevel="0" collapsed="false">
      <c r="A706" s="12" t="n">
        <v>212480</v>
      </c>
      <c r="B706" s="13" t="s">
        <v>691</v>
      </c>
      <c r="C706" s="14" t="n">
        <v>750</v>
      </c>
      <c r="D706" s="15" t="n">
        <v>17.85</v>
      </c>
      <c r="E706" s="15" t="n">
        <v>2.3</v>
      </c>
      <c r="F706" s="15" t="n">
        <v>0.2</v>
      </c>
      <c r="G706" s="15" t="n">
        <v>20.15</v>
      </c>
      <c r="H706" s="15" t="n">
        <v>19.95</v>
      </c>
      <c r="I706" s="15" t="n">
        <v>0.199999999999998</v>
      </c>
    </row>
    <row r="707" customFormat="false" ht="15" hidden="false" customHeight="false" outlineLevel="0" collapsed="false">
      <c r="A707" s="12" t="n">
        <v>214049</v>
      </c>
      <c r="B707" s="13" t="s">
        <v>672</v>
      </c>
      <c r="C707" s="14" t="n">
        <v>1500</v>
      </c>
      <c r="D707" s="15" t="n">
        <v>15.91</v>
      </c>
      <c r="E707" s="15" t="n">
        <v>2.04</v>
      </c>
      <c r="F707" s="15" t="n">
        <v>0.2</v>
      </c>
      <c r="G707" s="15" t="n">
        <v>17.95</v>
      </c>
      <c r="H707" s="15" t="n">
        <v>15.95</v>
      </c>
      <c r="I707" s="15" t="n">
        <v>2</v>
      </c>
    </row>
    <row r="708" customFormat="false" ht="15" hidden="false" customHeight="false" outlineLevel="0" collapsed="false">
      <c r="A708" s="12" t="n">
        <v>214056</v>
      </c>
      <c r="B708" s="13" t="s">
        <v>692</v>
      </c>
      <c r="C708" s="14" t="n">
        <v>1500</v>
      </c>
      <c r="D708" s="15" t="n">
        <v>15.91</v>
      </c>
      <c r="E708" s="15" t="n">
        <v>2.04</v>
      </c>
      <c r="F708" s="15" t="n">
        <v>0.2</v>
      </c>
      <c r="G708" s="15" t="n">
        <v>17.95</v>
      </c>
      <c r="H708" s="15" t="n">
        <v>15.95</v>
      </c>
      <c r="I708" s="15" t="n">
        <v>2</v>
      </c>
    </row>
    <row r="709" customFormat="false" ht="15" hidden="false" customHeight="false" outlineLevel="0" collapsed="false">
      <c r="A709" s="12" t="n">
        <v>215483</v>
      </c>
      <c r="B709" s="13" t="s">
        <v>693</v>
      </c>
      <c r="C709" s="14" t="n">
        <v>750</v>
      </c>
      <c r="D709" s="15" t="n">
        <v>18.12</v>
      </c>
      <c r="E709" s="15" t="n">
        <v>2.33</v>
      </c>
      <c r="F709" s="15" t="n">
        <v>0.2</v>
      </c>
      <c r="G709" s="15" t="n">
        <v>20.45</v>
      </c>
      <c r="H709" s="15" t="n">
        <v>17.45</v>
      </c>
      <c r="I709" s="15" t="n">
        <v>3</v>
      </c>
    </row>
    <row r="710" customFormat="false" ht="15" hidden="false" customHeight="false" outlineLevel="0" collapsed="false">
      <c r="A710" s="12" t="n">
        <v>215871</v>
      </c>
      <c r="B710" s="13" t="s">
        <v>694</v>
      </c>
      <c r="C710" s="14" t="n">
        <v>1140</v>
      </c>
      <c r="D710" s="15" t="n">
        <v>46.88</v>
      </c>
      <c r="E710" s="15" t="n">
        <v>6.07</v>
      </c>
      <c r="F710" s="15" t="n">
        <v>0.2</v>
      </c>
      <c r="G710" s="15" t="n">
        <v>52.95</v>
      </c>
      <c r="H710" s="15" t="n">
        <v>49.95</v>
      </c>
      <c r="I710" s="15" t="n">
        <v>3</v>
      </c>
    </row>
    <row r="711" customFormat="false" ht="15" hidden="false" customHeight="false" outlineLevel="0" collapsed="false">
      <c r="A711" s="12" t="n">
        <v>215897</v>
      </c>
      <c r="B711" s="13" t="s">
        <v>693</v>
      </c>
      <c r="C711" s="14" t="n">
        <v>1000</v>
      </c>
      <c r="D711" s="15" t="n">
        <v>20.33</v>
      </c>
      <c r="E711" s="15" t="n">
        <v>2.62</v>
      </c>
      <c r="F711" s="15" t="n">
        <v>0.2</v>
      </c>
      <c r="G711" s="15" t="n">
        <v>22.95</v>
      </c>
      <c r="H711" s="15" t="n">
        <v>25.95</v>
      </c>
      <c r="I711" s="15" t="n">
        <v>-3</v>
      </c>
    </row>
    <row r="712" customFormat="false" ht="15" hidden="false" customHeight="false" outlineLevel="0" collapsed="false">
      <c r="A712" s="12" t="n">
        <v>216606</v>
      </c>
      <c r="B712" s="13" t="s">
        <v>695</v>
      </c>
      <c r="C712" s="14" t="n">
        <v>375</v>
      </c>
      <c r="D712" s="15" t="n">
        <v>15.01</v>
      </c>
      <c r="E712" s="15" t="n">
        <v>1.94</v>
      </c>
      <c r="F712" s="15" t="n">
        <v>0.1</v>
      </c>
      <c r="G712" s="15" t="n">
        <v>16.95</v>
      </c>
      <c r="H712" s="15" t="n">
        <v>17.95</v>
      </c>
      <c r="I712" s="15" t="n">
        <v>-1</v>
      </c>
    </row>
    <row r="713" customFormat="false" ht="15" hidden="false" customHeight="false" outlineLevel="0" collapsed="false">
      <c r="A713" s="12" t="n">
        <v>216887</v>
      </c>
      <c r="B713" s="13" t="s">
        <v>696</v>
      </c>
      <c r="C713" s="14" t="n">
        <v>750</v>
      </c>
      <c r="D713" s="15" t="n">
        <v>13.25</v>
      </c>
      <c r="E713" s="15" t="n">
        <v>1.7</v>
      </c>
      <c r="F713" s="15" t="n">
        <v>0.2</v>
      </c>
      <c r="G713" s="15" t="n">
        <v>14.95</v>
      </c>
      <c r="H713" s="15" t="n">
        <v>16.95</v>
      </c>
      <c r="I713" s="15" t="n">
        <v>-2</v>
      </c>
    </row>
    <row r="714" customFormat="false" ht="15" hidden="false" customHeight="false" outlineLevel="0" collapsed="false">
      <c r="A714" s="12" t="n">
        <v>216929</v>
      </c>
      <c r="B714" s="13" t="s">
        <v>13</v>
      </c>
      <c r="C714" s="14" t="n">
        <v>1140</v>
      </c>
      <c r="D714" s="15" t="n">
        <v>41.57</v>
      </c>
      <c r="E714" s="15" t="n">
        <v>5.38</v>
      </c>
      <c r="F714" s="15" t="n">
        <v>0.2</v>
      </c>
      <c r="G714" s="15" t="n">
        <v>46.95</v>
      </c>
      <c r="H714" s="15" t="n">
        <v>46.85</v>
      </c>
      <c r="I714" s="15" t="n">
        <v>0.1</v>
      </c>
    </row>
    <row r="715" customFormat="false" ht="15" hidden="false" customHeight="false" outlineLevel="0" collapsed="false">
      <c r="A715" s="12" t="n">
        <v>216960</v>
      </c>
      <c r="B715" s="13" t="s">
        <v>697</v>
      </c>
      <c r="C715" s="14" t="n">
        <v>750</v>
      </c>
      <c r="D715" s="15" t="n">
        <v>14.14</v>
      </c>
      <c r="E715" s="15" t="n">
        <v>1.81</v>
      </c>
      <c r="F715" s="15" t="n">
        <v>0.2</v>
      </c>
      <c r="G715" s="15" t="n">
        <v>15.95</v>
      </c>
      <c r="H715" s="15" t="n">
        <v>17.95</v>
      </c>
      <c r="I715" s="15" t="n">
        <v>-2</v>
      </c>
    </row>
    <row r="716" customFormat="false" ht="15" hidden="false" customHeight="false" outlineLevel="0" collapsed="false">
      <c r="A716" s="12" t="n">
        <v>216978</v>
      </c>
      <c r="B716" s="13" t="s">
        <v>698</v>
      </c>
      <c r="C716" s="14" t="n">
        <v>1140</v>
      </c>
      <c r="D716" s="15" t="n">
        <v>40.69</v>
      </c>
      <c r="E716" s="15" t="n">
        <v>5.26</v>
      </c>
      <c r="F716" s="15" t="n">
        <v>0.2</v>
      </c>
      <c r="G716" s="15" t="n">
        <v>45.95</v>
      </c>
      <c r="H716" s="15" t="n">
        <v>46.95</v>
      </c>
      <c r="I716" s="15" t="n">
        <v>-1</v>
      </c>
    </row>
    <row r="717" customFormat="false" ht="15" hidden="false" customHeight="false" outlineLevel="0" collapsed="false">
      <c r="A717" s="12" t="n">
        <v>217166</v>
      </c>
      <c r="B717" s="13" t="s">
        <v>20</v>
      </c>
      <c r="C717" s="14" t="n">
        <v>1140</v>
      </c>
      <c r="D717" s="15" t="n">
        <v>41.57</v>
      </c>
      <c r="E717" s="15" t="n">
        <v>5.38</v>
      </c>
      <c r="F717" s="15" t="n">
        <v>0.2</v>
      </c>
      <c r="G717" s="15" t="n">
        <v>46.95</v>
      </c>
      <c r="H717" s="15" t="n">
        <v>46.85</v>
      </c>
      <c r="I717" s="15" t="n">
        <v>0.1</v>
      </c>
    </row>
    <row r="718" customFormat="false" ht="15" hidden="false" customHeight="false" outlineLevel="0" collapsed="false">
      <c r="A718" s="12" t="n">
        <v>217448</v>
      </c>
      <c r="B718" s="13" t="s">
        <v>699</v>
      </c>
      <c r="C718" s="14" t="n">
        <v>1140</v>
      </c>
      <c r="D718" s="15" t="n">
        <v>37.59</v>
      </c>
      <c r="E718" s="15" t="n">
        <v>4.86</v>
      </c>
      <c r="F718" s="15" t="n">
        <v>0.2</v>
      </c>
      <c r="G718" s="15" t="n">
        <v>42.45</v>
      </c>
      <c r="H718" s="15" t="n">
        <v>40.95</v>
      </c>
      <c r="I718" s="15" t="n">
        <v>1.5</v>
      </c>
    </row>
    <row r="719" customFormat="false" ht="15" hidden="false" customHeight="false" outlineLevel="0" collapsed="false">
      <c r="A719" s="12" t="n">
        <v>217653</v>
      </c>
      <c r="B719" s="13" t="s">
        <v>700</v>
      </c>
      <c r="C719" s="14" t="n">
        <v>1140</v>
      </c>
      <c r="D719" s="15" t="n">
        <v>41.57</v>
      </c>
      <c r="E719" s="15" t="n">
        <v>5.38</v>
      </c>
      <c r="F719" s="15" t="n">
        <v>0.2</v>
      </c>
      <c r="G719" s="15" t="n">
        <v>46.95</v>
      </c>
      <c r="H719" s="15" t="n">
        <v>47.95</v>
      </c>
      <c r="I719" s="15" t="n">
        <v>-1</v>
      </c>
    </row>
    <row r="720" customFormat="false" ht="15" hidden="false" customHeight="false" outlineLevel="0" collapsed="false">
      <c r="A720" s="12" t="n">
        <v>217745</v>
      </c>
      <c r="B720" s="13" t="s">
        <v>18</v>
      </c>
      <c r="C720" s="14" t="n">
        <v>1140</v>
      </c>
      <c r="D720" s="15" t="n">
        <v>41.57</v>
      </c>
      <c r="E720" s="15" t="n">
        <v>5.38</v>
      </c>
      <c r="F720" s="15" t="n">
        <v>0.2</v>
      </c>
      <c r="G720" s="15" t="n">
        <v>46.95</v>
      </c>
      <c r="H720" s="15" t="n">
        <v>46.85</v>
      </c>
      <c r="I720" s="15" t="n">
        <v>0.1</v>
      </c>
    </row>
    <row r="721" customFormat="false" ht="15" hidden="false" customHeight="false" outlineLevel="0" collapsed="false">
      <c r="A721" s="12" t="n">
        <v>217794</v>
      </c>
      <c r="B721" s="13" t="s">
        <v>701</v>
      </c>
      <c r="C721" s="14" t="n">
        <v>1140</v>
      </c>
      <c r="D721" s="15" t="n">
        <v>44.23</v>
      </c>
      <c r="E721" s="15" t="n">
        <v>5.72</v>
      </c>
      <c r="F721" s="15" t="n">
        <v>0.2</v>
      </c>
      <c r="G721" s="15" t="n">
        <v>49.95</v>
      </c>
      <c r="H721" s="15" t="n">
        <v>51.95</v>
      </c>
      <c r="I721" s="15" t="n">
        <v>-2</v>
      </c>
    </row>
    <row r="722" customFormat="false" ht="15" hidden="false" customHeight="false" outlineLevel="0" collapsed="false">
      <c r="A722" s="12" t="n">
        <v>218099</v>
      </c>
      <c r="B722" s="13" t="s">
        <v>702</v>
      </c>
      <c r="C722" s="14" t="n">
        <v>5676</v>
      </c>
      <c r="D722" s="15" t="n">
        <v>27.13</v>
      </c>
      <c r="E722" s="15" t="n">
        <v>3.37</v>
      </c>
      <c r="F722" s="15" t="n">
        <v>1.2</v>
      </c>
      <c r="G722" s="15" t="n">
        <v>30.5</v>
      </c>
      <c r="H722" s="15" t="n">
        <v>32.95</v>
      </c>
      <c r="I722" s="15" t="n">
        <v>-2.45</v>
      </c>
    </row>
    <row r="723" customFormat="false" ht="15" hidden="false" customHeight="false" outlineLevel="0" collapsed="false">
      <c r="A723" s="12" t="n">
        <v>218107</v>
      </c>
      <c r="B723" s="13" t="s">
        <v>703</v>
      </c>
      <c r="C723" s="14" t="n">
        <v>5676</v>
      </c>
      <c r="D723" s="15" t="n">
        <v>28.9</v>
      </c>
      <c r="E723" s="15" t="n">
        <v>3.6</v>
      </c>
      <c r="F723" s="15" t="n">
        <v>1.2</v>
      </c>
      <c r="G723" s="15" t="n">
        <v>32.5</v>
      </c>
      <c r="H723" s="15" t="n">
        <v>30.95</v>
      </c>
      <c r="I723" s="15" t="n">
        <v>1.55</v>
      </c>
    </row>
    <row r="724" customFormat="false" ht="15" hidden="false" customHeight="false" outlineLevel="0" collapsed="false">
      <c r="A724" s="12" t="n">
        <v>218875</v>
      </c>
      <c r="B724" s="13" t="s">
        <v>704</v>
      </c>
      <c r="C724" s="14" t="n">
        <v>750</v>
      </c>
      <c r="D724" s="15" t="n">
        <v>14.18</v>
      </c>
      <c r="E724" s="15" t="n">
        <v>1.82</v>
      </c>
      <c r="F724" s="15" t="n">
        <v>0.2</v>
      </c>
      <c r="G724" s="15" t="n">
        <v>16</v>
      </c>
      <c r="H724" s="15" t="n">
        <v>14.5</v>
      </c>
      <c r="I724" s="15" t="n">
        <v>1.5</v>
      </c>
    </row>
    <row r="725" customFormat="false" ht="15" hidden="false" customHeight="false" outlineLevel="0" collapsed="false">
      <c r="A725" s="12" t="n">
        <v>219543</v>
      </c>
      <c r="B725" s="13" t="s">
        <v>705</v>
      </c>
      <c r="C725" s="14" t="n">
        <v>750</v>
      </c>
      <c r="D725" s="15" t="n">
        <v>14.14</v>
      </c>
      <c r="E725" s="15" t="n">
        <v>1.81</v>
      </c>
      <c r="F725" s="15" t="n">
        <v>0.2</v>
      </c>
      <c r="G725" s="15" t="n">
        <v>15.95</v>
      </c>
      <c r="H725" s="15" t="n">
        <v>14.95</v>
      </c>
      <c r="I725" s="15" t="n">
        <v>1</v>
      </c>
    </row>
    <row r="726" customFormat="false" ht="15" hidden="false" customHeight="false" outlineLevel="0" collapsed="false">
      <c r="A726" s="12" t="n">
        <v>220749</v>
      </c>
      <c r="B726" s="13" t="s">
        <v>706</v>
      </c>
      <c r="C726" s="14" t="n">
        <v>750</v>
      </c>
      <c r="D726" s="15" t="n">
        <v>70.69</v>
      </c>
      <c r="E726" s="15" t="n">
        <v>9.16</v>
      </c>
      <c r="F726" s="15" t="n">
        <v>0.2</v>
      </c>
      <c r="G726" s="15" t="n">
        <v>79.85</v>
      </c>
      <c r="H726" s="15" t="n">
        <v>75.75</v>
      </c>
      <c r="I726" s="15" t="n">
        <v>4.09999999999999</v>
      </c>
    </row>
    <row r="727" customFormat="false" ht="15" hidden="false" customHeight="false" outlineLevel="0" collapsed="false">
      <c r="A727" s="12" t="n">
        <v>223610</v>
      </c>
      <c r="B727" s="13" t="s">
        <v>707</v>
      </c>
      <c r="C727" s="14" t="n">
        <v>750</v>
      </c>
      <c r="D727" s="15" t="n">
        <v>15.02</v>
      </c>
      <c r="E727" s="15" t="n">
        <v>1.93</v>
      </c>
      <c r="F727" s="15" t="n">
        <v>0.2</v>
      </c>
      <c r="G727" s="15" t="n">
        <v>16.95</v>
      </c>
      <c r="H727" s="15" t="n">
        <v>14.95</v>
      </c>
      <c r="I727" s="15" t="n">
        <v>2</v>
      </c>
    </row>
    <row r="728" customFormat="false" ht="15" hidden="false" customHeight="false" outlineLevel="0" collapsed="false">
      <c r="A728" s="12" t="n">
        <v>224352</v>
      </c>
      <c r="B728" s="13" t="s">
        <v>708</v>
      </c>
      <c r="C728" s="14" t="n">
        <v>750</v>
      </c>
      <c r="D728" s="15" t="n">
        <v>30.95</v>
      </c>
      <c r="E728" s="15" t="n">
        <v>4</v>
      </c>
      <c r="F728" s="15" t="n">
        <v>0.2</v>
      </c>
      <c r="G728" s="15" t="n">
        <v>34.95</v>
      </c>
      <c r="H728" s="15" t="n">
        <v>37.95</v>
      </c>
      <c r="I728" s="15" t="n">
        <v>-3</v>
      </c>
    </row>
    <row r="729" customFormat="false" ht="15" hidden="false" customHeight="false" outlineLevel="0" collapsed="false">
      <c r="A729" s="12" t="n">
        <v>226035</v>
      </c>
      <c r="B729" s="13" t="s">
        <v>709</v>
      </c>
      <c r="C729" s="14" t="n">
        <v>750</v>
      </c>
      <c r="D729" s="15" t="n">
        <v>24.76</v>
      </c>
      <c r="E729" s="15" t="n">
        <v>3.19</v>
      </c>
      <c r="F729" s="15" t="n">
        <v>0.2</v>
      </c>
      <c r="G729" s="15" t="n">
        <v>27.95</v>
      </c>
      <c r="H729" s="15" t="n">
        <v>24.95</v>
      </c>
      <c r="I729" s="15" t="n">
        <v>3</v>
      </c>
    </row>
    <row r="730" customFormat="false" ht="15" hidden="false" customHeight="false" outlineLevel="0" collapsed="false">
      <c r="A730" s="12" t="n">
        <v>226860</v>
      </c>
      <c r="B730" s="13" t="s">
        <v>710</v>
      </c>
      <c r="C730" s="14" t="n">
        <v>750</v>
      </c>
      <c r="D730" s="15" t="n">
        <v>13.25</v>
      </c>
      <c r="E730" s="15" t="n">
        <v>1.7</v>
      </c>
      <c r="F730" s="15" t="n">
        <v>0.2</v>
      </c>
      <c r="G730" s="15" t="n">
        <v>14.95</v>
      </c>
      <c r="H730" s="15" t="n">
        <v>17.95</v>
      </c>
      <c r="I730" s="15" t="n">
        <v>-3</v>
      </c>
    </row>
    <row r="731" customFormat="false" ht="15" hidden="false" customHeight="false" outlineLevel="0" collapsed="false">
      <c r="A731" s="12" t="n">
        <v>228551</v>
      </c>
      <c r="B731" s="13" t="s">
        <v>711</v>
      </c>
      <c r="C731" s="14" t="n">
        <v>750</v>
      </c>
      <c r="D731" s="15" t="n">
        <v>15.91</v>
      </c>
      <c r="E731" s="15" t="n">
        <v>2.04</v>
      </c>
      <c r="F731" s="15" t="n">
        <v>0.2</v>
      </c>
      <c r="G731" s="15" t="n">
        <v>17.95</v>
      </c>
      <c r="H731" s="15" t="n">
        <v>15.95</v>
      </c>
      <c r="I731" s="15" t="n">
        <v>2</v>
      </c>
    </row>
    <row r="732" customFormat="false" ht="15" hidden="false" customHeight="false" outlineLevel="0" collapsed="false">
      <c r="A732" s="12" t="n">
        <v>228569</v>
      </c>
      <c r="B732" s="13" t="s">
        <v>712</v>
      </c>
      <c r="C732" s="14" t="n">
        <v>750</v>
      </c>
      <c r="D732" s="15" t="n">
        <v>16.79</v>
      </c>
      <c r="E732" s="15" t="n">
        <v>2.16</v>
      </c>
      <c r="F732" s="15" t="n">
        <v>0.2</v>
      </c>
      <c r="G732" s="15" t="n">
        <v>18.95</v>
      </c>
      <c r="H732" s="15" t="n">
        <v>15.95</v>
      </c>
      <c r="I732" s="15" t="n">
        <v>3</v>
      </c>
    </row>
    <row r="733" customFormat="false" ht="15" hidden="false" customHeight="false" outlineLevel="0" collapsed="false">
      <c r="A733" s="12" t="n">
        <v>230565</v>
      </c>
      <c r="B733" s="13" t="s">
        <v>713</v>
      </c>
      <c r="C733" s="14" t="n">
        <v>750</v>
      </c>
      <c r="D733" s="15" t="n">
        <v>12.41</v>
      </c>
      <c r="E733" s="15" t="n">
        <v>1.59</v>
      </c>
      <c r="F733" s="15" t="n">
        <v>0.2</v>
      </c>
      <c r="G733" s="15" t="n">
        <v>14</v>
      </c>
      <c r="H733" s="15" t="n">
        <v>16</v>
      </c>
      <c r="I733" s="15" t="n">
        <v>-2</v>
      </c>
    </row>
    <row r="734" customFormat="false" ht="15" hidden="false" customHeight="false" outlineLevel="0" collapsed="false">
      <c r="A734" s="12" t="n">
        <v>231829</v>
      </c>
      <c r="B734" s="13" t="s">
        <v>714</v>
      </c>
      <c r="C734" s="14" t="n">
        <v>750</v>
      </c>
      <c r="D734" s="15" t="n">
        <v>15.91</v>
      </c>
      <c r="E734" s="15" t="n">
        <v>2.04</v>
      </c>
      <c r="F734" s="15" t="n">
        <v>0.2</v>
      </c>
      <c r="G734" s="15" t="n">
        <v>17.95</v>
      </c>
      <c r="H734" s="15" t="n">
        <v>19.95</v>
      </c>
      <c r="I734" s="15" t="n">
        <v>-2</v>
      </c>
    </row>
    <row r="735" customFormat="false" ht="15" hidden="false" customHeight="false" outlineLevel="0" collapsed="false">
      <c r="A735" s="12" t="n">
        <v>238048</v>
      </c>
      <c r="B735" s="13" t="s">
        <v>715</v>
      </c>
      <c r="C735" s="14" t="n">
        <v>1500</v>
      </c>
      <c r="D735" s="15" t="n">
        <v>17.68</v>
      </c>
      <c r="E735" s="15" t="n">
        <v>2.27</v>
      </c>
      <c r="F735" s="15" t="n">
        <v>0.2</v>
      </c>
      <c r="G735" s="15" t="n">
        <v>19.95</v>
      </c>
      <c r="H735" s="15" t="n">
        <v>20.3</v>
      </c>
      <c r="I735" s="15" t="n">
        <v>-0.35</v>
      </c>
    </row>
    <row r="736" customFormat="false" ht="15" hidden="false" customHeight="false" outlineLevel="0" collapsed="false">
      <c r="A736" s="12" t="n">
        <v>238097</v>
      </c>
      <c r="B736" s="13" t="s">
        <v>716</v>
      </c>
      <c r="C736" s="14" t="n">
        <v>750</v>
      </c>
      <c r="D736" s="15" t="n">
        <v>106.17</v>
      </c>
      <c r="E736" s="15" t="n">
        <v>13.78</v>
      </c>
      <c r="F736" s="15" t="n">
        <v>0.2</v>
      </c>
      <c r="G736" s="15" t="n">
        <v>119.95</v>
      </c>
      <c r="H736" s="15" t="n">
        <v>124.95</v>
      </c>
      <c r="I736" s="15" t="n">
        <v>-5</v>
      </c>
    </row>
    <row r="737" customFormat="false" ht="15" hidden="false" customHeight="false" outlineLevel="0" collapsed="false">
      <c r="A737" s="12" t="n">
        <v>239897</v>
      </c>
      <c r="B737" s="13" t="s">
        <v>717</v>
      </c>
      <c r="C737" s="14" t="n">
        <v>750</v>
      </c>
      <c r="D737" s="15" t="n">
        <v>17.68</v>
      </c>
      <c r="E737" s="15" t="n">
        <v>2.27</v>
      </c>
      <c r="F737" s="15" t="n">
        <v>0.2</v>
      </c>
      <c r="G737" s="15" t="n">
        <v>19.95</v>
      </c>
      <c r="H737" s="15" t="n">
        <v>19.45</v>
      </c>
      <c r="I737" s="15" t="n">
        <v>0.5</v>
      </c>
    </row>
    <row r="738" customFormat="false" ht="15" hidden="false" customHeight="false" outlineLevel="0" collapsed="false">
      <c r="A738" s="12" t="n">
        <v>242107</v>
      </c>
      <c r="B738" s="13" t="s">
        <v>718</v>
      </c>
      <c r="C738" s="14" t="n">
        <v>750</v>
      </c>
      <c r="D738" s="15" t="n">
        <v>47.77</v>
      </c>
      <c r="E738" s="15" t="n">
        <v>6.18</v>
      </c>
      <c r="F738" s="15" t="n">
        <v>0.2</v>
      </c>
      <c r="G738" s="15" t="n">
        <v>53.95</v>
      </c>
      <c r="H738" s="15" t="n">
        <v>57.95</v>
      </c>
      <c r="I738" s="15" t="n">
        <v>-4</v>
      </c>
    </row>
    <row r="739" customFormat="false" ht="15" hidden="false" customHeight="false" outlineLevel="0" collapsed="false">
      <c r="A739" s="12" t="n">
        <v>242339</v>
      </c>
      <c r="B739" s="13" t="s">
        <v>719</v>
      </c>
      <c r="C739" s="14" t="n">
        <v>1140</v>
      </c>
      <c r="D739" s="15" t="n">
        <v>41.48</v>
      </c>
      <c r="E739" s="15" t="n">
        <v>5.37</v>
      </c>
      <c r="F739" s="15" t="n">
        <v>0.2</v>
      </c>
      <c r="G739" s="15" t="n">
        <v>46.85</v>
      </c>
      <c r="H739" s="15" t="n">
        <v>47</v>
      </c>
      <c r="I739" s="15" t="n">
        <v>-0.15</v>
      </c>
    </row>
    <row r="740" customFormat="false" ht="15" hidden="false" customHeight="false" outlineLevel="0" collapsed="false">
      <c r="A740" s="12" t="n">
        <v>245688</v>
      </c>
      <c r="B740" s="13" t="s">
        <v>720</v>
      </c>
      <c r="C740" s="14" t="n">
        <v>375</v>
      </c>
      <c r="D740" s="15" t="n">
        <v>33.46</v>
      </c>
      <c r="E740" s="15" t="n">
        <v>4.34</v>
      </c>
      <c r="F740" s="15" t="n">
        <v>0.1</v>
      </c>
      <c r="G740" s="15" t="n">
        <v>37.8</v>
      </c>
      <c r="H740" s="15" t="n">
        <v>35.8</v>
      </c>
      <c r="I740" s="15" t="n">
        <v>2</v>
      </c>
    </row>
    <row r="741" customFormat="false" ht="15" hidden="false" customHeight="false" outlineLevel="0" collapsed="false">
      <c r="A741" s="12" t="n">
        <v>247007</v>
      </c>
      <c r="B741" s="13" t="s">
        <v>721</v>
      </c>
      <c r="C741" s="14" t="n">
        <v>4000</v>
      </c>
      <c r="D741" s="15" t="n">
        <v>38.03</v>
      </c>
      <c r="E741" s="15" t="n">
        <v>4.92</v>
      </c>
      <c r="F741" s="15" t="n">
        <v>0.2</v>
      </c>
      <c r="G741" s="15" t="n">
        <v>42.95</v>
      </c>
      <c r="H741" s="15" t="n">
        <v>43.95</v>
      </c>
      <c r="I741" s="15" t="n">
        <v>-1</v>
      </c>
    </row>
    <row r="742" customFormat="false" ht="15" hidden="false" customHeight="false" outlineLevel="0" collapsed="false">
      <c r="A742" s="12" t="n">
        <v>247346</v>
      </c>
      <c r="B742" s="13" t="s">
        <v>722</v>
      </c>
      <c r="C742" s="14" t="n">
        <v>5325</v>
      </c>
      <c r="D742" s="15" t="n">
        <v>28.05</v>
      </c>
      <c r="E742" s="15" t="n">
        <v>3.45</v>
      </c>
      <c r="F742" s="15" t="n">
        <v>1.5</v>
      </c>
      <c r="G742" s="15" t="n">
        <v>31.5</v>
      </c>
      <c r="H742" s="15" t="n">
        <v>33.5</v>
      </c>
      <c r="I742" s="15" t="n">
        <v>-2</v>
      </c>
    </row>
    <row r="743" customFormat="false" ht="15" hidden="false" customHeight="false" outlineLevel="0" collapsed="false">
      <c r="A743" s="12" t="n">
        <v>248997</v>
      </c>
      <c r="B743" s="13" t="s">
        <v>723</v>
      </c>
      <c r="C743" s="14" t="n">
        <v>750</v>
      </c>
      <c r="D743" s="15" t="n">
        <v>88.47</v>
      </c>
      <c r="E743" s="15" t="n">
        <v>11.48</v>
      </c>
      <c r="F743" s="15" t="n">
        <v>0.2</v>
      </c>
      <c r="G743" s="15" t="n">
        <v>99.95</v>
      </c>
      <c r="H743" s="15" t="n">
        <v>89.95</v>
      </c>
      <c r="I743" s="15" t="n">
        <v>10</v>
      </c>
    </row>
    <row r="744" customFormat="false" ht="15" hidden="false" customHeight="false" outlineLevel="0" collapsed="false">
      <c r="A744" s="12" t="n">
        <v>250134</v>
      </c>
      <c r="B744" s="13" t="s">
        <v>724</v>
      </c>
      <c r="C744" s="14" t="n">
        <v>750</v>
      </c>
      <c r="D744" s="15" t="n">
        <v>31.7</v>
      </c>
      <c r="E744" s="15" t="n">
        <v>4.1</v>
      </c>
      <c r="F744" s="15" t="n">
        <v>0.2</v>
      </c>
      <c r="G744" s="15" t="n">
        <v>35.8</v>
      </c>
      <c r="H744" s="15" t="n">
        <v>32.75</v>
      </c>
      <c r="I744" s="15" t="n">
        <v>3.05</v>
      </c>
    </row>
    <row r="745" customFormat="false" ht="15" hidden="false" customHeight="false" outlineLevel="0" collapsed="false">
      <c r="A745" s="12" t="n">
        <v>250266</v>
      </c>
      <c r="B745" s="13" t="s">
        <v>725</v>
      </c>
      <c r="C745" s="14" t="n">
        <v>1500</v>
      </c>
      <c r="D745" s="15" t="n">
        <v>14.14</v>
      </c>
      <c r="E745" s="15" t="n">
        <v>1.81</v>
      </c>
      <c r="F745" s="15" t="n">
        <v>0.2</v>
      </c>
      <c r="G745" s="15" t="n">
        <v>15.95</v>
      </c>
      <c r="H745" s="15" t="n">
        <v>17.95</v>
      </c>
      <c r="I745" s="15" t="n">
        <v>-2</v>
      </c>
    </row>
    <row r="746" customFormat="false" ht="15" hidden="false" customHeight="false" outlineLevel="0" collapsed="false">
      <c r="A746" s="12" t="n">
        <v>250357</v>
      </c>
      <c r="B746" s="13" t="s">
        <v>726</v>
      </c>
      <c r="C746" s="14" t="n">
        <v>750</v>
      </c>
      <c r="D746" s="15" t="n">
        <v>88.47</v>
      </c>
      <c r="E746" s="15" t="n">
        <v>11.48</v>
      </c>
      <c r="F746" s="15" t="n">
        <v>0.2</v>
      </c>
      <c r="G746" s="15" t="n">
        <v>99.95</v>
      </c>
      <c r="H746" s="15" t="n">
        <v>100.2</v>
      </c>
      <c r="I746" s="15" t="n">
        <v>-0.25</v>
      </c>
    </row>
    <row r="747" customFormat="false" ht="15" hidden="false" customHeight="false" outlineLevel="0" collapsed="false">
      <c r="A747" s="12" t="n">
        <v>250381</v>
      </c>
      <c r="B747" s="13" t="s">
        <v>727</v>
      </c>
      <c r="C747" s="14" t="n">
        <v>750</v>
      </c>
      <c r="D747" s="15" t="n">
        <v>10.73</v>
      </c>
      <c r="E747" s="15" t="n">
        <v>1.37</v>
      </c>
      <c r="F747" s="15" t="n">
        <v>0.2</v>
      </c>
      <c r="G747" s="15" t="n">
        <v>12.1</v>
      </c>
      <c r="H747" s="15" t="n">
        <v>15</v>
      </c>
      <c r="I747" s="15" t="n">
        <v>-2.9</v>
      </c>
    </row>
    <row r="748" customFormat="false" ht="15" hidden="false" customHeight="false" outlineLevel="0" collapsed="false">
      <c r="A748" s="12" t="n">
        <v>251587</v>
      </c>
      <c r="B748" s="13" t="s">
        <v>728</v>
      </c>
      <c r="C748" s="14" t="n">
        <v>750</v>
      </c>
      <c r="D748" s="15" t="n">
        <v>15.02</v>
      </c>
      <c r="E748" s="15" t="n">
        <v>1.93</v>
      </c>
      <c r="F748" s="15" t="n">
        <v>0.2</v>
      </c>
      <c r="G748" s="15" t="n">
        <v>16.95</v>
      </c>
      <c r="H748" s="15" t="n">
        <v>18.95</v>
      </c>
      <c r="I748" s="15" t="n">
        <v>-2</v>
      </c>
    </row>
    <row r="749" customFormat="false" ht="15" hidden="false" customHeight="false" outlineLevel="0" collapsed="false">
      <c r="A749" s="12" t="n">
        <v>251884</v>
      </c>
      <c r="B749" s="13" t="s">
        <v>729</v>
      </c>
      <c r="C749" s="14" t="n">
        <v>750</v>
      </c>
      <c r="D749" s="15" t="n">
        <v>9.71</v>
      </c>
      <c r="E749" s="15" t="n">
        <v>1.24</v>
      </c>
      <c r="F749" s="15" t="n">
        <v>0.2</v>
      </c>
      <c r="G749" s="15" t="n">
        <v>10.95</v>
      </c>
      <c r="H749" s="15" t="n">
        <v>11.95</v>
      </c>
      <c r="I749" s="15" t="n">
        <v>-1</v>
      </c>
    </row>
    <row r="750" customFormat="false" ht="15" hidden="false" customHeight="false" outlineLevel="0" collapsed="false">
      <c r="A750" s="12" t="n">
        <v>253229</v>
      </c>
      <c r="B750" s="13" t="s">
        <v>730</v>
      </c>
      <c r="C750" s="14" t="n">
        <v>750</v>
      </c>
      <c r="D750" s="15" t="n">
        <v>16.79</v>
      </c>
      <c r="E750" s="15" t="n">
        <v>2.16</v>
      </c>
      <c r="F750" s="15" t="n">
        <v>0.2</v>
      </c>
      <c r="G750" s="15" t="n">
        <v>18.95</v>
      </c>
      <c r="H750" s="15" t="n">
        <v>17.95</v>
      </c>
      <c r="I750" s="15" t="n">
        <v>1</v>
      </c>
    </row>
    <row r="751" customFormat="false" ht="15" hidden="false" customHeight="false" outlineLevel="0" collapsed="false">
      <c r="A751" s="12" t="n">
        <v>253302</v>
      </c>
      <c r="B751" s="13" t="s">
        <v>690</v>
      </c>
      <c r="C751" s="14" t="n">
        <v>750</v>
      </c>
      <c r="D751" s="15" t="n">
        <v>30.07</v>
      </c>
      <c r="E751" s="15" t="n">
        <v>3.88</v>
      </c>
      <c r="F751" s="15" t="n">
        <v>0.2</v>
      </c>
      <c r="G751" s="15" t="n">
        <v>33.95</v>
      </c>
      <c r="H751" s="15" t="n">
        <v>32.5</v>
      </c>
      <c r="I751" s="15" t="n">
        <v>1.45</v>
      </c>
    </row>
    <row r="752" customFormat="false" ht="15" hidden="false" customHeight="false" outlineLevel="0" collapsed="false">
      <c r="A752" s="12" t="n">
        <v>254631</v>
      </c>
      <c r="B752" s="13" t="s">
        <v>731</v>
      </c>
      <c r="C752" s="14" t="n">
        <v>750</v>
      </c>
      <c r="D752" s="15" t="n">
        <v>52.19</v>
      </c>
      <c r="E752" s="15" t="n">
        <v>6.76</v>
      </c>
      <c r="F752" s="15" t="n">
        <v>0.2</v>
      </c>
      <c r="G752" s="15" t="n">
        <v>58.95</v>
      </c>
      <c r="H752" s="15" t="n">
        <v>56.2</v>
      </c>
      <c r="I752" s="15" t="n">
        <v>2.75</v>
      </c>
    </row>
    <row r="753" customFormat="false" ht="15" hidden="false" customHeight="false" outlineLevel="0" collapsed="false">
      <c r="A753" s="12" t="n">
        <v>256289</v>
      </c>
      <c r="B753" s="13" t="s">
        <v>732</v>
      </c>
      <c r="C753" s="14" t="n">
        <v>750</v>
      </c>
      <c r="D753" s="15" t="n">
        <v>22.99</v>
      </c>
      <c r="E753" s="15" t="n">
        <v>2.96</v>
      </c>
      <c r="F753" s="15" t="n">
        <v>0.2</v>
      </c>
      <c r="G753" s="15" t="n">
        <v>25.95</v>
      </c>
      <c r="H753" s="15" t="n">
        <v>24.95</v>
      </c>
      <c r="I753" s="15" t="n">
        <v>1</v>
      </c>
    </row>
    <row r="754" customFormat="false" ht="15" hidden="false" customHeight="false" outlineLevel="0" collapsed="false">
      <c r="A754" s="12" t="n">
        <v>258673</v>
      </c>
      <c r="B754" s="13" t="s">
        <v>733</v>
      </c>
      <c r="C754" s="14" t="n">
        <v>750</v>
      </c>
      <c r="D754" s="15" t="n">
        <v>17.68</v>
      </c>
      <c r="E754" s="15" t="n">
        <v>2.27</v>
      </c>
      <c r="F754" s="15" t="n">
        <v>0.2</v>
      </c>
      <c r="G754" s="15" t="n">
        <v>19.95</v>
      </c>
      <c r="H754" s="15" t="n">
        <v>17.95</v>
      </c>
      <c r="I754" s="15" t="n">
        <v>2</v>
      </c>
    </row>
    <row r="755" customFormat="false" ht="15" hidden="false" customHeight="false" outlineLevel="0" collapsed="false">
      <c r="A755" s="12" t="n">
        <v>258954</v>
      </c>
      <c r="B755" s="13" t="s">
        <v>734</v>
      </c>
      <c r="C755" s="14" t="n">
        <v>750</v>
      </c>
      <c r="D755" s="15" t="n">
        <v>28.74</v>
      </c>
      <c r="E755" s="15" t="n">
        <v>3.71</v>
      </c>
      <c r="F755" s="15" t="n">
        <v>0.2</v>
      </c>
      <c r="G755" s="15" t="n">
        <v>32.45</v>
      </c>
      <c r="H755" s="15" t="n">
        <v>29.4</v>
      </c>
      <c r="I755" s="15" t="n">
        <v>3.05</v>
      </c>
    </row>
    <row r="756" customFormat="false" ht="15" hidden="false" customHeight="false" outlineLevel="0" collapsed="false">
      <c r="A756" s="12" t="n">
        <v>260364</v>
      </c>
      <c r="B756" s="13" t="s">
        <v>735</v>
      </c>
      <c r="C756" s="14" t="n">
        <v>750</v>
      </c>
      <c r="D756" s="15" t="n">
        <v>11.48</v>
      </c>
      <c r="E756" s="15" t="n">
        <v>1.47</v>
      </c>
      <c r="F756" s="15" t="n">
        <v>0.2</v>
      </c>
      <c r="G756" s="15" t="n">
        <v>12.95</v>
      </c>
      <c r="H756" s="15" t="n">
        <v>14.95</v>
      </c>
      <c r="I756" s="15" t="n">
        <v>-2</v>
      </c>
    </row>
    <row r="757" customFormat="false" ht="15" hidden="false" customHeight="false" outlineLevel="0" collapsed="false">
      <c r="A757" s="12" t="n">
        <v>262337</v>
      </c>
      <c r="B757" s="13" t="s">
        <v>736</v>
      </c>
      <c r="C757" s="14" t="n">
        <v>750</v>
      </c>
      <c r="D757" s="15" t="n">
        <v>11.53</v>
      </c>
      <c r="E757" s="15" t="n">
        <v>1.47</v>
      </c>
      <c r="F757" s="15" t="n">
        <v>0.2</v>
      </c>
      <c r="G757" s="15" t="n">
        <v>13</v>
      </c>
      <c r="H757" s="15" t="n">
        <v>11.95</v>
      </c>
      <c r="I757" s="15" t="n">
        <v>1.05</v>
      </c>
    </row>
    <row r="758" customFormat="false" ht="15" hidden="false" customHeight="false" outlineLevel="0" collapsed="false">
      <c r="A758" s="12" t="n">
        <v>263574</v>
      </c>
      <c r="B758" s="13" t="s">
        <v>737</v>
      </c>
      <c r="C758" s="14" t="n">
        <v>750</v>
      </c>
      <c r="D758" s="15" t="n">
        <v>14.14</v>
      </c>
      <c r="E758" s="15" t="n">
        <v>1.81</v>
      </c>
      <c r="F758" s="15" t="n">
        <v>0.2</v>
      </c>
      <c r="G758" s="15" t="n">
        <v>15.95</v>
      </c>
      <c r="H758" s="15" t="n">
        <v>15.65</v>
      </c>
      <c r="I758" s="15" t="n">
        <v>0.3</v>
      </c>
    </row>
    <row r="759" customFormat="false" ht="15" hidden="false" customHeight="false" outlineLevel="0" collapsed="false">
      <c r="A759" s="12" t="n">
        <v>263640</v>
      </c>
      <c r="B759" s="13" t="s">
        <v>738</v>
      </c>
      <c r="C759" s="14" t="n">
        <v>750</v>
      </c>
      <c r="D759" s="15" t="n">
        <v>12.24</v>
      </c>
      <c r="E759" s="15" t="n">
        <v>1.56</v>
      </c>
      <c r="F759" s="15" t="n">
        <v>0.2</v>
      </c>
      <c r="G759" s="15" t="n">
        <v>13.8</v>
      </c>
      <c r="H759" s="15" t="n">
        <v>12.9</v>
      </c>
      <c r="I759" s="15" t="n">
        <v>0.9</v>
      </c>
    </row>
    <row r="760" customFormat="false" ht="15" hidden="false" customHeight="false" outlineLevel="0" collapsed="false">
      <c r="A760" s="12" t="n">
        <v>263780</v>
      </c>
      <c r="B760" s="13" t="s">
        <v>739</v>
      </c>
      <c r="C760" s="14" t="n">
        <v>750</v>
      </c>
      <c r="D760" s="15" t="n">
        <v>31.13</v>
      </c>
      <c r="E760" s="15" t="n">
        <v>4.02</v>
      </c>
      <c r="F760" s="15" t="n">
        <v>0.2</v>
      </c>
      <c r="G760" s="15" t="n">
        <v>35.15</v>
      </c>
      <c r="H760" s="15" t="n">
        <v>30.95</v>
      </c>
      <c r="I760" s="15" t="n">
        <v>4.2</v>
      </c>
    </row>
    <row r="761" customFormat="false" ht="15" hidden="false" customHeight="false" outlineLevel="0" collapsed="false">
      <c r="A761" s="12" t="n">
        <v>267070</v>
      </c>
      <c r="B761" s="13" t="s">
        <v>740</v>
      </c>
      <c r="C761" s="14" t="n">
        <v>750</v>
      </c>
      <c r="D761" s="15" t="n">
        <v>17.1</v>
      </c>
      <c r="E761" s="15" t="n">
        <v>2.2</v>
      </c>
      <c r="F761" s="15" t="n">
        <v>0.2</v>
      </c>
      <c r="G761" s="15" t="n">
        <v>19.3</v>
      </c>
      <c r="H761" s="15" t="n">
        <v>17.35</v>
      </c>
      <c r="I761" s="15" t="n">
        <v>1.95</v>
      </c>
    </row>
    <row r="762" customFormat="false" ht="15" hidden="false" customHeight="false" outlineLevel="0" collapsed="false">
      <c r="A762" s="12" t="n">
        <v>268011</v>
      </c>
      <c r="B762" s="13" t="s">
        <v>741</v>
      </c>
      <c r="C762" s="14" t="n">
        <v>500</v>
      </c>
      <c r="D762" s="15" t="n">
        <v>3.06</v>
      </c>
      <c r="E762" s="15" t="n">
        <v>0.39</v>
      </c>
      <c r="F762" s="15" t="n">
        <v>0.1</v>
      </c>
      <c r="G762" s="15" t="n">
        <v>3.45</v>
      </c>
      <c r="H762" s="15" t="n">
        <v>3.35</v>
      </c>
      <c r="I762" s="15" t="n">
        <v>0.1</v>
      </c>
    </row>
    <row r="763" customFormat="false" ht="15" hidden="false" customHeight="false" outlineLevel="0" collapsed="false">
      <c r="A763" s="12" t="n">
        <v>268375</v>
      </c>
      <c r="B763" s="13" t="s">
        <v>742</v>
      </c>
      <c r="C763" s="14" t="n">
        <v>750</v>
      </c>
      <c r="D763" s="15" t="n">
        <v>12.37</v>
      </c>
      <c r="E763" s="15" t="n">
        <v>1.58</v>
      </c>
      <c r="F763" s="15" t="n">
        <v>0.2</v>
      </c>
      <c r="G763" s="15" t="n">
        <v>13.95</v>
      </c>
      <c r="H763" s="15" t="n">
        <v>15.95</v>
      </c>
      <c r="I763" s="15" t="n">
        <v>-2</v>
      </c>
    </row>
    <row r="764" customFormat="false" ht="15" hidden="false" customHeight="false" outlineLevel="0" collapsed="false">
      <c r="A764" s="12" t="n">
        <v>269589</v>
      </c>
      <c r="B764" s="13" t="s">
        <v>743</v>
      </c>
      <c r="C764" s="14" t="n">
        <v>750</v>
      </c>
      <c r="D764" s="15" t="n">
        <v>12.41</v>
      </c>
      <c r="E764" s="15" t="n">
        <v>1.59</v>
      </c>
      <c r="F764" s="15" t="n">
        <v>0.2</v>
      </c>
      <c r="G764" s="15" t="n">
        <v>14</v>
      </c>
      <c r="H764" s="15" t="n">
        <v>16</v>
      </c>
      <c r="I764" s="15" t="n">
        <v>-2</v>
      </c>
    </row>
    <row r="765" customFormat="false" ht="15" hidden="false" customHeight="false" outlineLevel="0" collapsed="false">
      <c r="A765" s="12" t="n">
        <v>270439</v>
      </c>
      <c r="B765" s="13" t="s">
        <v>744</v>
      </c>
      <c r="C765" s="14" t="n">
        <v>500</v>
      </c>
      <c r="D765" s="15" t="n">
        <v>3.06</v>
      </c>
      <c r="E765" s="15" t="n">
        <v>0.39</v>
      </c>
      <c r="F765" s="15" t="n">
        <v>0.1</v>
      </c>
      <c r="G765" s="15" t="n">
        <v>3.45</v>
      </c>
      <c r="H765" s="15" t="n">
        <v>3.35</v>
      </c>
      <c r="I765" s="15" t="n">
        <v>0.1</v>
      </c>
    </row>
    <row r="766" customFormat="false" ht="15" hidden="false" customHeight="false" outlineLevel="0" collapsed="false">
      <c r="A766" s="12" t="n">
        <v>270447</v>
      </c>
      <c r="B766" s="13" t="s">
        <v>745</v>
      </c>
      <c r="C766" s="14" t="n">
        <v>500</v>
      </c>
      <c r="D766" s="15" t="n">
        <v>3.2</v>
      </c>
      <c r="E766" s="15" t="n">
        <v>0.4</v>
      </c>
      <c r="F766" s="15" t="n">
        <v>0.1</v>
      </c>
      <c r="G766" s="15" t="n">
        <v>3.6</v>
      </c>
      <c r="H766" s="15" t="n">
        <v>3.85</v>
      </c>
      <c r="I766" s="15" t="n">
        <v>-0.25</v>
      </c>
    </row>
    <row r="767" customFormat="false" ht="15" hidden="false" customHeight="false" outlineLevel="0" collapsed="false">
      <c r="A767" s="12" t="n">
        <v>270892</v>
      </c>
      <c r="B767" s="13" t="s">
        <v>746</v>
      </c>
      <c r="C767" s="14" t="n">
        <v>4000</v>
      </c>
      <c r="D767" s="15" t="n">
        <v>43.34</v>
      </c>
      <c r="E767" s="15" t="n">
        <v>5.61</v>
      </c>
      <c r="F767" s="15" t="n">
        <v>0.2</v>
      </c>
      <c r="G767" s="15" t="n">
        <v>48.95</v>
      </c>
      <c r="H767" s="15" t="n">
        <v>45.95</v>
      </c>
      <c r="I767" s="15" t="n">
        <v>3</v>
      </c>
    </row>
    <row r="768" customFormat="false" ht="15" hidden="false" customHeight="false" outlineLevel="0" collapsed="false">
      <c r="A768" s="12" t="n">
        <v>270959</v>
      </c>
      <c r="B768" s="13" t="s">
        <v>178</v>
      </c>
      <c r="C768" s="14" t="n">
        <v>4000</v>
      </c>
      <c r="D768" s="15" t="n">
        <v>40.69</v>
      </c>
      <c r="E768" s="15" t="n">
        <v>5.26</v>
      </c>
      <c r="F768" s="15" t="n">
        <v>0.2</v>
      </c>
      <c r="G768" s="15" t="n">
        <v>45.95</v>
      </c>
      <c r="H768" s="15" t="n">
        <v>48.95</v>
      </c>
      <c r="I768" s="15" t="n">
        <v>-3</v>
      </c>
    </row>
    <row r="769" customFormat="false" ht="15" hidden="false" customHeight="false" outlineLevel="0" collapsed="false">
      <c r="A769" s="12" t="n">
        <v>271619</v>
      </c>
      <c r="B769" s="13" t="s">
        <v>747</v>
      </c>
      <c r="C769" s="14" t="n">
        <v>500</v>
      </c>
      <c r="D769" s="15" t="n">
        <v>2.84</v>
      </c>
      <c r="E769" s="15" t="n">
        <v>0.36</v>
      </c>
      <c r="F769" s="15" t="n">
        <v>0.1</v>
      </c>
      <c r="G769" s="15" t="n">
        <v>3.2</v>
      </c>
      <c r="H769" s="15" t="n">
        <v>3.45</v>
      </c>
      <c r="I769" s="15" t="n">
        <v>-0.25</v>
      </c>
    </row>
    <row r="770" customFormat="false" ht="15" hidden="false" customHeight="false" outlineLevel="0" collapsed="false">
      <c r="A770" s="12" t="n">
        <v>271965</v>
      </c>
      <c r="B770" s="13" t="s">
        <v>13</v>
      </c>
      <c r="C770" s="14" t="n">
        <v>200</v>
      </c>
      <c r="D770" s="15" t="n">
        <v>8.86</v>
      </c>
      <c r="E770" s="15" t="n">
        <v>1.14</v>
      </c>
      <c r="F770" s="15" t="n">
        <v>0.1</v>
      </c>
      <c r="G770" s="15" t="n">
        <v>10</v>
      </c>
      <c r="H770" s="15" t="n">
        <v>9.9</v>
      </c>
      <c r="I770" s="15" t="n">
        <v>0.1</v>
      </c>
    </row>
    <row r="771" customFormat="false" ht="15" hidden="false" customHeight="false" outlineLevel="0" collapsed="false">
      <c r="A771" s="12" t="n">
        <v>273326</v>
      </c>
      <c r="B771" s="13" t="s">
        <v>217</v>
      </c>
      <c r="C771" s="14" t="n">
        <v>1750</v>
      </c>
      <c r="D771" s="15" t="n">
        <v>61.93</v>
      </c>
      <c r="E771" s="15" t="n">
        <v>8.02</v>
      </c>
      <c r="F771" s="15" t="n">
        <v>0.2</v>
      </c>
      <c r="G771" s="15" t="n">
        <v>69.95</v>
      </c>
      <c r="H771" s="15" t="n">
        <v>70.45</v>
      </c>
      <c r="I771" s="15" t="n">
        <v>-0.5</v>
      </c>
    </row>
    <row r="772" customFormat="false" ht="15" hidden="false" customHeight="false" outlineLevel="0" collapsed="false">
      <c r="A772" s="12" t="n">
        <v>273516</v>
      </c>
      <c r="B772" s="13" t="s">
        <v>748</v>
      </c>
      <c r="C772" s="14" t="n">
        <v>750</v>
      </c>
      <c r="D772" s="15" t="n">
        <v>79.62</v>
      </c>
      <c r="E772" s="15" t="n">
        <v>10.33</v>
      </c>
      <c r="F772" s="15" t="n">
        <v>0.2</v>
      </c>
      <c r="G772" s="15" t="n">
        <v>89.95</v>
      </c>
      <c r="H772" s="15" t="n">
        <v>85.15</v>
      </c>
      <c r="I772" s="15" t="n">
        <v>4.8</v>
      </c>
    </row>
    <row r="773" customFormat="false" ht="15" hidden="false" customHeight="false" outlineLevel="0" collapsed="false">
      <c r="A773" s="12" t="n">
        <v>275248</v>
      </c>
      <c r="B773" s="13" t="s">
        <v>749</v>
      </c>
      <c r="C773" s="14" t="n">
        <v>750</v>
      </c>
      <c r="D773" s="15" t="n">
        <v>31.84</v>
      </c>
      <c r="E773" s="15" t="n">
        <v>4.11</v>
      </c>
      <c r="F773" s="15" t="n">
        <v>0.2</v>
      </c>
      <c r="G773" s="15" t="n">
        <v>35.95</v>
      </c>
      <c r="H773" s="15" t="n">
        <v>32.95</v>
      </c>
      <c r="I773" s="15" t="n">
        <v>3</v>
      </c>
    </row>
    <row r="774" customFormat="false" ht="15" hidden="false" customHeight="false" outlineLevel="0" collapsed="false">
      <c r="A774" s="12" t="n">
        <v>275420</v>
      </c>
      <c r="B774" s="13" t="s">
        <v>750</v>
      </c>
      <c r="C774" s="14" t="n">
        <v>750</v>
      </c>
      <c r="D774" s="15" t="n">
        <v>72.68</v>
      </c>
      <c r="E774" s="15" t="n">
        <v>9.42</v>
      </c>
      <c r="F774" s="15" t="n">
        <v>0.2</v>
      </c>
      <c r="G774" s="15" t="n">
        <v>82.1</v>
      </c>
      <c r="H774" s="15" t="n">
        <v>84.6</v>
      </c>
      <c r="I774" s="15" t="n">
        <v>-2.5</v>
      </c>
    </row>
    <row r="775" customFormat="false" ht="15" hidden="false" customHeight="false" outlineLevel="0" collapsed="false">
      <c r="A775" s="12" t="n">
        <v>276170</v>
      </c>
      <c r="B775" s="13" t="s">
        <v>751</v>
      </c>
      <c r="C775" s="14" t="n">
        <v>750</v>
      </c>
      <c r="D775" s="15" t="n">
        <v>12.37</v>
      </c>
      <c r="E775" s="15" t="n">
        <v>1.58</v>
      </c>
      <c r="F775" s="15" t="n">
        <v>0.2</v>
      </c>
      <c r="G775" s="15" t="n">
        <v>13.95</v>
      </c>
      <c r="H775" s="15" t="n">
        <v>12.95</v>
      </c>
      <c r="I775" s="15" t="n">
        <v>1</v>
      </c>
    </row>
    <row r="776" customFormat="false" ht="15" hidden="false" customHeight="false" outlineLevel="0" collapsed="false">
      <c r="A776" s="12" t="n">
        <v>277004</v>
      </c>
      <c r="B776" s="13" t="s">
        <v>752</v>
      </c>
      <c r="C776" s="14" t="n">
        <v>750</v>
      </c>
      <c r="D776" s="15" t="n">
        <v>41.62</v>
      </c>
      <c r="E776" s="15" t="n">
        <v>5.38</v>
      </c>
      <c r="F776" s="15" t="n">
        <v>0.2</v>
      </c>
      <c r="G776" s="15" t="n">
        <v>47</v>
      </c>
      <c r="H776" s="15" t="n">
        <v>50</v>
      </c>
      <c r="I776" s="15" t="n">
        <v>-3</v>
      </c>
    </row>
    <row r="777" customFormat="false" ht="15" hidden="false" customHeight="false" outlineLevel="0" collapsed="false">
      <c r="A777" s="12" t="n">
        <v>278119</v>
      </c>
      <c r="B777" s="13" t="s">
        <v>753</v>
      </c>
      <c r="C777" s="14" t="n">
        <v>1500</v>
      </c>
      <c r="D777" s="15" t="n">
        <v>21.13</v>
      </c>
      <c r="E777" s="15" t="n">
        <v>2.72</v>
      </c>
      <c r="F777" s="15" t="n">
        <v>0.2</v>
      </c>
      <c r="G777" s="15" t="n">
        <v>23.85</v>
      </c>
      <c r="H777" s="15" t="n">
        <v>21.85</v>
      </c>
      <c r="I777" s="15" t="n">
        <v>2</v>
      </c>
    </row>
    <row r="778" customFormat="false" ht="15" hidden="false" customHeight="false" outlineLevel="0" collapsed="false">
      <c r="A778" s="12" t="n">
        <v>278127</v>
      </c>
      <c r="B778" s="13" t="s">
        <v>754</v>
      </c>
      <c r="C778" s="14" t="n">
        <v>1500</v>
      </c>
      <c r="D778" s="15" t="n">
        <v>21.13</v>
      </c>
      <c r="E778" s="15" t="n">
        <v>2.72</v>
      </c>
      <c r="F778" s="15" t="n">
        <v>0.2</v>
      </c>
      <c r="G778" s="15" t="n">
        <v>23.85</v>
      </c>
      <c r="H778" s="15" t="n">
        <v>21.85</v>
      </c>
      <c r="I778" s="15" t="n">
        <v>2</v>
      </c>
    </row>
    <row r="779" customFormat="false" ht="15" hidden="false" customHeight="false" outlineLevel="0" collapsed="false">
      <c r="A779" s="12" t="n">
        <v>278416</v>
      </c>
      <c r="B779" s="13" t="s">
        <v>596</v>
      </c>
      <c r="C779" s="14" t="n">
        <v>750</v>
      </c>
      <c r="D779" s="15" t="n">
        <v>12.37</v>
      </c>
      <c r="E779" s="15" t="n">
        <v>1.58</v>
      </c>
      <c r="F779" s="15" t="n">
        <v>0.2</v>
      </c>
      <c r="G779" s="15" t="n">
        <v>13.95</v>
      </c>
      <c r="H779" s="15" t="n">
        <v>11.95</v>
      </c>
      <c r="I779" s="15" t="n">
        <v>2</v>
      </c>
    </row>
    <row r="780" customFormat="false" ht="15" hidden="false" customHeight="false" outlineLevel="0" collapsed="false">
      <c r="A780" s="12" t="n">
        <v>284562</v>
      </c>
      <c r="B780" s="13" t="s">
        <v>755</v>
      </c>
      <c r="C780" s="14" t="n">
        <v>473</v>
      </c>
      <c r="D780" s="15" t="n">
        <v>2.8</v>
      </c>
      <c r="E780" s="15" t="n">
        <v>0.35</v>
      </c>
      <c r="F780" s="15" t="n">
        <v>0.1</v>
      </c>
      <c r="G780" s="15" t="n">
        <v>3.15</v>
      </c>
      <c r="H780" s="15" t="n">
        <v>3.45</v>
      </c>
      <c r="I780" s="15" t="n">
        <v>-0.3</v>
      </c>
    </row>
    <row r="781" customFormat="false" ht="15" hidden="false" customHeight="false" outlineLevel="0" collapsed="false">
      <c r="A781" s="12" t="n">
        <v>285163</v>
      </c>
      <c r="B781" s="13" t="s">
        <v>756</v>
      </c>
      <c r="C781" s="14" t="n">
        <v>750</v>
      </c>
      <c r="D781" s="15" t="n">
        <v>24.85</v>
      </c>
      <c r="E781" s="15" t="n">
        <v>3.2</v>
      </c>
      <c r="F781" s="15" t="n">
        <v>0.2</v>
      </c>
      <c r="G781" s="15" t="n">
        <v>28.05</v>
      </c>
      <c r="H781" s="15" t="n">
        <v>26.05</v>
      </c>
      <c r="I781" s="15" t="n">
        <v>2</v>
      </c>
    </row>
    <row r="782" customFormat="false" ht="15" hidden="false" customHeight="false" outlineLevel="0" collapsed="false">
      <c r="A782" s="12" t="n">
        <v>285254</v>
      </c>
      <c r="B782" s="13" t="s">
        <v>757</v>
      </c>
      <c r="C782" s="14" t="n">
        <v>750</v>
      </c>
      <c r="D782" s="15" t="n">
        <v>30.51</v>
      </c>
      <c r="E782" s="15" t="n">
        <v>3.94</v>
      </c>
      <c r="F782" s="15" t="n">
        <v>0.2</v>
      </c>
      <c r="G782" s="15" t="n">
        <v>34.45</v>
      </c>
      <c r="H782" s="15" t="n">
        <v>36.45</v>
      </c>
      <c r="I782" s="15" t="n">
        <v>-2</v>
      </c>
    </row>
    <row r="783" customFormat="false" ht="15" hidden="false" customHeight="false" outlineLevel="0" collapsed="false">
      <c r="A783" s="12" t="n">
        <v>285544</v>
      </c>
      <c r="B783" s="13" t="s">
        <v>758</v>
      </c>
      <c r="C783" s="14" t="n">
        <v>750</v>
      </c>
      <c r="D783" s="15" t="n">
        <v>14.58</v>
      </c>
      <c r="E783" s="15" t="n">
        <v>1.87</v>
      </c>
      <c r="F783" s="15" t="n">
        <v>0.2</v>
      </c>
      <c r="G783" s="15" t="n">
        <v>16.45</v>
      </c>
      <c r="H783" s="15" t="n">
        <v>18.95</v>
      </c>
      <c r="I783" s="15" t="n">
        <v>-2.5</v>
      </c>
    </row>
    <row r="784" customFormat="false" ht="15" hidden="false" customHeight="false" outlineLevel="0" collapsed="false">
      <c r="A784" s="12" t="n">
        <v>285585</v>
      </c>
      <c r="B784" s="13" t="s">
        <v>759</v>
      </c>
      <c r="C784" s="14" t="n">
        <v>750</v>
      </c>
      <c r="D784" s="15" t="n">
        <v>16.84</v>
      </c>
      <c r="E784" s="15" t="n">
        <v>2.16</v>
      </c>
      <c r="F784" s="15" t="n">
        <v>0.2</v>
      </c>
      <c r="G784" s="15" t="n">
        <v>19</v>
      </c>
      <c r="H784" s="15" t="n">
        <v>16.5</v>
      </c>
      <c r="I784" s="15" t="n">
        <v>2.5</v>
      </c>
    </row>
    <row r="785" customFormat="false" ht="15" hidden="false" customHeight="false" outlineLevel="0" collapsed="false">
      <c r="A785" s="12" t="n">
        <v>286195</v>
      </c>
      <c r="B785" s="13" t="s">
        <v>760</v>
      </c>
      <c r="C785" s="14" t="n">
        <v>750</v>
      </c>
      <c r="D785" s="15" t="n">
        <v>8.83</v>
      </c>
      <c r="E785" s="15" t="n">
        <v>1.12</v>
      </c>
      <c r="F785" s="15" t="n">
        <v>0.2</v>
      </c>
      <c r="G785" s="15" t="n">
        <v>9.95</v>
      </c>
      <c r="H785" s="15" t="n">
        <v>10.95</v>
      </c>
      <c r="I785" s="15" t="n">
        <v>-1</v>
      </c>
    </row>
    <row r="786" customFormat="false" ht="15" hidden="false" customHeight="false" outlineLevel="0" collapsed="false">
      <c r="A786" s="12" t="n">
        <v>286278</v>
      </c>
      <c r="B786" s="13" t="s">
        <v>761</v>
      </c>
      <c r="C786" s="14" t="n">
        <v>750</v>
      </c>
      <c r="D786" s="15" t="n">
        <v>19.45</v>
      </c>
      <c r="E786" s="15" t="n">
        <v>2.5</v>
      </c>
      <c r="F786" s="15" t="n">
        <v>0.2</v>
      </c>
      <c r="G786" s="15" t="n">
        <v>21.95</v>
      </c>
      <c r="H786" s="15" t="n">
        <v>19.95</v>
      </c>
      <c r="I786" s="15" t="n">
        <v>2</v>
      </c>
    </row>
    <row r="787" customFormat="false" ht="15" hidden="false" customHeight="false" outlineLevel="0" collapsed="false">
      <c r="A787" s="12" t="n">
        <v>286377</v>
      </c>
      <c r="B787" s="13" t="s">
        <v>762</v>
      </c>
      <c r="C787" s="14" t="n">
        <v>750</v>
      </c>
      <c r="D787" s="15" t="n">
        <v>17.68</v>
      </c>
      <c r="E787" s="15" t="n">
        <v>2.27</v>
      </c>
      <c r="F787" s="15" t="n">
        <v>0.2</v>
      </c>
      <c r="G787" s="15" t="n">
        <v>19.95</v>
      </c>
      <c r="H787" s="15" t="n">
        <v>21.95</v>
      </c>
      <c r="I787" s="15" t="n">
        <v>-2</v>
      </c>
    </row>
    <row r="788" customFormat="false" ht="15" hidden="false" customHeight="false" outlineLevel="0" collapsed="false">
      <c r="A788" s="12" t="n">
        <v>286807</v>
      </c>
      <c r="B788" s="13" t="s">
        <v>763</v>
      </c>
      <c r="C788" s="14" t="n">
        <v>750</v>
      </c>
      <c r="D788" s="15" t="n">
        <v>31.84</v>
      </c>
      <c r="E788" s="15" t="n">
        <v>4.11</v>
      </c>
      <c r="F788" s="15" t="n">
        <v>0.2</v>
      </c>
      <c r="G788" s="15" t="n">
        <v>35.95</v>
      </c>
      <c r="H788" s="15" t="n">
        <v>35.4</v>
      </c>
      <c r="I788" s="15" t="n">
        <v>0.55</v>
      </c>
    </row>
    <row r="789" customFormat="false" ht="15" hidden="false" customHeight="false" outlineLevel="0" collapsed="false">
      <c r="A789" s="12" t="n">
        <v>288837</v>
      </c>
      <c r="B789" s="13" t="s">
        <v>764</v>
      </c>
      <c r="C789" s="14" t="n">
        <v>473</v>
      </c>
      <c r="D789" s="15" t="n">
        <v>3.33</v>
      </c>
      <c r="E789" s="15" t="n">
        <v>0.42</v>
      </c>
      <c r="F789" s="15" t="n">
        <v>0.1</v>
      </c>
      <c r="G789" s="15" t="n">
        <v>3.75</v>
      </c>
      <c r="H789" s="15" t="n">
        <v>3.95</v>
      </c>
      <c r="I789" s="15" t="n">
        <v>-0.2</v>
      </c>
    </row>
    <row r="790" customFormat="false" ht="15" hidden="false" customHeight="false" outlineLevel="0" collapsed="false">
      <c r="A790" s="12" t="n">
        <v>291211</v>
      </c>
      <c r="B790" s="13" t="s">
        <v>765</v>
      </c>
      <c r="C790" s="14" t="n">
        <v>750</v>
      </c>
      <c r="D790" s="15" t="n">
        <v>15.02</v>
      </c>
      <c r="E790" s="15" t="n">
        <v>1.93</v>
      </c>
      <c r="F790" s="15" t="n">
        <v>0.2</v>
      </c>
      <c r="G790" s="15" t="n">
        <v>16.95</v>
      </c>
      <c r="H790" s="15" t="n">
        <v>14.95</v>
      </c>
      <c r="I790" s="15" t="n">
        <v>2</v>
      </c>
    </row>
    <row r="791" customFormat="false" ht="15" hidden="false" customHeight="false" outlineLevel="0" collapsed="false">
      <c r="A791" s="12" t="n">
        <v>293043</v>
      </c>
      <c r="B791" s="13" t="s">
        <v>766</v>
      </c>
      <c r="C791" s="14" t="n">
        <v>750</v>
      </c>
      <c r="D791" s="15" t="n">
        <v>17.68</v>
      </c>
      <c r="E791" s="15" t="n">
        <v>2.27</v>
      </c>
      <c r="F791" s="15" t="n">
        <v>0.2</v>
      </c>
      <c r="G791" s="15" t="n">
        <v>19.95</v>
      </c>
      <c r="H791" s="15" t="n">
        <v>18</v>
      </c>
      <c r="I791" s="15" t="n">
        <v>1.95</v>
      </c>
    </row>
    <row r="792" customFormat="false" ht="15" hidden="false" customHeight="false" outlineLevel="0" collapsed="false">
      <c r="A792" s="12" t="n">
        <v>293159</v>
      </c>
      <c r="B792" s="13" t="s">
        <v>767</v>
      </c>
      <c r="C792" s="14" t="n">
        <v>750</v>
      </c>
      <c r="D792" s="15" t="n">
        <v>13.3</v>
      </c>
      <c r="E792" s="15" t="n">
        <v>1.7</v>
      </c>
      <c r="F792" s="15" t="n">
        <v>0.2</v>
      </c>
      <c r="G792" s="15" t="n">
        <v>15</v>
      </c>
      <c r="H792" s="15" t="n">
        <v>17</v>
      </c>
      <c r="I792" s="15" t="n">
        <v>-2</v>
      </c>
    </row>
    <row r="793" customFormat="false" ht="15" hidden="false" customHeight="false" outlineLevel="0" collapsed="false">
      <c r="A793" s="12" t="n">
        <v>295006</v>
      </c>
      <c r="B793" s="13" t="s">
        <v>768</v>
      </c>
      <c r="C793" s="14" t="n">
        <v>750</v>
      </c>
      <c r="D793" s="15" t="n">
        <v>13.25</v>
      </c>
      <c r="E793" s="15" t="n">
        <v>1.7</v>
      </c>
      <c r="F793" s="15" t="n">
        <v>0.2</v>
      </c>
      <c r="G793" s="15" t="n">
        <v>14.95</v>
      </c>
      <c r="H793" s="15" t="n">
        <v>16.95</v>
      </c>
      <c r="I793" s="15" t="n">
        <v>-2</v>
      </c>
    </row>
    <row r="794" customFormat="false" ht="15" hidden="false" customHeight="false" outlineLevel="0" collapsed="false">
      <c r="A794" s="12" t="n">
        <v>295022</v>
      </c>
      <c r="B794" s="13" t="s">
        <v>769</v>
      </c>
      <c r="C794" s="14" t="n">
        <v>750</v>
      </c>
      <c r="D794" s="15" t="n">
        <v>10.6</v>
      </c>
      <c r="E794" s="15" t="n">
        <v>1.35</v>
      </c>
      <c r="F794" s="15" t="n">
        <v>0.2</v>
      </c>
      <c r="G794" s="15" t="n">
        <v>11.95</v>
      </c>
      <c r="H794" s="15" t="n">
        <v>12.95</v>
      </c>
      <c r="I794" s="15" t="n">
        <v>-1</v>
      </c>
    </row>
    <row r="795" customFormat="false" ht="15" hidden="false" customHeight="false" outlineLevel="0" collapsed="false">
      <c r="A795" s="12" t="n">
        <v>295105</v>
      </c>
      <c r="B795" s="13" t="s">
        <v>770</v>
      </c>
      <c r="C795" s="14" t="n">
        <v>750</v>
      </c>
      <c r="D795" s="15" t="n">
        <v>14.18</v>
      </c>
      <c r="E795" s="15" t="n">
        <v>1.82</v>
      </c>
      <c r="F795" s="15" t="n">
        <v>0.2</v>
      </c>
      <c r="G795" s="15" t="n">
        <v>16</v>
      </c>
      <c r="H795" s="15" t="n">
        <v>18</v>
      </c>
      <c r="I795" s="15" t="n">
        <v>-2</v>
      </c>
    </row>
    <row r="796" customFormat="false" ht="15" hidden="false" customHeight="false" outlineLevel="0" collapsed="false">
      <c r="A796" s="12" t="n">
        <v>295139</v>
      </c>
      <c r="B796" s="13" t="s">
        <v>771</v>
      </c>
      <c r="C796" s="14" t="n">
        <v>750</v>
      </c>
      <c r="D796" s="15" t="n">
        <v>15.95</v>
      </c>
      <c r="E796" s="15" t="n">
        <v>2.05</v>
      </c>
      <c r="F796" s="15" t="n">
        <v>0.2</v>
      </c>
      <c r="G796" s="15" t="n">
        <v>18</v>
      </c>
      <c r="H796" s="15" t="n">
        <v>16</v>
      </c>
      <c r="I796" s="15" t="n">
        <v>2</v>
      </c>
    </row>
    <row r="797" customFormat="false" ht="15" hidden="false" customHeight="false" outlineLevel="0" collapsed="false">
      <c r="A797" s="12" t="n">
        <v>296574</v>
      </c>
      <c r="B797" s="13" t="s">
        <v>772</v>
      </c>
      <c r="C797" s="14" t="n">
        <v>750</v>
      </c>
      <c r="D797" s="15" t="n">
        <v>13.25</v>
      </c>
      <c r="E797" s="15" t="n">
        <v>1.7</v>
      </c>
      <c r="F797" s="15" t="n">
        <v>0.2</v>
      </c>
      <c r="G797" s="15" t="n">
        <v>14.95</v>
      </c>
      <c r="H797" s="15" t="n">
        <v>13.95</v>
      </c>
      <c r="I797" s="15" t="n">
        <v>1</v>
      </c>
    </row>
    <row r="798" customFormat="false" ht="15" hidden="false" customHeight="false" outlineLevel="0" collapsed="false">
      <c r="A798" s="12" t="n">
        <v>297101</v>
      </c>
      <c r="B798" s="13" t="s">
        <v>773</v>
      </c>
      <c r="C798" s="14" t="n">
        <v>1500</v>
      </c>
      <c r="D798" s="15" t="n">
        <v>18.56</v>
      </c>
      <c r="E798" s="15" t="n">
        <v>2.39</v>
      </c>
      <c r="F798" s="15" t="n">
        <v>0.2</v>
      </c>
      <c r="G798" s="15" t="n">
        <v>20.95</v>
      </c>
      <c r="H798" s="15" t="n">
        <v>18.95</v>
      </c>
      <c r="I798" s="15" t="n">
        <v>2</v>
      </c>
    </row>
    <row r="799" customFormat="false" ht="15" hidden="false" customHeight="false" outlineLevel="0" collapsed="false">
      <c r="A799" s="12" t="n">
        <v>297119</v>
      </c>
      <c r="B799" s="13" t="s">
        <v>773</v>
      </c>
      <c r="C799" s="14" t="n">
        <v>4000</v>
      </c>
      <c r="D799" s="15" t="n">
        <v>38.03</v>
      </c>
      <c r="E799" s="15" t="n">
        <v>4.92</v>
      </c>
      <c r="F799" s="15" t="n">
        <v>0.2</v>
      </c>
      <c r="G799" s="15" t="n">
        <v>42.95</v>
      </c>
      <c r="H799" s="15" t="n">
        <v>45.95</v>
      </c>
      <c r="I799" s="15" t="n">
        <v>-3</v>
      </c>
    </row>
    <row r="800" customFormat="false" ht="15" hidden="false" customHeight="false" outlineLevel="0" collapsed="false">
      <c r="A800" s="12" t="n">
        <v>298505</v>
      </c>
      <c r="B800" s="13" t="s">
        <v>774</v>
      </c>
      <c r="C800" s="14" t="n">
        <v>750</v>
      </c>
      <c r="D800" s="15" t="n">
        <v>12.24</v>
      </c>
      <c r="E800" s="15" t="n">
        <v>1.56</v>
      </c>
      <c r="F800" s="15" t="n">
        <v>0.2</v>
      </c>
      <c r="G800" s="15" t="n">
        <v>13.8</v>
      </c>
      <c r="H800" s="15" t="n">
        <v>12.9</v>
      </c>
      <c r="I800" s="15" t="n">
        <v>0.9</v>
      </c>
    </row>
    <row r="801" customFormat="false" ht="15" hidden="false" customHeight="false" outlineLevel="0" collapsed="false">
      <c r="A801" s="12" t="n">
        <v>300681</v>
      </c>
      <c r="B801" s="13" t="s">
        <v>775</v>
      </c>
      <c r="C801" s="14" t="n">
        <v>2838</v>
      </c>
      <c r="D801" s="15" t="n">
        <v>14.45</v>
      </c>
      <c r="E801" s="15" t="n">
        <v>1.8</v>
      </c>
      <c r="F801" s="15" t="n">
        <v>0.6</v>
      </c>
      <c r="G801" s="15" t="n">
        <v>16.25</v>
      </c>
      <c r="H801" s="15" t="n">
        <v>15.25</v>
      </c>
      <c r="I801" s="15" t="n">
        <v>1</v>
      </c>
    </row>
    <row r="802" customFormat="false" ht="15" hidden="false" customHeight="false" outlineLevel="0" collapsed="false">
      <c r="A802" s="12" t="n">
        <v>300699</v>
      </c>
      <c r="B802" s="13" t="s">
        <v>776</v>
      </c>
      <c r="C802" s="14" t="n">
        <v>2838</v>
      </c>
      <c r="D802" s="15" t="n">
        <v>14.45</v>
      </c>
      <c r="E802" s="15" t="n">
        <v>1.8</v>
      </c>
      <c r="F802" s="15" t="n">
        <v>0.6</v>
      </c>
      <c r="G802" s="15" t="n">
        <v>16.25</v>
      </c>
      <c r="H802" s="15" t="n">
        <v>17.25</v>
      </c>
      <c r="I802" s="15" t="n">
        <v>-1</v>
      </c>
    </row>
    <row r="803" customFormat="false" ht="15" hidden="false" customHeight="false" outlineLevel="0" collapsed="false">
      <c r="A803" s="12" t="n">
        <v>302810</v>
      </c>
      <c r="B803" s="13" t="s">
        <v>777</v>
      </c>
      <c r="C803" s="14" t="n">
        <v>3000</v>
      </c>
      <c r="D803" s="15" t="n">
        <v>17.28</v>
      </c>
      <c r="E803" s="15" t="n">
        <v>2.17</v>
      </c>
      <c r="F803" s="15" t="n">
        <v>0.6</v>
      </c>
      <c r="G803" s="15" t="n">
        <v>19.45</v>
      </c>
      <c r="H803" s="15" t="n">
        <v>20.5</v>
      </c>
      <c r="I803" s="15" t="n">
        <v>-1.05</v>
      </c>
    </row>
    <row r="804" customFormat="false" ht="15" hidden="false" customHeight="false" outlineLevel="0" collapsed="false">
      <c r="A804" s="12" t="n">
        <v>303040</v>
      </c>
      <c r="B804" s="13" t="s">
        <v>778</v>
      </c>
      <c r="C804" s="14" t="n">
        <v>750</v>
      </c>
      <c r="D804" s="15" t="n">
        <v>11.93</v>
      </c>
      <c r="E804" s="15" t="n">
        <v>1.52</v>
      </c>
      <c r="F804" s="15" t="n">
        <v>0.2</v>
      </c>
      <c r="G804" s="15" t="n">
        <v>13.45</v>
      </c>
      <c r="H804" s="15" t="n">
        <v>14.95</v>
      </c>
      <c r="I804" s="15" t="n">
        <v>-1.5</v>
      </c>
    </row>
    <row r="805" customFormat="false" ht="15" hidden="false" customHeight="false" outlineLevel="0" collapsed="false">
      <c r="A805" s="12" t="n">
        <v>303800</v>
      </c>
      <c r="B805" s="13" t="s">
        <v>779</v>
      </c>
      <c r="C805" s="14" t="n">
        <v>750</v>
      </c>
      <c r="D805" s="15" t="n">
        <v>24.76</v>
      </c>
      <c r="E805" s="15" t="n">
        <v>3.19</v>
      </c>
      <c r="F805" s="15" t="n">
        <v>0.2</v>
      </c>
      <c r="G805" s="15" t="n">
        <v>27.95</v>
      </c>
      <c r="H805" s="15" t="n">
        <v>24.95</v>
      </c>
      <c r="I805" s="15" t="n">
        <v>3</v>
      </c>
    </row>
    <row r="806" customFormat="false" ht="15" hidden="false" customHeight="false" outlineLevel="0" collapsed="false">
      <c r="A806" s="12" t="n">
        <v>305144</v>
      </c>
      <c r="B806" s="13" t="s">
        <v>780</v>
      </c>
      <c r="C806" s="14" t="n">
        <v>4000</v>
      </c>
      <c r="D806" s="15" t="n">
        <v>43.34</v>
      </c>
      <c r="E806" s="15" t="n">
        <v>5.61</v>
      </c>
      <c r="F806" s="15" t="n">
        <v>0.2</v>
      </c>
      <c r="G806" s="15" t="n">
        <v>48.95</v>
      </c>
      <c r="H806" s="15" t="n">
        <v>45.95</v>
      </c>
      <c r="I806" s="15" t="n">
        <v>3</v>
      </c>
    </row>
    <row r="807" customFormat="false" ht="15" hidden="false" customHeight="false" outlineLevel="0" collapsed="false">
      <c r="A807" s="12" t="n">
        <v>307025</v>
      </c>
      <c r="B807" s="13" t="s">
        <v>781</v>
      </c>
      <c r="C807" s="14" t="n">
        <v>750</v>
      </c>
      <c r="D807" s="15" t="n">
        <v>18.56</v>
      </c>
      <c r="E807" s="15" t="n">
        <v>2.39</v>
      </c>
      <c r="F807" s="15" t="n">
        <v>0.2</v>
      </c>
      <c r="G807" s="15" t="n">
        <v>20.95</v>
      </c>
      <c r="H807" s="15" t="n">
        <v>22.95</v>
      </c>
      <c r="I807" s="15" t="n">
        <v>-2</v>
      </c>
    </row>
    <row r="808" customFormat="false" ht="15" hidden="false" customHeight="false" outlineLevel="0" collapsed="false">
      <c r="A808" s="12" t="n">
        <v>307769</v>
      </c>
      <c r="B808" s="13" t="s">
        <v>782</v>
      </c>
      <c r="C808" s="14" t="n">
        <v>750</v>
      </c>
      <c r="D808" s="15" t="n">
        <v>19.45</v>
      </c>
      <c r="E808" s="15" t="n">
        <v>2.5</v>
      </c>
      <c r="F808" s="15" t="n">
        <v>0.2</v>
      </c>
      <c r="G808" s="15" t="n">
        <v>21.95</v>
      </c>
      <c r="H808" s="15" t="n">
        <v>19.95</v>
      </c>
      <c r="I808" s="15" t="n">
        <v>2</v>
      </c>
    </row>
    <row r="809" customFormat="false" ht="15" hidden="false" customHeight="false" outlineLevel="0" collapsed="false">
      <c r="A809" s="12" t="n">
        <v>308056</v>
      </c>
      <c r="B809" s="13" t="s">
        <v>783</v>
      </c>
      <c r="C809" s="14" t="n">
        <v>750</v>
      </c>
      <c r="D809" s="15" t="n">
        <v>69.89</v>
      </c>
      <c r="E809" s="15" t="n">
        <v>9.06</v>
      </c>
      <c r="F809" s="15" t="n">
        <v>0.2</v>
      </c>
      <c r="G809" s="15" t="n">
        <v>78.95</v>
      </c>
      <c r="H809" s="15" t="n">
        <v>78.8</v>
      </c>
      <c r="I809" s="15" t="n">
        <v>0.15</v>
      </c>
    </row>
    <row r="810" customFormat="false" ht="15" hidden="false" customHeight="false" outlineLevel="0" collapsed="false">
      <c r="A810" s="12" t="n">
        <v>309773</v>
      </c>
      <c r="B810" s="13" t="s">
        <v>784</v>
      </c>
      <c r="C810" s="14" t="n">
        <v>1750</v>
      </c>
      <c r="D810" s="15" t="n">
        <v>63.25</v>
      </c>
      <c r="E810" s="15" t="n">
        <v>8.2</v>
      </c>
      <c r="F810" s="15" t="n">
        <v>0.2</v>
      </c>
      <c r="G810" s="15" t="n">
        <v>71.45</v>
      </c>
      <c r="H810" s="15" t="n">
        <v>76.45</v>
      </c>
      <c r="I810" s="15" t="n">
        <v>-5</v>
      </c>
    </row>
    <row r="811" customFormat="false" ht="15" hidden="false" customHeight="false" outlineLevel="0" collapsed="false">
      <c r="A811" s="12" t="n">
        <v>311258</v>
      </c>
      <c r="B811" s="13" t="s">
        <v>785</v>
      </c>
      <c r="C811" s="14" t="n">
        <v>750</v>
      </c>
      <c r="D811" s="15" t="n">
        <v>15.91</v>
      </c>
      <c r="E811" s="15" t="n">
        <v>2.04</v>
      </c>
      <c r="F811" s="15" t="n">
        <v>0.2</v>
      </c>
      <c r="G811" s="15" t="n">
        <v>17.95</v>
      </c>
      <c r="H811" s="15" t="n">
        <v>16.95</v>
      </c>
      <c r="I811" s="15" t="n">
        <v>1</v>
      </c>
    </row>
    <row r="812" customFormat="false" ht="15" hidden="false" customHeight="false" outlineLevel="0" collapsed="false">
      <c r="A812" s="12" t="n">
        <v>311670</v>
      </c>
      <c r="B812" s="13" t="s">
        <v>443</v>
      </c>
      <c r="C812" s="14" t="n">
        <v>200</v>
      </c>
      <c r="D812" s="15" t="n">
        <v>10.59</v>
      </c>
      <c r="E812" s="15" t="n">
        <v>1.36</v>
      </c>
      <c r="F812" s="15" t="n">
        <v>0.1</v>
      </c>
      <c r="G812" s="15" t="n">
        <v>11.95</v>
      </c>
      <c r="H812" s="15" t="n">
        <v>12.05</v>
      </c>
      <c r="I812" s="15" t="n">
        <v>-0.1</v>
      </c>
    </row>
    <row r="813" customFormat="false" ht="15" hidden="false" customHeight="false" outlineLevel="0" collapsed="false">
      <c r="A813" s="12" t="n">
        <v>311779</v>
      </c>
      <c r="B813" s="13" t="s">
        <v>786</v>
      </c>
      <c r="C813" s="14" t="n">
        <v>2838</v>
      </c>
      <c r="D813" s="15" t="n">
        <v>15.33</v>
      </c>
      <c r="E813" s="15" t="n">
        <v>1.92</v>
      </c>
      <c r="F813" s="15" t="n">
        <v>0.6</v>
      </c>
      <c r="G813" s="15" t="n">
        <v>17.25</v>
      </c>
      <c r="H813" s="15" t="n">
        <v>16.25</v>
      </c>
      <c r="I813" s="15" t="n">
        <v>1</v>
      </c>
    </row>
    <row r="814" customFormat="false" ht="15" hidden="false" customHeight="false" outlineLevel="0" collapsed="false">
      <c r="A814" s="12" t="n">
        <v>311787</v>
      </c>
      <c r="B814" s="13" t="s">
        <v>787</v>
      </c>
      <c r="C814" s="14" t="n">
        <v>2838</v>
      </c>
      <c r="D814" s="15" t="n">
        <v>14.45</v>
      </c>
      <c r="E814" s="15" t="n">
        <v>1.8</v>
      </c>
      <c r="F814" s="15" t="n">
        <v>0.6</v>
      </c>
      <c r="G814" s="15" t="n">
        <v>16.25</v>
      </c>
      <c r="H814" s="15" t="n">
        <v>17.5</v>
      </c>
      <c r="I814" s="15" t="n">
        <v>-1.25</v>
      </c>
    </row>
    <row r="815" customFormat="false" ht="15" hidden="false" customHeight="false" outlineLevel="0" collapsed="false">
      <c r="A815" s="12" t="n">
        <v>311795</v>
      </c>
      <c r="B815" s="13" t="s">
        <v>788</v>
      </c>
      <c r="C815" s="14" t="n">
        <v>750</v>
      </c>
      <c r="D815" s="15" t="n">
        <v>15.02</v>
      </c>
      <c r="E815" s="15" t="n">
        <v>1.93</v>
      </c>
      <c r="F815" s="15" t="n">
        <v>0.2</v>
      </c>
      <c r="G815" s="15" t="n">
        <v>16.95</v>
      </c>
      <c r="H815" s="15" t="n">
        <v>17</v>
      </c>
      <c r="I815" s="15" t="n">
        <v>-0.05</v>
      </c>
    </row>
    <row r="816" customFormat="false" ht="15" hidden="false" customHeight="false" outlineLevel="0" collapsed="false">
      <c r="A816" s="12" t="n">
        <v>311928</v>
      </c>
      <c r="B816" s="13" t="s">
        <v>789</v>
      </c>
      <c r="C816" s="14" t="n">
        <v>750</v>
      </c>
      <c r="D816" s="15" t="n">
        <v>27.24</v>
      </c>
      <c r="E816" s="15" t="n">
        <v>3.51</v>
      </c>
      <c r="F816" s="15" t="n">
        <v>0.2</v>
      </c>
      <c r="G816" s="15" t="n">
        <v>30.75</v>
      </c>
      <c r="H816" s="15" t="n">
        <v>34.75</v>
      </c>
      <c r="I816" s="15" t="n">
        <v>-4</v>
      </c>
    </row>
    <row r="817" customFormat="false" ht="15" hidden="false" customHeight="false" outlineLevel="0" collapsed="false">
      <c r="A817" s="12" t="n">
        <v>311944</v>
      </c>
      <c r="B817" s="13" t="s">
        <v>790</v>
      </c>
      <c r="C817" s="14" t="n">
        <v>1750</v>
      </c>
      <c r="D817" s="15" t="n">
        <v>62.81</v>
      </c>
      <c r="E817" s="15" t="n">
        <v>8.14</v>
      </c>
      <c r="F817" s="15" t="n">
        <v>0.2</v>
      </c>
      <c r="G817" s="15" t="n">
        <v>70.95</v>
      </c>
      <c r="H817" s="15" t="n">
        <v>74.95</v>
      </c>
      <c r="I817" s="15" t="n">
        <v>-4</v>
      </c>
    </row>
    <row r="818" customFormat="false" ht="15" hidden="false" customHeight="false" outlineLevel="0" collapsed="false">
      <c r="A818" s="12" t="n">
        <v>312959</v>
      </c>
      <c r="B818" s="13" t="s">
        <v>791</v>
      </c>
      <c r="C818" s="14" t="n">
        <v>1750</v>
      </c>
      <c r="D818" s="15" t="n">
        <v>64.58</v>
      </c>
      <c r="E818" s="15" t="n">
        <v>8.37</v>
      </c>
      <c r="F818" s="15" t="n">
        <v>0.2</v>
      </c>
      <c r="G818" s="15" t="n">
        <v>72.95</v>
      </c>
      <c r="H818" s="15" t="n">
        <v>70.95</v>
      </c>
      <c r="I818" s="15" t="n">
        <v>2</v>
      </c>
    </row>
    <row r="819" customFormat="false" ht="15" hidden="false" customHeight="false" outlineLevel="0" collapsed="false">
      <c r="A819" s="12" t="n">
        <v>313304</v>
      </c>
      <c r="B819" s="13" t="s">
        <v>792</v>
      </c>
      <c r="C819" s="14" t="n">
        <v>750</v>
      </c>
      <c r="D819" s="15" t="n">
        <v>48.52</v>
      </c>
      <c r="E819" s="15" t="n">
        <v>6.28</v>
      </c>
      <c r="F819" s="15" t="n">
        <v>0.2</v>
      </c>
      <c r="G819" s="15" t="n">
        <v>54.8</v>
      </c>
      <c r="H819" s="15" t="n">
        <v>53.75</v>
      </c>
      <c r="I819" s="15" t="n">
        <v>1.05</v>
      </c>
    </row>
    <row r="820" customFormat="false" ht="15" hidden="false" customHeight="false" outlineLevel="0" collapsed="false">
      <c r="A820" s="12" t="n">
        <v>317057</v>
      </c>
      <c r="B820" s="13" t="s">
        <v>793</v>
      </c>
      <c r="C820" s="14" t="n">
        <v>750</v>
      </c>
      <c r="D820" s="15" t="n">
        <v>50.02</v>
      </c>
      <c r="E820" s="15" t="n">
        <v>6.48</v>
      </c>
      <c r="F820" s="15" t="n">
        <v>0.2</v>
      </c>
      <c r="G820" s="15" t="n">
        <v>56.5</v>
      </c>
      <c r="H820" s="15" t="n">
        <v>51.85</v>
      </c>
      <c r="I820" s="15" t="n">
        <v>4.65</v>
      </c>
    </row>
    <row r="821" customFormat="false" ht="15" hidden="false" customHeight="false" outlineLevel="0" collapsed="false">
      <c r="A821" s="12" t="n">
        <v>317537</v>
      </c>
      <c r="B821" s="13" t="s">
        <v>794</v>
      </c>
      <c r="C821" s="14" t="n">
        <v>4000</v>
      </c>
      <c r="D821" s="15" t="n">
        <v>38.03</v>
      </c>
      <c r="E821" s="15" t="n">
        <v>4.92</v>
      </c>
      <c r="F821" s="15" t="n">
        <v>0.2</v>
      </c>
      <c r="G821" s="15" t="n">
        <v>42.95</v>
      </c>
      <c r="H821" s="15" t="n">
        <v>43.95</v>
      </c>
      <c r="I821" s="15" t="n">
        <v>-1</v>
      </c>
    </row>
    <row r="822" customFormat="false" ht="15" hidden="false" customHeight="false" outlineLevel="0" collapsed="false">
      <c r="A822" s="12" t="n">
        <v>318014</v>
      </c>
      <c r="B822" s="13" t="s">
        <v>795</v>
      </c>
      <c r="C822" s="14" t="n">
        <v>750</v>
      </c>
      <c r="D822" s="15" t="n">
        <v>8.83</v>
      </c>
      <c r="E822" s="15" t="n">
        <v>1.12</v>
      </c>
      <c r="F822" s="15" t="n">
        <v>0.2</v>
      </c>
      <c r="G822" s="15" t="n">
        <v>9.95</v>
      </c>
      <c r="H822" s="15" t="n">
        <v>11.95</v>
      </c>
      <c r="I822" s="15" t="n">
        <v>-2</v>
      </c>
    </row>
    <row r="823" customFormat="false" ht="15" hidden="false" customHeight="false" outlineLevel="0" collapsed="false">
      <c r="A823" s="12" t="n">
        <v>318709</v>
      </c>
      <c r="B823" s="13" t="s">
        <v>796</v>
      </c>
      <c r="C823" s="14" t="n">
        <v>750</v>
      </c>
      <c r="D823" s="15" t="n">
        <v>30.07</v>
      </c>
      <c r="E823" s="15" t="n">
        <v>3.88</v>
      </c>
      <c r="F823" s="15" t="n">
        <v>0.2</v>
      </c>
      <c r="G823" s="15" t="n">
        <v>33.95</v>
      </c>
      <c r="H823" s="15" t="n">
        <v>31.95</v>
      </c>
      <c r="I823" s="15" t="n">
        <v>2</v>
      </c>
    </row>
    <row r="824" customFormat="false" ht="15" hidden="false" customHeight="false" outlineLevel="0" collapsed="false">
      <c r="A824" s="12" t="n">
        <v>319202</v>
      </c>
      <c r="B824" s="13" t="s">
        <v>797</v>
      </c>
      <c r="C824" s="14" t="n">
        <v>500</v>
      </c>
      <c r="D824" s="15" t="n">
        <v>3.51</v>
      </c>
      <c r="E824" s="15" t="n">
        <v>0.44</v>
      </c>
      <c r="F824" s="15" t="n">
        <v>0.1</v>
      </c>
      <c r="G824" s="15" t="n">
        <v>3.95</v>
      </c>
      <c r="H824" s="15" t="n">
        <v>4</v>
      </c>
      <c r="I824" s="15" t="n">
        <v>-0.05</v>
      </c>
    </row>
    <row r="825" customFormat="false" ht="15" hidden="false" customHeight="false" outlineLevel="0" collapsed="false">
      <c r="A825" s="12" t="n">
        <v>322792</v>
      </c>
      <c r="B825" s="13" t="s">
        <v>798</v>
      </c>
      <c r="C825" s="14" t="n">
        <v>1500</v>
      </c>
      <c r="D825" s="15" t="n">
        <v>15.91</v>
      </c>
      <c r="E825" s="15" t="n">
        <v>2.04</v>
      </c>
      <c r="F825" s="15" t="n">
        <v>0.2</v>
      </c>
      <c r="G825" s="15" t="n">
        <v>17.95</v>
      </c>
      <c r="H825" s="15" t="n">
        <v>19.95</v>
      </c>
      <c r="I825" s="15" t="n">
        <v>-2</v>
      </c>
    </row>
    <row r="826" customFormat="false" ht="15" hidden="false" customHeight="false" outlineLevel="0" collapsed="false">
      <c r="A826" s="12" t="n">
        <v>324848</v>
      </c>
      <c r="B826" s="13" t="s">
        <v>799</v>
      </c>
      <c r="C826" s="14" t="n">
        <v>750</v>
      </c>
      <c r="D826" s="15" t="n">
        <v>41.84</v>
      </c>
      <c r="E826" s="15" t="n">
        <v>5.41</v>
      </c>
      <c r="F826" s="15" t="n">
        <v>0.2</v>
      </c>
      <c r="G826" s="15" t="n">
        <v>47.25</v>
      </c>
      <c r="H826" s="15" t="n">
        <v>45.25</v>
      </c>
      <c r="I826" s="15" t="n">
        <v>2</v>
      </c>
    </row>
    <row r="827" customFormat="false" ht="15" hidden="false" customHeight="false" outlineLevel="0" collapsed="false">
      <c r="A827" s="12" t="n">
        <v>325787</v>
      </c>
      <c r="B827" s="13" t="s">
        <v>800</v>
      </c>
      <c r="C827" s="14" t="n">
        <v>750</v>
      </c>
      <c r="D827" s="15" t="n">
        <v>8.83</v>
      </c>
      <c r="E827" s="15" t="n">
        <v>1.12</v>
      </c>
      <c r="F827" s="15" t="n">
        <v>0.2</v>
      </c>
      <c r="G827" s="15" t="n">
        <v>9.95</v>
      </c>
      <c r="H827" s="15" t="n">
        <v>10</v>
      </c>
      <c r="I827" s="15" t="n">
        <v>-0.0500000000000011</v>
      </c>
    </row>
    <row r="828" customFormat="false" ht="15" hidden="false" customHeight="false" outlineLevel="0" collapsed="false">
      <c r="A828" s="12" t="n">
        <v>326223</v>
      </c>
      <c r="B828" s="13" t="s">
        <v>801</v>
      </c>
      <c r="C828" s="14" t="n">
        <v>750</v>
      </c>
      <c r="D828" s="15" t="n">
        <v>40.69</v>
      </c>
      <c r="E828" s="15" t="n">
        <v>5.26</v>
      </c>
      <c r="F828" s="15" t="n">
        <v>0.2</v>
      </c>
      <c r="G828" s="15" t="n">
        <v>45.95</v>
      </c>
      <c r="H828" s="15" t="n">
        <v>43.45</v>
      </c>
      <c r="I828" s="15" t="n">
        <v>2.5</v>
      </c>
    </row>
    <row r="829" customFormat="false" ht="15" hidden="false" customHeight="false" outlineLevel="0" collapsed="false">
      <c r="A829" s="12" t="n">
        <v>326413</v>
      </c>
      <c r="B829" s="13" t="s">
        <v>802</v>
      </c>
      <c r="C829" s="14" t="n">
        <v>750</v>
      </c>
      <c r="D829" s="15" t="n">
        <v>15.02</v>
      </c>
      <c r="E829" s="15" t="n">
        <v>1.93</v>
      </c>
      <c r="F829" s="15" t="n">
        <v>0.2</v>
      </c>
      <c r="G829" s="15" t="n">
        <v>16.95</v>
      </c>
      <c r="H829" s="15" t="n">
        <v>14.95</v>
      </c>
      <c r="I829" s="15" t="n">
        <v>2</v>
      </c>
    </row>
    <row r="830" customFormat="false" ht="15" hidden="false" customHeight="false" outlineLevel="0" collapsed="false">
      <c r="A830" s="12" t="n">
        <v>326728</v>
      </c>
      <c r="B830" s="13" t="s">
        <v>803</v>
      </c>
      <c r="C830" s="14" t="n">
        <v>750</v>
      </c>
      <c r="D830" s="15" t="n">
        <v>18.56</v>
      </c>
      <c r="E830" s="15" t="n">
        <v>2.39</v>
      </c>
      <c r="F830" s="15" t="n">
        <v>0.2</v>
      </c>
      <c r="G830" s="15" t="n">
        <v>20.95</v>
      </c>
      <c r="H830" s="15" t="n">
        <v>17.95</v>
      </c>
      <c r="I830" s="15" t="n">
        <v>3</v>
      </c>
    </row>
    <row r="831" customFormat="false" ht="15" hidden="false" customHeight="false" outlineLevel="0" collapsed="false">
      <c r="A831" s="12" t="n">
        <v>326975</v>
      </c>
      <c r="B831" s="13" t="s">
        <v>804</v>
      </c>
      <c r="C831" s="14" t="n">
        <v>750</v>
      </c>
      <c r="D831" s="15" t="n">
        <v>13.25</v>
      </c>
      <c r="E831" s="15" t="n">
        <v>1.7</v>
      </c>
      <c r="F831" s="15" t="n">
        <v>0.2</v>
      </c>
      <c r="G831" s="15" t="n">
        <v>14.95</v>
      </c>
      <c r="H831" s="15" t="n">
        <v>15.95</v>
      </c>
      <c r="I831" s="15" t="n">
        <v>-1</v>
      </c>
    </row>
    <row r="832" customFormat="false" ht="15" hidden="false" customHeight="false" outlineLevel="0" collapsed="false">
      <c r="A832" s="12" t="n">
        <v>330803</v>
      </c>
      <c r="B832" s="13" t="s">
        <v>805</v>
      </c>
      <c r="C832" s="14" t="n">
        <v>750</v>
      </c>
      <c r="D832" s="15" t="n">
        <v>58.39</v>
      </c>
      <c r="E832" s="15" t="n">
        <v>7.56</v>
      </c>
      <c r="F832" s="15" t="n">
        <v>0.2</v>
      </c>
      <c r="G832" s="15" t="n">
        <v>65.95</v>
      </c>
      <c r="H832" s="15" t="n">
        <v>75.95</v>
      </c>
      <c r="I832" s="15" t="n">
        <v>-10</v>
      </c>
    </row>
    <row r="833" customFormat="false" ht="15" hidden="false" customHeight="false" outlineLevel="0" collapsed="false">
      <c r="A833" s="12" t="n">
        <v>331371</v>
      </c>
      <c r="B833" s="13" t="s">
        <v>806</v>
      </c>
      <c r="C833" s="14" t="n">
        <v>4000</v>
      </c>
      <c r="D833" s="15" t="n">
        <v>38.03</v>
      </c>
      <c r="E833" s="15" t="n">
        <v>4.92</v>
      </c>
      <c r="F833" s="15" t="n">
        <v>0.2</v>
      </c>
      <c r="G833" s="15" t="n">
        <v>42.95</v>
      </c>
      <c r="H833" s="15" t="n">
        <v>45.95</v>
      </c>
      <c r="I833" s="15" t="n">
        <v>-3</v>
      </c>
    </row>
    <row r="834" customFormat="false" ht="15" hidden="false" customHeight="false" outlineLevel="0" collapsed="false">
      <c r="A834" s="12" t="n">
        <v>333070</v>
      </c>
      <c r="B834" s="13" t="s">
        <v>807</v>
      </c>
      <c r="C834" s="14" t="n">
        <v>750</v>
      </c>
      <c r="D834" s="15" t="n">
        <v>34.98</v>
      </c>
      <c r="E834" s="15" t="n">
        <v>4.52</v>
      </c>
      <c r="F834" s="15" t="n">
        <v>0.2</v>
      </c>
      <c r="G834" s="15" t="n">
        <v>39.5</v>
      </c>
      <c r="H834" s="15" t="n">
        <v>39.35</v>
      </c>
      <c r="I834" s="15" t="n">
        <v>0.15</v>
      </c>
    </row>
    <row r="835" customFormat="false" ht="15" hidden="false" customHeight="false" outlineLevel="0" collapsed="false">
      <c r="A835" s="12" t="n">
        <v>333591</v>
      </c>
      <c r="B835" s="13" t="s">
        <v>808</v>
      </c>
      <c r="C835" s="14" t="n">
        <v>1980</v>
      </c>
      <c r="D835" s="15" t="n">
        <v>15.64</v>
      </c>
      <c r="E835" s="15" t="n">
        <v>1.96</v>
      </c>
      <c r="F835" s="15" t="n">
        <v>0.6</v>
      </c>
      <c r="G835" s="15" t="n">
        <v>17.6</v>
      </c>
      <c r="H835" s="15" t="n">
        <v>17.45</v>
      </c>
      <c r="I835" s="15" t="n">
        <v>0.15</v>
      </c>
    </row>
    <row r="836" customFormat="false" ht="15" hidden="false" customHeight="false" outlineLevel="0" collapsed="false">
      <c r="A836" s="12" t="n">
        <v>334052</v>
      </c>
      <c r="B836" s="13" t="s">
        <v>809</v>
      </c>
      <c r="C836" s="14" t="n">
        <v>500</v>
      </c>
      <c r="D836" s="15" t="n">
        <v>3.51</v>
      </c>
      <c r="E836" s="15" t="n">
        <v>0.44</v>
      </c>
      <c r="F836" s="15" t="n">
        <v>0.1</v>
      </c>
      <c r="G836" s="15" t="n">
        <v>3.95</v>
      </c>
      <c r="H836" s="15" t="n">
        <v>4.05</v>
      </c>
      <c r="I836" s="15" t="n">
        <v>-0.1</v>
      </c>
    </row>
    <row r="837" customFormat="false" ht="15" hidden="false" customHeight="false" outlineLevel="0" collapsed="false">
      <c r="A837" s="12" t="n">
        <v>334151</v>
      </c>
      <c r="B837" s="13" t="s">
        <v>14</v>
      </c>
      <c r="C837" s="14" t="n">
        <v>1140</v>
      </c>
      <c r="D837" s="15" t="n">
        <v>42.46</v>
      </c>
      <c r="E837" s="15" t="n">
        <v>5.49</v>
      </c>
      <c r="F837" s="15" t="n">
        <v>0.2</v>
      </c>
      <c r="G837" s="15" t="n">
        <v>47.95</v>
      </c>
      <c r="H837" s="15" t="n">
        <v>46.95</v>
      </c>
      <c r="I837" s="15" t="n">
        <v>1</v>
      </c>
    </row>
    <row r="838" customFormat="false" ht="15" hidden="false" customHeight="false" outlineLevel="0" collapsed="false">
      <c r="A838" s="12" t="n">
        <v>337949</v>
      </c>
      <c r="B838" s="13" t="s">
        <v>810</v>
      </c>
      <c r="C838" s="14" t="n">
        <v>500</v>
      </c>
      <c r="D838" s="15" t="n">
        <v>3.37</v>
      </c>
      <c r="E838" s="15" t="n">
        <v>0.43</v>
      </c>
      <c r="F838" s="15" t="n">
        <v>0.1</v>
      </c>
      <c r="G838" s="15" t="n">
        <v>3.8</v>
      </c>
      <c r="H838" s="15" t="n">
        <v>3.6</v>
      </c>
      <c r="I838" s="15" t="n">
        <v>0.2</v>
      </c>
    </row>
    <row r="839" customFormat="false" ht="15" hidden="false" customHeight="false" outlineLevel="0" collapsed="false">
      <c r="A839" s="12" t="n">
        <v>338855</v>
      </c>
      <c r="B839" s="13" t="s">
        <v>811</v>
      </c>
      <c r="C839" s="14" t="n">
        <v>750</v>
      </c>
      <c r="D839" s="15" t="n">
        <v>10.6</v>
      </c>
      <c r="E839" s="15" t="n">
        <v>1.35</v>
      </c>
      <c r="F839" s="15" t="n">
        <v>0.2</v>
      </c>
      <c r="G839" s="15" t="n">
        <v>11.95</v>
      </c>
      <c r="H839" s="15" t="n">
        <v>10.95</v>
      </c>
      <c r="I839" s="15" t="n">
        <v>1</v>
      </c>
    </row>
    <row r="840" customFormat="false" ht="15" hidden="false" customHeight="false" outlineLevel="0" collapsed="false">
      <c r="A840" s="12" t="n">
        <v>339168</v>
      </c>
      <c r="B840" s="13" t="s">
        <v>812</v>
      </c>
      <c r="C840" s="14" t="n">
        <v>750</v>
      </c>
      <c r="D840" s="15" t="n">
        <v>10.6</v>
      </c>
      <c r="E840" s="15" t="n">
        <v>1.35</v>
      </c>
      <c r="F840" s="15" t="n">
        <v>0.2</v>
      </c>
      <c r="G840" s="15" t="n">
        <v>11.95</v>
      </c>
      <c r="H840" s="15" t="n">
        <v>10.95</v>
      </c>
      <c r="I840" s="15" t="n">
        <v>1</v>
      </c>
    </row>
    <row r="841" customFormat="false" ht="15" hidden="false" customHeight="false" outlineLevel="0" collapsed="false">
      <c r="A841" s="12" t="n">
        <v>340380</v>
      </c>
      <c r="B841" s="13" t="s">
        <v>813</v>
      </c>
      <c r="C841" s="14" t="n">
        <v>750</v>
      </c>
      <c r="D841" s="15" t="n">
        <v>11.53</v>
      </c>
      <c r="E841" s="15" t="n">
        <v>1.47</v>
      </c>
      <c r="F841" s="15" t="n">
        <v>0.2</v>
      </c>
      <c r="G841" s="15" t="n">
        <v>13</v>
      </c>
      <c r="H841" s="15" t="n">
        <v>12.95</v>
      </c>
      <c r="I841" s="15" t="n">
        <v>0.05</v>
      </c>
    </row>
    <row r="842" customFormat="false" ht="15" hidden="false" customHeight="false" outlineLevel="0" collapsed="false">
      <c r="A842" s="12" t="n">
        <v>342246</v>
      </c>
      <c r="B842" s="13" t="s">
        <v>814</v>
      </c>
      <c r="C842" s="14" t="n">
        <v>750</v>
      </c>
      <c r="D842" s="15" t="n">
        <v>25.78</v>
      </c>
      <c r="E842" s="15" t="n">
        <v>3.32</v>
      </c>
      <c r="F842" s="15" t="n">
        <v>0.2</v>
      </c>
      <c r="G842" s="15" t="n">
        <v>29.1</v>
      </c>
      <c r="H842" s="15" t="n">
        <v>31.1</v>
      </c>
      <c r="I842" s="15" t="n">
        <v>-2</v>
      </c>
    </row>
    <row r="843" customFormat="false" ht="15" hidden="false" customHeight="false" outlineLevel="0" collapsed="false">
      <c r="A843" s="12" t="n">
        <v>343517</v>
      </c>
      <c r="B843" s="13" t="s">
        <v>815</v>
      </c>
      <c r="C843" s="14" t="n">
        <v>750</v>
      </c>
      <c r="D843" s="15" t="n">
        <v>16.79</v>
      </c>
      <c r="E843" s="15" t="n">
        <v>2.16</v>
      </c>
      <c r="F843" s="15" t="n">
        <v>0.2</v>
      </c>
      <c r="G843" s="15" t="n">
        <v>18.95</v>
      </c>
      <c r="H843" s="15" t="n">
        <v>19.95</v>
      </c>
      <c r="I843" s="15" t="n">
        <v>-1</v>
      </c>
    </row>
    <row r="844" customFormat="false" ht="15" hidden="false" customHeight="false" outlineLevel="0" collapsed="false">
      <c r="A844" s="12" t="n">
        <v>346247</v>
      </c>
      <c r="B844" s="13" t="s">
        <v>816</v>
      </c>
      <c r="C844" s="14" t="n">
        <v>500</v>
      </c>
      <c r="D844" s="15" t="n">
        <v>2.36</v>
      </c>
      <c r="E844" s="15" t="n">
        <v>0.29</v>
      </c>
      <c r="F844" s="15" t="n">
        <v>0.1</v>
      </c>
      <c r="G844" s="15" t="n">
        <v>2.65</v>
      </c>
      <c r="H844" s="15" t="n">
        <v>2.95</v>
      </c>
      <c r="I844" s="15" t="n">
        <v>-0.3</v>
      </c>
    </row>
    <row r="845" customFormat="false" ht="15" hidden="false" customHeight="false" outlineLevel="0" collapsed="false">
      <c r="A845" s="12" t="n">
        <v>348979</v>
      </c>
      <c r="B845" s="13" t="s">
        <v>817</v>
      </c>
      <c r="C845" s="14" t="n">
        <v>750</v>
      </c>
      <c r="D845" s="15" t="n">
        <v>12.37</v>
      </c>
      <c r="E845" s="15" t="n">
        <v>1.58</v>
      </c>
      <c r="F845" s="15" t="n">
        <v>0.2</v>
      </c>
      <c r="G845" s="15" t="n">
        <v>13.95</v>
      </c>
      <c r="H845" s="15" t="n">
        <v>15.95</v>
      </c>
      <c r="I845" s="15" t="n">
        <v>-2</v>
      </c>
    </row>
    <row r="846" customFormat="false" ht="15" hidden="false" customHeight="false" outlineLevel="0" collapsed="false">
      <c r="A846" s="12" t="n">
        <v>350504</v>
      </c>
      <c r="B846" s="13" t="s">
        <v>818</v>
      </c>
      <c r="C846" s="14" t="n">
        <v>750</v>
      </c>
      <c r="D846" s="15" t="n">
        <v>15.11</v>
      </c>
      <c r="E846" s="15" t="n">
        <v>1.94</v>
      </c>
      <c r="F846" s="15" t="n">
        <v>0.2</v>
      </c>
      <c r="G846" s="15" t="n">
        <v>17.05</v>
      </c>
      <c r="H846" s="15" t="n">
        <v>17</v>
      </c>
      <c r="I846" s="15" t="n">
        <v>0.05</v>
      </c>
    </row>
    <row r="847" customFormat="false" ht="15" hidden="false" customHeight="false" outlineLevel="0" collapsed="false">
      <c r="A847" s="12" t="n">
        <v>350561</v>
      </c>
      <c r="B847" s="13" t="s">
        <v>819</v>
      </c>
      <c r="C847" s="14" t="n">
        <v>1140</v>
      </c>
      <c r="D847" s="15" t="n">
        <v>40.69</v>
      </c>
      <c r="E847" s="15" t="n">
        <v>5.26</v>
      </c>
      <c r="F847" s="15" t="n">
        <v>0.2</v>
      </c>
      <c r="G847" s="15" t="n">
        <v>45.95</v>
      </c>
      <c r="H847" s="15" t="n">
        <v>43.95</v>
      </c>
      <c r="I847" s="15" t="n">
        <v>2</v>
      </c>
    </row>
    <row r="848" customFormat="false" ht="15" hidden="false" customHeight="false" outlineLevel="0" collapsed="false">
      <c r="A848" s="12" t="n">
        <v>353201</v>
      </c>
      <c r="B848" s="13" t="s">
        <v>820</v>
      </c>
      <c r="C848" s="14" t="n">
        <v>750</v>
      </c>
      <c r="D848" s="15" t="n">
        <v>39.8</v>
      </c>
      <c r="E848" s="15" t="n">
        <v>5.15</v>
      </c>
      <c r="F848" s="15" t="n">
        <v>0.2</v>
      </c>
      <c r="G848" s="15" t="n">
        <v>44.95</v>
      </c>
      <c r="H848" s="15" t="n">
        <v>49.95</v>
      </c>
      <c r="I848" s="15" t="n">
        <v>-5</v>
      </c>
    </row>
    <row r="849" customFormat="false" ht="15" hidden="false" customHeight="false" outlineLevel="0" collapsed="false">
      <c r="A849" s="12" t="n">
        <v>355933</v>
      </c>
      <c r="B849" s="13" t="s">
        <v>821</v>
      </c>
      <c r="C849" s="14" t="n">
        <v>750</v>
      </c>
      <c r="D849" s="15" t="n">
        <v>10.6</v>
      </c>
      <c r="E849" s="15" t="n">
        <v>1.35</v>
      </c>
      <c r="F849" s="15" t="n">
        <v>0.2</v>
      </c>
      <c r="G849" s="15" t="n">
        <v>11.95</v>
      </c>
      <c r="H849" s="15" t="n">
        <v>10.95</v>
      </c>
      <c r="I849" s="15" t="n">
        <v>1</v>
      </c>
    </row>
    <row r="850" customFormat="false" ht="15" hidden="false" customHeight="false" outlineLevel="0" collapsed="false">
      <c r="A850" s="12" t="n">
        <v>355974</v>
      </c>
      <c r="B850" s="13" t="s">
        <v>822</v>
      </c>
      <c r="C850" s="14" t="n">
        <v>750</v>
      </c>
      <c r="D850" s="15" t="n">
        <v>14.14</v>
      </c>
      <c r="E850" s="15" t="n">
        <v>1.81</v>
      </c>
      <c r="F850" s="15" t="n">
        <v>0.2</v>
      </c>
      <c r="G850" s="15" t="n">
        <v>15.95</v>
      </c>
      <c r="H850" s="15" t="n">
        <v>14.95</v>
      </c>
      <c r="I850" s="15" t="n">
        <v>1</v>
      </c>
    </row>
    <row r="851" customFormat="false" ht="15" hidden="false" customHeight="false" outlineLevel="0" collapsed="false">
      <c r="A851" s="12" t="n">
        <v>356857</v>
      </c>
      <c r="B851" s="13" t="s">
        <v>823</v>
      </c>
      <c r="C851" s="14" t="n">
        <v>750</v>
      </c>
      <c r="D851" s="15" t="n">
        <v>114.62</v>
      </c>
      <c r="E851" s="15" t="n">
        <v>14.88</v>
      </c>
      <c r="F851" s="15" t="n">
        <v>0.2</v>
      </c>
      <c r="G851" s="15" t="n">
        <v>129.5</v>
      </c>
      <c r="H851" s="15" t="n">
        <v>130.15</v>
      </c>
      <c r="I851" s="15" t="n">
        <v>-0.65</v>
      </c>
    </row>
    <row r="852" customFormat="false" ht="15" hidden="false" customHeight="false" outlineLevel="0" collapsed="false">
      <c r="A852" s="12" t="n">
        <v>357145</v>
      </c>
      <c r="B852" s="13" t="s">
        <v>824</v>
      </c>
      <c r="C852" s="14" t="n">
        <v>750</v>
      </c>
      <c r="D852" s="15" t="n">
        <v>12.37</v>
      </c>
      <c r="E852" s="15" t="n">
        <v>1.58</v>
      </c>
      <c r="F852" s="15" t="n">
        <v>0.2</v>
      </c>
      <c r="G852" s="15" t="n">
        <v>13.95</v>
      </c>
      <c r="H852" s="15" t="n">
        <v>12.95</v>
      </c>
      <c r="I852" s="15" t="n">
        <v>1</v>
      </c>
    </row>
    <row r="853" customFormat="false" ht="15" hidden="false" customHeight="false" outlineLevel="0" collapsed="false">
      <c r="A853" s="12" t="n">
        <v>357418</v>
      </c>
      <c r="B853" s="13" t="s">
        <v>825</v>
      </c>
      <c r="C853" s="14" t="n">
        <v>750</v>
      </c>
      <c r="D853" s="15" t="n">
        <v>9.71</v>
      </c>
      <c r="E853" s="15" t="n">
        <v>1.24</v>
      </c>
      <c r="F853" s="15" t="n">
        <v>0.2</v>
      </c>
      <c r="G853" s="15" t="n">
        <v>10.95</v>
      </c>
      <c r="H853" s="15" t="n">
        <v>12.95</v>
      </c>
      <c r="I853" s="15" t="n">
        <v>-2</v>
      </c>
    </row>
    <row r="854" customFormat="false" ht="15" hidden="false" customHeight="false" outlineLevel="0" collapsed="false">
      <c r="A854" s="12" t="n">
        <v>358184</v>
      </c>
      <c r="B854" s="13" t="s">
        <v>826</v>
      </c>
      <c r="C854" s="14" t="n">
        <v>750</v>
      </c>
      <c r="D854" s="15" t="n">
        <v>30.02</v>
      </c>
      <c r="E854" s="15" t="n">
        <v>3.88</v>
      </c>
      <c r="F854" s="15" t="n">
        <v>0.2</v>
      </c>
      <c r="G854" s="15" t="n">
        <v>33.9</v>
      </c>
      <c r="H854" s="15" t="n">
        <v>35.9</v>
      </c>
      <c r="I854" s="15" t="n">
        <v>-2</v>
      </c>
    </row>
    <row r="855" customFormat="false" ht="15" hidden="false" customHeight="false" outlineLevel="0" collapsed="false">
      <c r="A855" s="12" t="n">
        <v>359471</v>
      </c>
      <c r="B855" s="13" t="s">
        <v>827</v>
      </c>
      <c r="C855" s="14" t="n">
        <v>750</v>
      </c>
      <c r="D855" s="15" t="n">
        <v>45.11</v>
      </c>
      <c r="E855" s="15" t="n">
        <v>5.84</v>
      </c>
      <c r="F855" s="15" t="n">
        <v>0.2</v>
      </c>
      <c r="G855" s="15" t="n">
        <v>50.95</v>
      </c>
      <c r="H855" s="15" t="n">
        <v>51.2</v>
      </c>
      <c r="I855" s="15" t="n">
        <v>-0.25</v>
      </c>
    </row>
    <row r="856" customFormat="false" ht="15" hidden="false" customHeight="false" outlineLevel="0" collapsed="false">
      <c r="A856" s="12" t="n">
        <v>360206</v>
      </c>
      <c r="B856" s="13" t="s">
        <v>828</v>
      </c>
      <c r="C856" s="14" t="n">
        <v>750</v>
      </c>
      <c r="D856" s="15" t="n">
        <v>53.08</v>
      </c>
      <c r="E856" s="15" t="n">
        <v>6.87</v>
      </c>
      <c r="F856" s="15" t="n">
        <v>0.2</v>
      </c>
      <c r="G856" s="15" t="n">
        <v>59.95</v>
      </c>
      <c r="H856" s="15" t="n">
        <v>64.95</v>
      </c>
      <c r="I856" s="15" t="n">
        <v>-5</v>
      </c>
    </row>
    <row r="857" customFormat="false" ht="15" hidden="false" customHeight="false" outlineLevel="0" collapsed="false">
      <c r="A857" s="12" t="n">
        <v>361501</v>
      </c>
      <c r="B857" s="13" t="s">
        <v>829</v>
      </c>
      <c r="C857" s="14" t="n">
        <v>750</v>
      </c>
      <c r="D857" s="15" t="n">
        <v>16.75</v>
      </c>
      <c r="E857" s="15" t="n">
        <v>2.15</v>
      </c>
      <c r="F857" s="15" t="n">
        <v>0.2</v>
      </c>
      <c r="G857" s="15" t="n">
        <v>18.9</v>
      </c>
      <c r="H857" s="15" t="n">
        <v>16.9</v>
      </c>
      <c r="I857" s="15" t="n">
        <v>2</v>
      </c>
    </row>
    <row r="858" customFormat="false" ht="15" hidden="false" customHeight="false" outlineLevel="0" collapsed="false">
      <c r="A858" s="12" t="n">
        <v>361881</v>
      </c>
      <c r="B858" s="13" t="s">
        <v>830</v>
      </c>
      <c r="C858" s="14" t="n">
        <v>750</v>
      </c>
      <c r="D858" s="15" t="n">
        <v>15.91</v>
      </c>
      <c r="E858" s="15" t="n">
        <v>2.04</v>
      </c>
      <c r="F858" s="15" t="n">
        <v>0.2</v>
      </c>
      <c r="G858" s="15" t="n">
        <v>17.95</v>
      </c>
      <c r="H858" s="15" t="n">
        <v>19.95</v>
      </c>
      <c r="I858" s="15" t="n">
        <v>-2</v>
      </c>
    </row>
    <row r="859" customFormat="false" ht="15" hidden="false" customHeight="false" outlineLevel="0" collapsed="false">
      <c r="A859" s="12" t="n">
        <v>364877</v>
      </c>
      <c r="B859" s="13" t="s">
        <v>831</v>
      </c>
      <c r="C859" s="14" t="n">
        <v>750</v>
      </c>
      <c r="D859" s="15" t="n">
        <v>286.62</v>
      </c>
      <c r="E859" s="15" t="n">
        <v>37.23</v>
      </c>
      <c r="F859" s="15" t="n">
        <v>0.2</v>
      </c>
      <c r="G859" s="15" t="n">
        <v>323.85</v>
      </c>
      <c r="H859" s="15" t="n">
        <v>322.75</v>
      </c>
      <c r="I859" s="15" t="n">
        <v>1.1</v>
      </c>
    </row>
    <row r="860" customFormat="false" ht="15" hidden="false" customHeight="false" outlineLevel="0" collapsed="false">
      <c r="A860" s="12" t="n">
        <v>365924</v>
      </c>
      <c r="B860" s="13" t="s">
        <v>832</v>
      </c>
      <c r="C860" s="14" t="n">
        <v>750</v>
      </c>
      <c r="D860" s="15" t="n">
        <v>22.99</v>
      </c>
      <c r="E860" s="15" t="n">
        <v>2.96</v>
      </c>
      <c r="F860" s="15" t="n">
        <v>0.2</v>
      </c>
      <c r="G860" s="15" t="n">
        <v>25.95</v>
      </c>
      <c r="H860" s="15" t="n">
        <v>23.95</v>
      </c>
      <c r="I860" s="15" t="n">
        <v>2</v>
      </c>
    </row>
    <row r="861" customFormat="false" ht="15" hidden="false" customHeight="false" outlineLevel="0" collapsed="false">
      <c r="A861" s="12" t="n">
        <v>367276</v>
      </c>
      <c r="B861" s="13" t="s">
        <v>833</v>
      </c>
      <c r="C861" s="14" t="n">
        <v>750</v>
      </c>
      <c r="D861" s="15" t="n">
        <v>12.46</v>
      </c>
      <c r="E861" s="15" t="n">
        <v>1.59</v>
      </c>
      <c r="F861" s="15" t="n">
        <v>0.2</v>
      </c>
      <c r="G861" s="15" t="n">
        <v>14.05</v>
      </c>
      <c r="H861" s="15" t="n">
        <v>16.05</v>
      </c>
      <c r="I861" s="15" t="n">
        <v>-2</v>
      </c>
    </row>
    <row r="862" customFormat="false" ht="15" hidden="false" customHeight="false" outlineLevel="0" collapsed="false">
      <c r="A862" s="12" t="n">
        <v>367698</v>
      </c>
      <c r="B862" s="13" t="s">
        <v>834</v>
      </c>
      <c r="C862" s="14" t="n">
        <v>750</v>
      </c>
      <c r="D862" s="15" t="n">
        <v>14.14</v>
      </c>
      <c r="E862" s="15" t="n">
        <v>1.81</v>
      </c>
      <c r="F862" s="15" t="n">
        <v>0.2</v>
      </c>
      <c r="G862" s="15" t="n">
        <v>15.95</v>
      </c>
      <c r="H862" s="15" t="n">
        <v>17.95</v>
      </c>
      <c r="I862" s="15" t="n">
        <v>-2</v>
      </c>
    </row>
    <row r="863" customFormat="false" ht="15" hidden="false" customHeight="false" outlineLevel="0" collapsed="false">
      <c r="A863" s="12" t="n">
        <v>369678</v>
      </c>
      <c r="B863" s="13" t="s">
        <v>835</v>
      </c>
      <c r="C863" s="14" t="n">
        <v>1500</v>
      </c>
      <c r="D863" s="15" t="n">
        <v>152.28</v>
      </c>
      <c r="E863" s="15" t="n">
        <v>19.77</v>
      </c>
      <c r="F863" s="15" t="n">
        <v>0.2</v>
      </c>
      <c r="G863" s="15" t="n">
        <v>172.05</v>
      </c>
      <c r="H863" s="15" t="n">
        <v>168.55</v>
      </c>
      <c r="I863" s="15" t="n">
        <v>3.5</v>
      </c>
    </row>
    <row r="864" customFormat="false" ht="15" hidden="false" customHeight="false" outlineLevel="0" collapsed="false">
      <c r="A864" s="12" t="n">
        <v>369777</v>
      </c>
      <c r="B864" s="13" t="s">
        <v>836</v>
      </c>
      <c r="C864" s="14" t="n">
        <v>750</v>
      </c>
      <c r="D864" s="15" t="n">
        <v>15.86</v>
      </c>
      <c r="E864" s="15" t="n">
        <v>2.04</v>
      </c>
      <c r="F864" s="15" t="n">
        <v>0.2</v>
      </c>
      <c r="G864" s="15" t="n">
        <v>17.9</v>
      </c>
      <c r="H864" s="15" t="n">
        <v>19.9</v>
      </c>
      <c r="I864" s="15" t="n">
        <v>-2</v>
      </c>
    </row>
    <row r="865" customFormat="false" ht="15" hidden="false" customHeight="false" outlineLevel="0" collapsed="false">
      <c r="A865" s="12" t="n">
        <v>371500</v>
      </c>
      <c r="B865" s="13" t="s">
        <v>837</v>
      </c>
      <c r="C865" s="14" t="n">
        <v>750</v>
      </c>
      <c r="D865" s="15" t="n">
        <v>14.14</v>
      </c>
      <c r="E865" s="15" t="n">
        <v>1.81</v>
      </c>
      <c r="F865" s="15" t="n">
        <v>0.2</v>
      </c>
      <c r="G865" s="15" t="n">
        <v>15.95</v>
      </c>
      <c r="H865" s="15" t="n">
        <v>14.95</v>
      </c>
      <c r="I865" s="15" t="n">
        <v>1</v>
      </c>
    </row>
    <row r="866" customFormat="false" ht="15" hidden="false" customHeight="false" outlineLevel="0" collapsed="false">
      <c r="A866" s="12" t="n">
        <v>372219</v>
      </c>
      <c r="B866" s="13" t="s">
        <v>838</v>
      </c>
      <c r="C866" s="14" t="n">
        <v>750</v>
      </c>
      <c r="D866" s="15" t="n">
        <v>13.25</v>
      </c>
      <c r="E866" s="15" t="n">
        <v>1.7</v>
      </c>
      <c r="F866" s="15" t="n">
        <v>0.2</v>
      </c>
      <c r="G866" s="15" t="n">
        <v>14.95</v>
      </c>
      <c r="H866" s="15" t="n">
        <v>15.95</v>
      </c>
      <c r="I866" s="15" t="n">
        <v>-1</v>
      </c>
    </row>
    <row r="867" customFormat="false" ht="15" hidden="false" customHeight="false" outlineLevel="0" collapsed="false">
      <c r="A867" s="12" t="n">
        <v>373373</v>
      </c>
      <c r="B867" s="13" t="s">
        <v>839</v>
      </c>
      <c r="C867" s="14" t="n">
        <v>750</v>
      </c>
      <c r="D867" s="15" t="n">
        <v>15.91</v>
      </c>
      <c r="E867" s="15" t="n">
        <v>2.04</v>
      </c>
      <c r="F867" s="15" t="n">
        <v>0.2</v>
      </c>
      <c r="G867" s="15" t="n">
        <v>17.95</v>
      </c>
      <c r="H867" s="15" t="n">
        <v>19.95</v>
      </c>
      <c r="I867" s="15" t="n">
        <v>-2</v>
      </c>
    </row>
    <row r="868" customFormat="false" ht="15" hidden="false" customHeight="false" outlineLevel="0" collapsed="false">
      <c r="A868" s="12" t="n">
        <v>374520</v>
      </c>
      <c r="B868" s="13" t="s">
        <v>840</v>
      </c>
      <c r="C868" s="14" t="n">
        <v>2130</v>
      </c>
      <c r="D868" s="15" t="n">
        <v>12.77</v>
      </c>
      <c r="E868" s="15" t="n">
        <v>1.58</v>
      </c>
      <c r="F868" s="15" t="n">
        <v>0.6</v>
      </c>
      <c r="G868" s="15" t="n">
        <v>14.35</v>
      </c>
      <c r="H868" s="15" t="n">
        <v>16.9</v>
      </c>
      <c r="I868" s="15" t="n">
        <v>-2.55</v>
      </c>
    </row>
    <row r="869" customFormat="false" ht="15" hidden="false" customHeight="false" outlineLevel="0" collapsed="false">
      <c r="A869" s="12" t="n">
        <v>374546</v>
      </c>
      <c r="B869" s="13" t="s">
        <v>841</v>
      </c>
      <c r="C869" s="14" t="n">
        <v>473</v>
      </c>
      <c r="D869" s="15" t="n">
        <v>2.84</v>
      </c>
      <c r="E869" s="15" t="n">
        <v>0.36</v>
      </c>
      <c r="F869" s="15" t="n">
        <v>0.1</v>
      </c>
      <c r="G869" s="15" t="n">
        <v>3.2</v>
      </c>
      <c r="H869" s="15" t="n">
        <v>3.5</v>
      </c>
      <c r="I869" s="15" t="n">
        <v>-0.3</v>
      </c>
    </row>
    <row r="870" customFormat="false" ht="15" hidden="false" customHeight="false" outlineLevel="0" collapsed="false">
      <c r="A870" s="12" t="n">
        <v>375097</v>
      </c>
      <c r="B870" s="13" t="s">
        <v>842</v>
      </c>
      <c r="C870" s="14" t="n">
        <v>750</v>
      </c>
      <c r="D870" s="15" t="n">
        <v>16.79</v>
      </c>
      <c r="E870" s="15" t="n">
        <v>2.16</v>
      </c>
      <c r="F870" s="15" t="n">
        <v>0.2</v>
      </c>
      <c r="G870" s="15" t="n">
        <v>18.95</v>
      </c>
      <c r="H870" s="15" t="n">
        <v>19.95</v>
      </c>
      <c r="I870" s="15" t="n">
        <v>-1</v>
      </c>
    </row>
    <row r="871" customFormat="false" ht="15" hidden="false" customHeight="false" outlineLevel="0" collapsed="false">
      <c r="A871" s="12" t="n">
        <v>375568</v>
      </c>
      <c r="B871" s="13" t="s">
        <v>843</v>
      </c>
      <c r="C871" s="14" t="n">
        <v>750</v>
      </c>
      <c r="D871" s="15" t="n">
        <v>50.64</v>
      </c>
      <c r="E871" s="15" t="n">
        <v>6.56</v>
      </c>
      <c r="F871" s="15" t="n">
        <v>0.2</v>
      </c>
      <c r="G871" s="15" t="n">
        <v>57.2</v>
      </c>
      <c r="H871" s="15" t="n">
        <v>60.2</v>
      </c>
      <c r="I871" s="15" t="n">
        <v>-3</v>
      </c>
    </row>
    <row r="872" customFormat="false" ht="15" hidden="false" customHeight="false" outlineLevel="0" collapsed="false">
      <c r="A872" s="12" t="n">
        <v>376145</v>
      </c>
      <c r="B872" s="13" t="s">
        <v>844</v>
      </c>
      <c r="C872" s="14" t="n">
        <v>750</v>
      </c>
      <c r="D872" s="15" t="n">
        <v>9.71</v>
      </c>
      <c r="E872" s="15" t="n">
        <v>1.24</v>
      </c>
      <c r="F872" s="15" t="n">
        <v>0.2</v>
      </c>
      <c r="G872" s="15" t="n">
        <v>10.95</v>
      </c>
      <c r="H872" s="15" t="n">
        <v>12.95</v>
      </c>
      <c r="I872" s="15" t="n">
        <v>-2</v>
      </c>
    </row>
    <row r="873" customFormat="false" ht="15" hidden="false" customHeight="false" outlineLevel="0" collapsed="false">
      <c r="A873" s="12" t="n">
        <v>376749</v>
      </c>
      <c r="B873" s="13" t="s">
        <v>845</v>
      </c>
      <c r="C873" s="14" t="n">
        <v>750</v>
      </c>
      <c r="D873" s="15" t="n">
        <v>27.59</v>
      </c>
      <c r="E873" s="15" t="n">
        <v>3.56</v>
      </c>
      <c r="F873" s="15" t="n">
        <v>0.2</v>
      </c>
      <c r="G873" s="15" t="n">
        <v>31.15</v>
      </c>
      <c r="H873" s="15" t="n">
        <v>35.95</v>
      </c>
      <c r="I873" s="15" t="n">
        <v>-4.8</v>
      </c>
    </row>
    <row r="874" customFormat="false" ht="15" hidden="false" customHeight="false" outlineLevel="0" collapsed="false">
      <c r="A874" s="12" t="n">
        <v>377820</v>
      </c>
      <c r="B874" s="13" t="s">
        <v>746</v>
      </c>
      <c r="C874" s="14" t="n">
        <v>1500</v>
      </c>
      <c r="D874" s="15" t="n">
        <v>17.68</v>
      </c>
      <c r="E874" s="15" t="n">
        <v>2.27</v>
      </c>
      <c r="F874" s="15" t="n">
        <v>0.2</v>
      </c>
      <c r="G874" s="15" t="n">
        <v>19.95</v>
      </c>
      <c r="H874" s="15" t="n">
        <v>21.95</v>
      </c>
      <c r="I874" s="15" t="n">
        <v>-2</v>
      </c>
    </row>
    <row r="875" customFormat="false" ht="15" hidden="false" customHeight="false" outlineLevel="0" collapsed="false">
      <c r="A875" s="12" t="n">
        <v>379032</v>
      </c>
      <c r="B875" s="13" t="s">
        <v>846</v>
      </c>
      <c r="C875" s="14" t="n">
        <v>750</v>
      </c>
      <c r="D875" s="15" t="n">
        <v>22.06</v>
      </c>
      <c r="E875" s="15" t="n">
        <v>2.84</v>
      </c>
      <c r="F875" s="15" t="n">
        <v>0.2</v>
      </c>
      <c r="G875" s="15" t="n">
        <v>24.9</v>
      </c>
      <c r="H875" s="15" t="n">
        <v>24.35</v>
      </c>
      <c r="I875" s="15" t="n">
        <v>0.55</v>
      </c>
    </row>
    <row r="876" customFormat="false" ht="15" hidden="false" customHeight="false" outlineLevel="0" collapsed="false">
      <c r="A876" s="12" t="n">
        <v>380303</v>
      </c>
      <c r="B876" s="13" t="s">
        <v>847</v>
      </c>
      <c r="C876" s="14" t="n">
        <v>750</v>
      </c>
      <c r="D876" s="15" t="n">
        <v>27.41</v>
      </c>
      <c r="E876" s="15" t="n">
        <v>3.54</v>
      </c>
      <c r="F876" s="15" t="n">
        <v>0.2</v>
      </c>
      <c r="G876" s="15" t="n">
        <v>30.95</v>
      </c>
      <c r="H876" s="15" t="n">
        <v>31.15</v>
      </c>
      <c r="I876" s="15" t="n">
        <v>-0.2</v>
      </c>
    </row>
    <row r="877" customFormat="false" ht="15" hidden="false" customHeight="false" outlineLevel="0" collapsed="false">
      <c r="A877" s="12" t="n">
        <v>381970</v>
      </c>
      <c r="B877" s="13" t="s">
        <v>848</v>
      </c>
      <c r="C877" s="14" t="n">
        <v>750</v>
      </c>
      <c r="D877" s="15" t="n">
        <v>27.41</v>
      </c>
      <c r="E877" s="15" t="n">
        <v>3.54</v>
      </c>
      <c r="F877" s="15" t="n">
        <v>0.2</v>
      </c>
      <c r="G877" s="15" t="n">
        <v>30.95</v>
      </c>
      <c r="H877" s="15" t="n">
        <v>31.15</v>
      </c>
      <c r="I877" s="15" t="n">
        <v>-0.2</v>
      </c>
    </row>
    <row r="878" customFormat="false" ht="15" hidden="false" customHeight="false" outlineLevel="0" collapsed="false">
      <c r="A878" s="12" t="n">
        <v>382002</v>
      </c>
      <c r="B878" s="13" t="s">
        <v>849</v>
      </c>
      <c r="C878" s="14" t="n">
        <v>750</v>
      </c>
      <c r="D878" s="15" t="n">
        <v>27.41</v>
      </c>
      <c r="E878" s="15" t="n">
        <v>3.54</v>
      </c>
      <c r="F878" s="15" t="n">
        <v>0.2</v>
      </c>
      <c r="G878" s="15" t="n">
        <v>30.95</v>
      </c>
      <c r="H878" s="15" t="n">
        <v>31.15</v>
      </c>
      <c r="I878" s="15" t="n">
        <v>-0.2</v>
      </c>
    </row>
    <row r="879" customFormat="false" ht="15" hidden="false" customHeight="false" outlineLevel="0" collapsed="false">
      <c r="A879" s="12" t="n">
        <v>382028</v>
      </c>
      <c r="B879" s="13" t="s">
        <v>850</v>
      </c>
      <c r="C879" s="14" t="n">
        <v>750</v>
      </c>
      <c r="D879" s="15" t="n">
        <v>27.41</v>
      </c>
      <c r="E879" s="15" t="n">
        <v>3.54</v>
      </c>
      <c r="F879" s="15" t="n">
        <v>0.2</v>
      </c>
      <c r="G879" s="15" t="n">
        <v>30.95</v>
      </c>
      <c r="H879" s="15" t="n">
        <v>31.15</v>
      </c>
      <c r="I879" s="15" t="n">
        <v>-0.2</v>
      </c>
    </row>
    <row r="880" customFormat="false" ht="15" hidden="false" customHeight="false" outlineLevel="0" collapsed="false">
      <c r="A880" s="12" t="n">
        <v>383059</v>
      </c>
      <c r="B880" s="13" t="s">
        <v>851</v>
      </c>
      <c r="C880" s="14" t="n">
        <v>2838</v>
      </c>
      <c r="D880" s="15" t="n">
        <v>15.33</v>
      </c>
      <c r="E880" s="15" t="n">
        <v>1.92</v>
      </c>
      <c r="F880" s="15" t="n">
        <v>0.6</v>
      </c>
      <c r="G880" s="15" t="n">
        <v>17.25</v>
      </c>
      <c r="H880" s="15" t="n">
        <v>15.25</v>
      </c>
      <c r="I880" s="15" t="n">
        <v>2</v>
      </c>
    </row>
    <row r="881" customFormat="false" ht="15" hidden="false" customHeight="false" outlineLevel="0" collapsed="false">
      <c r="A881" s="12" t="n">
        <v>383216</v>
      </c>
      <c r="B881" s="13" t="s">
        <v>852</v>
      </c>
      <c r="C881" s="14" t="n">
        <v>750</v>
      </c>
      <c r="D881" s="15" t="n">
        <v>88.52</v>
      </c>
      <c r="E881" s="15" t="n">
        <v>11.48</v>
      </c>
      <c r="F881" s="15" t="n">
        <v>0.2</v>
      </c>
      <c r="G881" s="15" t="n">
        <v>100</v>
      </c>
      <c r="H881" s="15" t="n">
        <v>100.25</v>
      </c>
      <c r="I881" s="15" t="n">
        <v>-0.25</v>
      </c>
    </row>
    <row r="882" customFormat="false" ht="15" hidden="false" customHeight="false" outlineLevel="0" collapsed="false">
      <c r="A882" s="12" t="n">
        <v>384867</v>
      </c>
      <c r="B882" s="13" t="s">
        <v>853</v>
      </c>
      <c r="C882" s="14" t="n">
        <v>750</v>
      </c>
      <c r="D882" s="15" t="n">
        <v>46.57</v>
      </c>
      <c r="E882" s="15" t="n">
        <v>6.03</v>
      </c>
      <c r="F882" s="15" t="n">
        <v>0.2</v>
      </c>
      <c r="G882" s="15" t="n">
        <v>52.6</v>
      </c>
      <c r="H882" s="15" t="n">
        <v>57.6</v>
      </c>
      <c r="I882" s="15" t="n">
        <v>-5</v>
      </c>
    </row>
    <row r="883" customFormat="false" ht="15" hidden="false" customHeight="false" outlineLevel="0" collapsed="false">
      <c r="A883" s="12" t="n">
        <v>387159</v>
      </c>
      <c r="B883" s="13" t="s">
        <v>811</v>
      </c>
      <c r="C883" s="14" t="n">
        <v>1500</v>
      </c>
      <c r="D883" s="15" t="n">
        <v>18.12</v>
      </c>
      <c r="E883" s="15" t="n">
        <v>2.33</v>
      </c>
      <c r="F883" s="15" t="n">
        <v>0.2</v>
      </c>
      <c r="G883" s="15" t="n">
        <v>20.45</v>
      </c>
      <c r="H883" s="15" t="n">
        <v>21.95</v>
      </c>
      <c r="I883" s="15" t="n">
        <v>-1.5</v>
      </c>
    </row>
    <row r="884" customFormat="false" ht="15" hidden="false" customHeight="false" outlineLevel="0" collapsed="false">
      <c r="A884" s="12" t="n">
        <v>387423</v>
      </c>
      <c r="B884" s="13" t="s">
        <v>854</v>
      </c>
      <c r="C884" s="14" t="n">
        <v>750</v>
      </c>
      <c r="D884" s="15" t="n">
        <v>79.62</v>
      </c>
      <c r="E884" s="15" t="n">
        <v>10.33</v>
      </c>
      <c r="F884" s="15" t="n">
        <v>0.2</v>
      </c>
      <c r="G884" s="15" t="n">
        <v>89.95</v>
      </c>
      <c r="H884" s="15" t="n">
        <v>98.95</v>
      </c>
      <c r="I884" s="15" t="n">
        <v>-9</v>
      </c>
    </row>
    <row r="885" customFormat="false" ht="15" hidden="false" customHeight="false" outlineLevel="0" collapsed="false">
      <c r="A885" s="12" t="n">
        <v>388306</v>
      </c>
      <c r="B885" s="13" t="s">
        <v>855</v>
      </c>
      <c r="C885" s="14" t="n">
        <v>375</v>
      </c>
      <c r="D885" s="15" t="n">
        <v>48.64</v>
      </c>
      <c r="E885" s="15" t="n">
        <v>6.31</v>
      </c>
      <c r="F885" s="15" t="n">
        <v>0.1</v>
      </c>
      <c r="G885" s="15" t="n">
        <v>54.95</v>
      </c>
      <c r="H885" s="15" t="n">
        <v>46.95</v>
      </c>
      <c r="I885" s="15" t="n">
        <v>8</v>
      </c>
    </row>
    <row r="886" customFormat="false" ht="15" hidden="false" customHeight="false" outlineLevel="0" collapsed="false">
      <c r="A886" s="12" t="n">
        <v>388694</v>
      </c>
      <c r="B886" s="13" t="s">
        <v>856</v>
      </c>
      <c r="C886" s="14" t="n">
        <v>750</v>
      </c>
      <c r="D886" s="15" t="n">
        <v>83.16</v>
      </c>
      <c r="E886" s="15" t="n">
        <v>10.79</v>
      </c>
      <c r="F886" s="15" t="n">
        <v>0.2</v>
      </c>
      <c r="G886" s="15" t="n">
        <v>93.95</v>
      </c>
      <c r="H886" s="15" t="n">
        <v>88.95</v>
      </c>
      <c r="I886" s="15" t="n">
        <v>5</v>
      </c>
    </row>
    <row r="887" customFormat="false" ht="15" hidden="false" customHeight="false" outlineLevel="0" collapsed="false">
      <c r="A887" s="12" t="n">
        <v>390260</v>
      </c>
      <c r="B887" s="13" t="s">
        <v>676</v>
      </c>
      <c r="C887" s="14" t="n">
        <v>1750</v>
      </c>
      <c r="D887" s="15" t="n">
        <v>62.37</v>
      </c>
      <c r="E887" s="15" t="n">
        <v>8.08</v>
      </c>
      <c r="F887" s="15" t="n">
        <v>0.2</v>
      </c>
      <c r="G887" s="15" t="n">
        <v>70.45</v>
      </c>
      <c r="H887" s="15" t="n">
        <v>71.45</v>
      </c>
      <c r="I887" s="15" t="n">
        <v>-1</v>
      </c>
    </row>
    <row r="888" customFormat="false" ht="15" hidden="false" customHeight="false" outlineLevel="0" collapsed="false">
      <c r="A888" s="12" t="n">
        <v>391300</v>
      </c>
      <c r="B888" s="13" t="s">
        <v>857</v>
      </c>
      <c r="C888" s="14" t="n">
        <v>750</v>
      </c>
      <c r="D888" s="15" t="n">
        <v>14.14</v>
      </c>
      <c r="E888" s="15" t="n">
        <v>1.81</v>
      </c>
      <c r="F888" s="15" t="n">
        <v>0.2</v>
      </c>
      <c r="G888" s="15" t="n">
        <v>15.95</v>
      </c>
      <c r="H888" s="15" t="n">
        <v>17.95</v>
      </c>
      <c r="I888" s="15" t="n">
        <v>-2</v>
      </c>
    </row>
    <row r="889" customFormat="false" ht="15" hidden="false" customHeight="false" outlineLevel="0" collapsed="false">
      <c r="A889" s="12" t="n">
        <v>394015</v>
      </c>
      <c r="B889" s="13" t="s">
        <v>858</v>
      </c>
      <c r="C889" s="14" t="n">
        <v>473</v>
      </c>
      <c r="D889" s="15" t="n">
        <v>3.33</v>
      </c>
      <c r="E889" s="15" t="n">
        <v>0.42</v>
      </c>
      <c r="F889" s="15" t="n">
        <v>0.1</v>
      </c>
      <c r="G889" s="15" t="n">
        <v>3.75</v>
      </c>
      <c r="H889" s="15" t="n">
        <v>3.45</v>
      </c>
      <c r="I889" s="15" t="n">
        <v>0.3</v>
      </c>
    </row>
    <row r="890" customFormat="false" ht="15" hidden="false" customHeight="false" outlineLevel="0" collapsed="false">
      <c r="A890" s="12" t="n">
        <v>394387</v>
      </c>
      <c r="B890" s="13" t="s">
        <v>859</v>
      </c>
      <c r="C890" s="14" t="n">
        <v>750</v>
      </c>
      <c r="D890" s="15" t="n">
        <v>15.91</v>
      </c>
      <c r="E890" s="15" t="n">
        <v>2.04</v>
      </c>
      <c r="F890" s="15" t="n">
        <v>0.2</v>
      </c>
      <c r="G890" s="15" t="n">
        <v>17.95</v>
      </c>
      <c r="H890" s="15" t="n">
        <v>17.5</v>
      </c>
      <c r="I890" s="15" t="n">
        <v>0.45</v>
      </c>
    </row>
    <row r="891" customFormat="false" ht="15" hidden="false" customHeight="false" outlineLevel="0" collapsed="false">
      <c r="A891" s="12" t="n">
        <v>394577</v>
      </c>
      <c r="B891" s="13" t="s">
        <v>860</v>
      </c>
      <c r="C891" s="14" t="n">
        <v>750</v>
      </c>
      <c r="D891" s="15" t="n">
        <v>16.66</v>
      </c>
      <c r="E891" s="15" t="n">
        <v>2.14</v>
      </c>
      <c r="F891" s="15" t="n">
        <v>0.2</v>
      </c>
      <c r="G891" s="15" t="n">
        <v>18.8</v>
      </c>
      <c r="H891" s="15" t="n">
        <v>18.85</v>
      </c>
      <c r="I891" s="15" t="n">
        <v>-0.05</v>
      </c>
    </row>
    <row r="892" customFormat="false" ht="15" hidden="false" customHeight="false" outlineLevel="0" collapsed="false">
      <c r="A892" s="12" t="n">
        <v>395582</v>
      </c>
      <c r="B892" s="13" t="s">
        <v>861</v>
      </c>
      <c r="C892" s="14" t="n">
        <v>750</v>
      </c>
      <c r="D892" s="15" t="n">
        <v>55.73</v>
      </c>
      <c r="E892" s="15" t="n">
        <v>7.22</v>
      </c>
      <c r="F892" s="15" t="n">
        <v>0.2</v>
      </c>
      <c r="G892" s="15" t="n">
        <v>62.95</v>
      </c>
      <c r="H892" s="15" t="n">
        <v>55.95</v>
      </c>
      <c r="I892" s="15" t="n">
        <v>7</v>
      </c>
    </row>
    <row r="893" customFormat="false" ht="15" hidden="false" customHeight="false" outlineLevel="0" collapsed="false">
      <c r="A893" s="12" t="n">
        <v>397091</v>
      </c>
      <c r="B893" s="13" t="s">
        <v>862</v>
      </c>
      <c r="C893" s="14" t="n">
        <v>1750</v>
      </c>
      <c r="D893" s="15" t="n">
        <v>66.08</v>
      </c>
      <c r="E893" s="15" t="n">
        <v>8.57</v>
      </c>
      <c r="F893" s="15" t="n">
        <v>0.2</v>
      </c>
      <c r="G893" s="15" t="n">
        <v>74.65</v>
      </c>
      <c r="H893" s="15" t="n">
        <v>72.65</v>
      </c>
      <c r="I893" s="15" t="n">
        <v>2</v>
      </c>
    </row>
    <row r="894" customFormat="false" ht="15" hidden="false" customHeight="false" outlineLevel="0" collapsed="false">
      <c r="A894" s="12" t="n">
        <v>398776</v>
      </c>
      <c r="B894" s="13" t="s">
        <v>863</v>
      </c>
      <c r="C894" s="14" t="n">
        <v>375</v>
      </c>
      <c r="D894" s="15" t="n">
        <v>13.51</v>
      </c>
      <c r="E894" s="15" t="n">
        <v>1.74</v>
      </c>
      <c r="F894" s="15" t="n">
        <v>0.1</v>
      </c>
      <c r="G894" s="15" t="n">
        <v>15.25</v>
      </c>
      <c r="H894" s="15" t="n">
        <v>13.75</v>
      </c>
      <c r="I894" s="15" t="n">
        <v>1.5</v>
      </c>
    </row>
    <row r="895" customFormat="false" ht="15" hidden="false" customHeight="false" outlineLevel="0" collapsed="false">
      <c r="A895" s="12" t="n">
        <v>399428</v>
      </c>
      <c r="B895" s="13" t="s">
        <v>864</v>
      </c>
      <c r="C895" s="14" t="n">
        <v>1500</v>
      </c>
      <c r="D895" s="15" t="n">
        <v>19.45</v>
      </c>
      <c r="E895" s="15" t="n">
        <v>2.5</v>
      </c>
      <c r="F895" s="15" t="n">
        <v>0.2</v>
      </c>
      <c r="G895" s="15" t="n">
        <v>21.95</v>
      </c>
      <c r="H895" s="15" t="n">
        <v>20.95</v>
      </c>
      <c r="I895" s="15" t="n">
        <v>1</v>
      </c>
    </row>
    <row r="896" customFormat="false" ht="15" hidden="false" customHeight="false" outlineLevel="0" collapsed="false">
      <c r="A896" s="12" t="n">
        <v>400218</v>
      </c>
      <c r="B896" s="13" t="s">
        <v>865</v>
      </c>
      <c r="C896" s="14" t="n">
        <v>1980</v>
      </c>
      <c r="D896" s="15" t="n">
        <v>16.84</v>
      </c>
      <c r="E896" s="15" t="n">
        <v>2.11</v>
      </c>
      <c r="F896" s="15" t="n">
        <v>0.6</v>
      </c>
      <c r="G896" s="15" t="n">
        <v>18.95</v>
      </c>
      <c r="H896" s="15" t="n">
        <v>17.3</v>
      </c>
      <c r="I896" s="15" t="n">
        <v>1.65</v>
      </c>
    </row>
    <row r="897" customFormat="false" ht="15" hidden="false" customHeight="false" outlineLevel="0" collapsed="false">
      <c r="A897" s="12" t="n">
        <v>400259</v>
      </c>
      <c r="B897" s="13" t="s">
        <v>866</v>
      </c>
      <c r="C897" s="14" t="n">
        <v>750</v>
      </c>
      <c r="D897" s="15" t="n">
        <v>29.62</v>
      </c>
      <c r="E897" s="15" t="n">
        <v>3.83</v>
      </c>
      <c r="F897" s="15" t="n">
        <v>0.2</v>
      </c>
      <c r="G897" s="15" t="n">
        <v>33.45</v>
      </c>
      <c r="H897" s="15" t="n">
        <v>31.95</v>
      </c>
      <c r="I897" s="15" t="n">
        <v>1.5</v>
      </c>
    </row>
    <row r="898" customFormat="false" ht="15" hidden="false" customHeight="false" outlineLevel="0" collapsed="false">
      <c r="A898" s="12" t="n">
        <v>400556</v>
      </c>
      <c r="B898" s="13" t="s">
        <v>867</v>
      </c>
      <c r="C898" s="14" t="n">
        <v>750</v>
      </c>
      <c r="D898" s="15" t="n">
        <v>12.37</v>
      </c>
      <c r="E898" s="15" t="n">
        <v>1.58</v>
      </c>
      <c r="F898" s="15" t="n">
        <v>0.2</v>
      </c>
      <c r="G898" s="15" t="n">
        <v>13.95</v>
      </c>
      <c r="H898" s="15" t="n">
        <v>11.95</v>
      </c>
      <c r="I898" s="15" t="n">
        <v>2</v>
      </c>
    </row>
    <row r="899" customFormat="false" ht="15" hidden="false" customHeight="false" outlineLevel="0" collapsed="false">
      <c r="A899" s="12" t="n">
        <v>402818</v>
      </c>
      <c r="B899" s="13" t="s">
        <v>868</v>
      </c>
      <c r="C899" s="14" t="n">
        <v>750</v>
      </c>
      <c r="D899" s="15" t="n">
        <v>32.72</v>
      </c>
      <c r="E899" s="15" t="n">
        <v>4.23</v>
      </c>
      <c r="F899" s="15" t="n">
        <v>0.2</v>
      </c>
      <c r="G899" s="15" t="n">
        <v>36.95</v>
      </c>
      <c r="H899" s="15" t="n">
        <v>38.95</v>
      </c>
      <c r="I899" s="15" t="n">
        <v>-2</v>
      </c>
    </row>
    <row r="900" customFormat="false" ht="15" hidden="false" customHeight="false" outlineLevel="0" collapsed="false">
      <c r="A900" s="12" t="n">
        <v>403519</v>
      </c>
      <c r="B900" s="13" t="s">
        <v>869</v>
      </c>
      <c r="C900" s="14" t="n">
        <v>750</v>
      </c>
      <c r="D900" s="15" t="n">
        <v>30.95</v>
      </c>
      <c r="E900" s="15" t="n">
        <v>4</v>
      </c>
      <c r="F900" s="15" t="n">
        <v>0.2</v>
      </c>
      <c r="G900" s="15" t="n">
        <v>34.95</v>
      </c>
      <c r="H900" s="15" t="n">
        <v>32.95</v>
      </c>
      <c r="I900" s="15" t="n">
        <v>2</v>
      </c>
    </row>
    <row r="901" customFormat="false" ht="15" hidden="false" customHeight="false" outlineLevel="0" collapsed="false">
      <c r="A901" s="12" t="n">
        <v>404947</v>
      </c>
      <c r="B901" s="13" t="s">
        <v>870</v>
      </c>
      <c r="C901" s="14" t="n">
        <v>750</v>
      </c>
      <c r="D901" s="15" t="n">
        <v>14.14</v>
      </c>
      <c r="E901" s="15" t="n">
        <v>1.81</v>
      </c>
      <c r="F901" s="15" t="n">
        <v>0.2</v>
      </c>
      <c r="G901" s="15" t="n">
        <v>15.95</v>
      </c>
      <c r="H901" s="15" t="n">
        <v>13.95</v>
      </c>
      <c r="I901" s="15" t="n">
        <v>2</v>
      </c>
    </row>
    <row r="902" customFormat="false" ht="15" hidden="false" customHeight="false" outlineLevel="0" collapsed="false">
      <c r="A902" s="12" t="n">
        <v>406868</v>
      </c>
      <c r="B902" s="13" t="s">
        <v>800</v>
      </c>
      <c r="C902" s="14" t="n">
        <v>1500</v>
      </c>
      <c r="D902" s="15" t="n">
        <v>16.84</v>
      </c>
      <c r="E902" s="15" t="n">
        <v>2.16</v>
      </c>
      <c r="F902" s="15" t="n">
        <v>0.2</v>
      </c>
      <c r="G902" s="15" t="n">
        <v>19</v>
      </c>
      <c r="H902" s="15" t="n">
        <v>19.05</v>
      </c>
      <c r="I902" s="15" t="n">
        <v>-0.05</v>
      </c>
    </row>
    <row r="903" customFormat="false" ht="15" hidden="false" customHeight="false" outlineLevel="0" collapsed="false">
      <c r="A903" s="12" t="n">
        <v>407437</v>
      </c>
      <c r="B903" s="13" t="s">
        <v>871</v>
      </c>
      <c r="C903" s="14" t="n">
        <v>1600</v>
      </c>
      <c r="D903" s="15" t="n">
        <v>9.29</v>
      </c>
      <c r="E903" s="15" t="n">
        <v>1.16</v>
      </c>
      <c r="F903" s="15" t="n">
        <v>0.4</v>
      </c>
      <c r="G903" s="15" t="n">
        <v>10.45</v>
      </c>
      <c r="H903" s="15" t="n">
        <v>11.95</v>
      </c>
      <c r="I903" s="15" t="n">
        <v>-1.5</v>
      </c>
    </row>
    <row r="904" customFormat="false" ht="15" hidden="false" customHeight="false" outlineLevel="0" collapsed="false">
      <c r="A904" s="12" t="n">
        <v>407460</v>
      </c>
      <c r="B904" s="13" t="s">
        <v>872</v>
      </c>
      <c r="C904" s="14" t="n">
        <v>473</v>
      </c>
      <c r="D904" s="15" t="n">
        <v>2.58</v>
      </c>
      <c r="E904" s="15" t="n">
        <v>0.32</v>
      </c>
      <c r="F904" s="15" t="n">
        <v>0.1</v>
      </c>
      <c r="G904" s="15" t="n">
        <v>2.9</v>
      </c>
      <c r="H904" s="15" t="n">
        <v>2.95</v>
      </c>
      <c r="I904" s="15" t="n">
        <v>-0.05</v>
      </c>
    </row>
    <row r="905" customFormat="false" ht="15" hidden="false" customHeight="false" outlineLevel="0" collapsed="false">
      <c r="A905" s="12" t="n">
        <v>407478</v>
      </c>
      <c r="B905" s="13" t="s">
        <v>873</v>
      </c>
      <c r="C905" s="14" t="n">
        <v>473</v>
      </c>
      <c r="D905" s="15" t="n">
        <v>2.67</v>
      </c>
      <c r="E905" s="15" t="n">
        <v>0.33</v>
      </c>
      <c r="F905" s="15" t="n">
        <v>0.1</v>
      </c>
      <c r="G905" s="15" t="n">
        <v>3</v>
      </c>
      <c r="H905" s="15" t="n">
        <v>2.95</v>
      </c>
      <c r="I905" s="15" t="n">
        <v>0.05</v>
      </c>
    </row>
    <row r="906" customFormat="false" ht="15" hidden="false" customHeight="false" outlineLevel="0" collapsed="false">
      <c r="A906" s="12" t="n">
        <v>407536</v>
      </c>
      <c r="B906" s="13" t="s">
        <v>874</v>
      </c>
      <c r="C906" s="14" t="n">
        <v>750</v>
      </c>
      <c r="D906" s="15" t="n">
        <v>9.98</v>
      </c>
      <c r="E906" s="15" t="n">
        <v>1.27</v>
      </c>
      <c r="F906" s="15" t="n">
        <v>0.2</v>
      </c>
      <c r="G906" s="15" t="n">
        <v>11.25</v>
      </c>
      <c r="H906" s="15" t="n">
        <v>13.9</v>
      </c>
      <c r="I906" s="15" t="n">
        <v>-2.65</v>
      </c>
    </row>
    <row r="907" customFormat="false" ht="15" hidden="false" customHeight="false" outlineLevel="0" collapsed="false">
      <c r="A907" s="12" t="n">
        <v>408054</v>
      </c>
      <c r="B907" s="13" t="s">
        <v>875</v>
      </c>
      <c r="C907" s="14" t="n">
        <v>473</v>
      </c>
      <c r="D907" s="15" t="n">
        <v>2.58</v>
      </c>
      <c r="E907" s="15" t="n">
        <v>0.32</v>
      </c>
      <c r="F907" s="15" t="n">
        <v>0.1</v>
      </c>
      <c r="G907" s="15" t="n">
        <v>2.9</v>
      </c>
      <c r="H907" s="15" t="n">
        <v>3.1</v>
      </c>
      <c r="I907" s="15" t="n">
        <v>-0.2</v>
      </c>
    </row>
    <row r="908" customFormat="false" ht="15" hidden="false" customHeight="false" outlineLevel="0" collapsed="false">
      <c r="A908" s="12" t="n">
        <v>409110</v>
      </c>
      <c r="B908" s="13" t="s">
        <v>876</v>
      </c>
      <c r="C908" s="14" t="n">
        <v>500</v>
      </c>
      <c r="D908" s="15" t="n">
        <v>4.48</v>
      </c>
      <c r="E908" s="15" t="n">
        <v>0.57</v>
      </c>
      <c r="F908" s="15" t="n">
        <v>0.1</v>
      </c>
      <c r="G908" s="15" t="n">
        <v>5.05</v>
      </c>
      <c r="H908" s="15" t="n">
        <v>4.95</v>
      </c>
      <c r="I908" s="15" t="n">
        <v>0.1</v>
      </c>
    </row>
    <row r="909" customFormat="false" ht="15" hidden="false" customHeight="false" outlineLevel="0" collapsed="false">
      <c r="A909" s="12" t="n">
        <v>409490</v>
      </c>
      <c r="B909" s="13" t="s">
        <v>877</v>
      </c>
      <c r="C909" s="14" t="n">
        <v>750</v>
      </c>
      <c r="D909" s="15" t="n">
        <v>53.08</v>
      </c>
      <c r="E909" s="15" t="n">
        <v>6.87</v>
      </c>
      <c r="F909" s="15" t="n">
        <v>0.2</v>
      </c>
      <c r="G909" s="15" t="n">
        <v>59.95</v>
      </c>
      <c r="H909" s="15" t="n">
        <v>64.95</v>
      </c>
      <c r="I909" s="15" t="n">
        <v>-5</v>
      </c>
    </row>
    <row r="910" customFormat="false" ht="15" hidden="false" customHeight="false" outlineLevel="0" collapsed="false">
      <c r="A910" s="12" t="n">
        <v>411553</v>
      </c>
      <c r="B910" s="13" t="s">
        <v>878</v>
      </c>
      <c r="C910" s="14" t="n">
        <v>1500</v>
      </c>
      <c r="D910" s="15" t="n">
        <v>15.91</v>
      </c>
      <c r="E910" s="15" t="n">
        <v>2.04</v>
      </c>
      <c r="F910" s="15" t="n">
        <v>0.2</v>
      </c>
      <c r="G910" s="15" t="n">
        <v>17.95</v>
      </c>
      <c r="H910" s="15" t="n">
        <v>15.95</v>
      </c>
      <c r="I910" s="15" t="n">
        <v>2</v>
      </c>
    </row>
    <row r="911" customFormat="false" ht="15" hidden="false" customHeight="false" outlineLevel="0" collapsed="false">
      <c r="A911" s="12" t="n">
        <v>413237</v>
      </c>
      <c r="B911" s="13" t="s">
        <v>879</v>
      </c>
      <c r="C911" s="14" t="n">
        <v>750</v>
      </c>
      <c r="D911" s="15" t="n">
        <v>15.02</v>
      </c>
      <c r="E911" s="15" t="n">
        <v>1.93</v>
      </c>
      <c r="F911" s="15" t="n">
        <v>0.2</v>
      </c>
      <c r="G911" s="15" t="n">
        <v>16.95</v>
      </c>
      <c r="H911" s="15" t="n">
        <v>18.95</v>
      </c>
      <c r="I911" s="15" t="n">
        <v>-2</v>
      </c>
    </row>
    <row r="912" customFormat="false" ht="15" hidden="false" customHeight="false" outlineLevel="0" collapsed="false">
      <c r="A912" s="12" t="n">
        <v>413807</v>
      </c>
      <c r="B912" s="13" t="s">
        <v>880</v>
      </c>
      <c r="C912" s="14" t="n">
        <v>473</v>
      </c>
      <c r="D912" s="15" t="n">
        <v>3.33</v>
      </c>
      <c r="E912" s="15" t="n">
        <v>0.42</v>
      </c>
      <c r="F912" s="15" t="n">
        <v>0.1</v>
      </c>
      <c r="G912" s="15" t="n">
        <v>3.75</v>
      </c>
      <c r="H912" s="15" t="n">
        <v>3.15</v>
      </c>
      <c r="I912" s="15" t="n">
        <v>0.6</v>
      </c>
    </row>
    <row r="913" customFormat="false" ht="15" hidden="false" customHeight="false" outlineLevel="0" collapsed="false">
      <c r="A913" s="12" t="n">
        <v>414334</v>
      </c>
      <c r="B913" s="13" t="s">
        <v>881</v>
      </c>
      <c r="C913" s="14" t="n">
        <v>750</v>
      </c>
      <c r="D913" s="15" t="n">
        <v>50.42</v>
      </c>
      <c r="E913" s="15" t="n">
        <v>6.53</v>
      </c>
      <c r="F913" s="15" t="n">
        <v>0.2</v>
      </c>
      <c r="G913" s="15" t="n">
        <v>56.95</v>
      </c>
      <c r="H913" s="15" t="n">
        <v>58.95</v>
      </c>
      <c r="I913" s="15" t="n">
        <v>-2</v>
      </c>
    </row>
    <row r="914" customFormat="false" ht="15" hidden="false" customHeight="false" outlineLevel="0" collapsed="false">
      <c r="A914" s="12" t="n">
        <v>415950</v>
      </c>
      <c r="B914" s="13" t="s">
        <v>882</v>
      </c>
      <c r="C914" s="14" t="n">
        <v>500</v>
      </c>
      <c r="D914" s="15" t="n">
        <v>3.51</v>
      </c>
      <c r="E914" s="15" t="n">
        <v>0.44</v>
      </c>
      <c r="F914" s="15" t="n">
        <v>0.1</v>
      </c>
      <c r="G914" s="15" t="n">
        <v>3.95</v>
      </c>
      <c r="H914" s="15" t="n">
        <v>4</v>
      </c>
      <c r="I914" s="15" t="n">
        <v>-0.05</v>
      </c>
    </row>
    <row r="915" customFormat="false" ht="15" hidden="false" customHeight="false" outlineLevel="0" collapsed="false">
      <c r="A915" s="12" t="n">
        <v>417576</v>
      </c>
      <c r="B915" s="13" t="s">
        <v>883</v>
      </c>
      <c r="C915" s="14" t="n">
        <v>1140</v>
      </c>
      <c r="D915" s="15" t="n">
        <v>43.12</v>
      </c>
      <c r="E915" s="15" t="n">
        <v>5.58</v>
      </c>
      <c r="F915" s="15" t="n">
        <v>0.2</v>
      </c>
      <c r="G915" s="15" t="n">
        <v>48.7</v>
      </c>
      <c r="H915" s="15" t="n">
        <v>48.95</v>
      </c>
      <c r="I915" s="15" t="n">
        <v>-0.25</v>
      </c>
    </row>
    <row r="916" customFormat="false" ht="15" hidden="false" customHeight="false" outlineLevel="0" collapsed="false">
      <c r="A916" s="12" t="n">
        <v>418590</v>
      </c>
      <c r="B916" s="13" t="s">
        <v>884</v>
      </c>
      <c r="C916" s="14" t="n">
        <v>2130</v>
      </c>
      <c r="D916" s="15" t="n">
        <v>16.84</v>
      </c>
      <c r="E916" s="15" t="n">
        <v>2.11</v>
      </c>
      <c r="F916" s="15" t="n">
        <v>0.6</v>
      </c>
      <c r="G916" s="15" t="n">
        <v>18.95</v>
      </c>
      <c r="H916" s="15" t="n">
        <v>19</v>
      </c>
      <c r="I916" s="15" t="n">
        <v>-0.05</v>
      </c>
    </row>
    <row r="917" customFormat="false" ht="15" hidden="false" customHeight="false" outlineLevel="0" collapsed="false">
      <c r="A917" s="12" t="n">
        <v>423442</v>
      </c>
      <c r="B917" s="13" t="s">
        <v>25</v>
      </c>
      <c r="C917" s="14" t="n">
        <v>375</v>
      </c>
      <c r="D917" s="15" t="n">
        <v>32.45</v>
      </c>
      <c r="E917" s="15" t="n">
        <v>4.2</v>
      </c>
      <c r="F917" s="15" t="n">
        <v>0.1</v>
      </c>
      <c r="G917" s="15" t="n">
        <v>36.65</v>
      </c>
      <c r="H917" s="15" t="n">
        <v>34.65</v>
      </c>
      <c r="I917" s="15" t="n">
        <v>2</v>
      </c>
    </row>
    <row r="918" customFormat="false" ht="15" hidden="false" customHeight="false" outlineLevel="0" collapsed="false">
      <c r="A918" s="12" t="n">
        <v>424507</v>
      </c>
      <c r="B918" s="13" t="s">
        <v>885</v>
      </c>
      <c r="C918" s="14" t="n">
        <v>750</v>
      </c>
      <c r="D918" s="15" t="n">
        <v>24.76</v>
      </c>
      <c r="E918" s="15" t="n">
        <v>3.19</v>
      </c>
      <c r="F918" s="15" t="n">
        <v>0.2</v>
      </c>
      <c r="G918" s="15" t="n">
        <v>27.95</v>
      </c>
      <c r="H918" s="15" t="n">
        <v>29.95</v>
      </c>
      <c r="I918" s="15" t="n">
        <v>-2</v>
      </c>
    </row>
    <row r="919" customFormat="false" ht="15" hidden="false" customHeight="false" outlineLevel="0" collapsed="false">
      <c r="A919" s="12" t="n">
        <v>425686</v>
      </c>
      <c r="B919" s="13" t="s">
        <v>886</v>
      </c>
      <c r="C919" s="14" t="n">
        <v>750</v>
      </c>
      <c r="D919" s="15" t="n">
        <v>88.47</v>
      </c>
      <c r="E919" s="15" t="n">
        <v>11.48</v>
      </c>
      <c r="F919" s="15" t="n">
        <v>0.2</v>
      </c>
      <c r="G919" s="15" t="n">
        <v>99.95</v>
      </c>
      <c r="H919" s="15" t="n">
        <v>104.95</v>
      </c>
      <c r="I919" s="15" t="n">
        <v>-5</v>
      </c>
    </row>
    <row r="920" customFormat="false" ht="15" hidden="false" customHeight="false" outlineLevel="0" collapsed="false">
      <c r="A920" s="12" t="n">
        <v>426528</v>
      </c>
      <c r="B920" s="13" t="s">
        <v>887</v>
      </c>
      <c r="C920" s="14" t="n">
        <v>750</v>
      </c>
      <c r="D920" s="15" t="n">
        <v>15.02</v>
      </c>
      <c r="E920" s="15" t="n">
        <v>1.93</v>
      </c>
      <c r="F920" s="15" t="n">
        <v>0.2</v>
      </c>
      <c r="G920" s="15" t="n">
        <v>16.95</v>
      </c>
      <c r="H920" s="15" t="n">
        <v>14.95</v>
      </c>
      <c r="I920" s="15" t="n">
        <v>2</v>
      </c>
    </row>
    <row r="921" customFormat="false" ht="15" hidden="false" customHeight="false" outlineLevel="0" collapsed="false">
      <c r="A921" s="12" t="n">
        <v>426908</v>
      </c>
      <c r="B921" s="13" t="s">
        <v>806</v>
      </c>
      <c r="C921" s="14" t="n">
        <v>1500</v>
      </c>
      <c r="D921" s="15" t="n">
        <v>18.56</v>
      </c>
      <c r="E921" s="15" t="n">
        <v>2.39</v>
      </c>
      <c r="F921" s="15" t="n">
        <v>0.2</v>
      </c>
      <c r="G921" s="15" t="n">
        <v>20.95</v>
      </c>
      <c r="H921" s="15" t="n">
        <v>18.95</v>
      </c>
      <c r="I921" s="15" t="n">
        <v>2</v>
      </c>
    </row>
    <row r="922" customFormat="false" ht="15" hidden="false" customHeight="false" outlineLevel="0" collapsed="false">
      <c r="A922" s="12" t="n">
        <v>426981</v>
      </c>
      <c r="B922" s="13" t="s">
        <v>888</v>
      </c>
      <c r="C922" s="14" t="n">
        <v>750</v>
      </c>
      <c r="D922" s="15" t="n">
        <v>14.14</v>
      </c>
      <c r="E922" s="15" t="n">
        <v>1.81</v>
      </c>
      <c r="F922" s="15" t="n">
        <v>0.2</v>
      </c>
      <c r="G922" s="15" t="n">
        <v>15.95</v>
      </c>
      <c r="H922" s="15" t="n">
        <v>18.95</v>
      </c>
      <c r="I922" s="15" t="n">
        <v>-3</v>
      </c>
    </row>
    <row r="923" customFormat="false" ht="15" hidden="false" customHeight="false" outlineLevel="0" collapsed="false">
      <c r="A923" s="12" t="n">
        <v>428086</v>
      </c>
      <c r="B923" s="13" t="s">
        <v>889</v>
      </c>
      <c r="C923" s="14" t="n">
        <v>750</v>
      </c>
      <c r="D923" s="15" t="n">
        <v>21.62</v>
      </c>
      <c r="E923" s="15" t="n">
        <v>2.78</v>
      </c>
      <c r="F923" s="15" t="n">
        <v>0.2</v>
      </c>
      <c r="G923" s="15" t="n">
        <v>24.4</v>
      </c>
      <c r="H923" s="15" t="n">
        <v>22.4</v>
      </c>
      <c r="I923" s="15" t="n">
        <v>2</v>
      </c>
    </row>
    <row r="924" customFormat="false" ht="15" hidden="false" customHeight="false" outlineLevel="0" collapsed="false">
      <c r="A924" s="12" t="n">
        <v>428409</v>
      </c>
      <c r="B924" s="13" t="s">
        <v>890</v>
      </c>
      <c r="C924" s="14" t="n">
        <v>750</v>
      </c>
      <c r="D924" s="15" t="n">
        <v>34.32</v>
      </c>
      <c r="E924" s="15" t="n">
        <v>4.43</v>
      </c>
      <c r="F924" s="15" t="n">
        <v>0.2</v>
      </c>
      <c r="G924" s="15" t="n">
        <v>38.75</v>
      </c>
      <c r="H924" s="15" t="n">
        <v>43.75</v>
      </c>
      <c r="I924" s="15" t="n">
        <v>-5</v>
      </c>
    </row>
    <row r="925" customFormat="false" ht="15" hidden="false" customHeight="false" outlineLevel="0" collapsed="false">
      <c r="A925" s="12" t="n">
        <v>428417</v>
      </c>
      <c r="B925" s="13" t="s">
        <v>891</v>
      </c>
      <c r="C925" s="14" t="n">
        <v>750</v>
      </c>
      <c r="D925" s="15" t="n">
        <v>35.2</v>
      </c>
      <c r="E925" s="15" t="n">
        <v>4.55</v>
      </c>
      <c r="F925" s="15" t="n">
        <v>0.2</v>
      </c>
      <c r="G925" s="15" t="n">
        <v>39.75</v>
      </c>
      <c r="H925" s="15" t="n">
        <v>42.75</v>
      </c>
      <c r="I925" s="15" t="n">
        <v>-3</v>
      </c>
    </row>
    <row r="926" customFormat="false" ht="15" hidden="false" customHeight="false" outlineLevel="0" collapsed="false">
      <c r="A926" s="12" t="n">
        <v>429258</v>
      </c>
      <c r="B926" s="13" t="s">
        <v>892</v>
      </c>
      <c r="C926" s="14" t="n">
        <v>750</v>
      </c>
      <c r="D926" s="15" t="n">
        <v>40.69</v>
      </c>
      <c r="E926" s="15" t="n">
        <v>5.26</v>
      </c>
      <c r="F926" s="15" t="n">
        <v>0.2</v>
      </c>
      <c r="G926" s="15" t="n">
        <v>45.95</v>
      </c>
      <c r="H926" s="15" t="n">
        <v>42.75</v>
      </c>
      <c r="I926" s="15" t="n">
        <v>3.2</v>
      </c>
    </row>
    <row r="927" customFormat="false" ht="15" hidden="false" customHeight="false" outlineLevel="0" collapsed="false">
      <c r="A927" s="12" t="n">
        <v>429787</v>
      </c>
      <c r="B927" s="13" t="s">
        <v>812</v>
      </c>
      <c r="C927" s="14" t="n">
        <v>1500</v>
      </c>
      <c r="D927" s="15" t="n">
        <v>18.12</v>
      </c>
      <c r="E927" s="15" t="n">
        <v>2.33</v>
      </c>
      <c r="F927" s="15" t="n">
        <v>0.2</v>
      </c>
      <c r="G927" s="15" t="n">
        <v>20.45</v>
      </c>
      <c r="H927" s="15" t="n">
        <v>21.95</v>
      </c>
      <c r="I927" s="15" t="n">
        <v>-1.5</v>
      </c>
    </row>
    <row r="928" customFormat="false" ht="15" hidden="false" customHeight="false" outlineLevel="0" collapsed="false">
      <c r="A928" s="12" t="n">
        <v>429811</v>
      </c>
      <c r="B928" s="13" t="s">
        <v>821</v>
      </c>
      <c r="C928" s="14" t="n">
        <v>1500</v>
      </c>
      <c r="D928" s="15" t="n">
        <v>16.79</v>
      </c>
      <c r="E928" s="15" t="n">
        <v>2.16</v>
      </c>
      <c r="F928" s="15" t="n">
        <v>0.2</v>
      </c>
      <c r="G928" s="15" t="n">
        <v>18.95</v>
      </c>
      <c r="H928" s="15" t="n">
        <v>20.95</v>
      </c>
      <c r="I928" s="15" t="n">
        <v>-2</v>
      </c>
    </row>
    <row r="929" customFormat="false" ht="15" hidden="false" customHeight="false" outlineLevel="0" collapsed="false">
      <c r="A929" s="12" t="n">
        <v>430017</v>
      </c>
      <c r="B929" s="13" t="s">
        <v>893</v>
      </c>
      <c r="C929" s="14" t="n">
        <v>4000</v>
      </c>
      <c r="D929" s="15" t="n">
        <v>40.69</v>
      </c>
      <c r="E929" s="15" t="n">
        <v>5.26</v>
      </c>
      <c r="F929" s="15" t="n">
        <v>0.2</v>
      </c>
      <c r="G929" s="15" t="n">
        <v>45.95</v>
      </c>
      <c r="H929" s="15" t="n">
        <v>44.95</v>
      </c>
      <c r="I929" s="15" t="n">
        <v>1</v>
      </c>
    </row>
    <row r="930" customFormat="false" ht="15" hidden="false" customHeight="false" outlineLevel="0" collapsed="false">
      <c r="A930" s="12" t="n">
        <v>431106</v>
      </c>
      <c r="B930" s="13" t="s">
        <v>894</v>
      </c>
      <c r="C930" s="14" t="n">
        <v>750</v>
      </c>
      <c r="D930" s="15" t="n">
        <v>14.14</v>
      </c>
      <c r="E930" s="15" t="n">
        <v>1.81</v>
      </c>
      <c r="F930" s="15" t="n">
        <v>0.2</v>
      </c>
      <c r="G930" s="15" t="n">
        <v>15.95</v>
      </c>
      <c r="H930" s="15" t="n">
        <v>13.95</v>
      </c>
      <c r="I930" s="15" t="n">
        <v>2</v>
      </c>
    </row>
    <row r="931" customFormat="false" ht="15" hidden="false" customHeight="false" outlineLevel="0" collapsed="false">
      <c r="A931" s="12" t="n">
        <v>433714</v>
      </c>
      <c r="B931" s="13" t="s">
        <v>895</v>
      </c>
      <c r="C931" s="14" t="n">
        <v>750</v>
      </c>
      <c r="D931" s="15" t="n">
        <v>13.25</v>
      </c>
      <c r="E931" s="15" t="n">
        <v>1.7</v>
      </c>
      <c r="F931" s="15" t="n">
        <v>0.2</v>
      </c>
      <c r="G931" s="15" t="n">
        <v>14.95</v>
      </c>
      <c r="H931" s="15" t="n">
        <v>12.95</v>
      </c>
      <c r="I931" s="15" t="n">
        <v>2</v>
      </c>
    </row>
    <row r="932" customFormat="false" ht="15" hidden="false" customHeight="false" outlineLevel="0" collapsed="false">
      <c r="A932" s="12" t="n">
        <v>434092</v>
      </c>
      <c r="B932" s="13" t="s">
        <v>896</v>
      </c>
      <c r="C932" s="14" t="n">
        <v>750</v>
      </c>
      <c r="D932" s="15" t="n">
        <v>30.95</v>
      </c>
      <c r="E932" s="15" t="n">
        <v>4</v>
      </c>
      <c r="F932" s="15" t="n">
        <v>0.2</v>
      </c>
      <c r="G932" s="15" t="n">
        <v>34.95</v>
      </c>
      <c r="H932" s="15" t="n">
        <v>37.95</v>
      </c>
      <c r="I932" s="15" t="n">
        <v>-3</v>
      </c>
    </row>
    <row r="933" customFormat="false" ht="15" hidden="false" customHeight="false" outlineLevel="0" collapsed="false">
      <c r="A933" s="12" t="n">
        <v>435784</v>
      </c>
      <c r="B933" s="13" t="s">
        <v>897</v>
      </c>
      <c r="C933" s="14" t="n">
        <v>750</v>
      </c>
      <c r="D933" s="15" t="n">
        <v>14.14</v>
      </c>
      <c r="E933" s="15" t="n">
        <v>1.81</v>
      </c>
      <c r="F933" s="15" t="n">
        <v>0.2</v>
      </c>
      <c r="G933" s="15" t="n">
        <v>15.95</v>
      </c>
      <c r="H933" s="15" t="n">
        <v>14.95</v>
      </c>
      <c r="I933" s="15" t="n">
        <v>1</v>
      </c>
    </row>
    <row r="934" customFormat="false" ht="15" hidden="false" customHeight="false" outlineLevel="0" collapsed="false">
      <c r="A934" s="12" t="n">
        <v>436956</v>
      </c>
      <c r="B934" s="13" t="s">
        <v>898</v>
      </c>
      <c r="C934" s="14" t="n">
        <v>750</v>
      </c>
      <c r="D934" s="15" t="n">
        <v>11.48</v>
      </c>
      <c r="E934" s="15" t="n">
        <v>1.47</v>
      </c>
      <c r="F934" s="15" t="n">
        <v>0.2</v>
      </c>
      <c r="G934" s="15" t="n">
        <v>12.95</v>
      </c>
      <c r="H934" s="15" t="n">
        <v>14.95</v>
      </c>
      <c r="I934" s="15" t="n">
        <v>-2</v>
      </c>
    </row>
    <row r="935" customFormat="false" ht="15" hidden="false" customHeight="false" outlineLevel="0" collapsed="false">
      <c r="A935" s="12" t="n">
        <v>438937</v>
      </c>
      <c r="B935" s="13" t="s">
        <v>899</v>
      </c>
      <c r="C935" s="14" t="n">
        <v>750</v>
      </c>
      <c r="D935" s="15" t="n">
        <v>14.14</v>
      </c>
      <c r="E935" s="15" t="n">
        <v>1.81</v>
      </c>
      <c r="F935" s="15" t="n">
        <v>0.2</v>
      </c>
      <c r="G935" s="15" t="n">
        <v>15.95</v>
      </c>
      <c r="H935" s="15" t="n">
        <v>14.95</v>
      </c>
      <c r="I935" s="15" t="n">
        <v>1</v>
      </c>
    </row>
    <row r="936" customFormat="false" ht="15" hidden="false" customHeight="false" outlineLevel="0" collapsed="false">
      <c r="A936" s="12" t="n">
        <v>438960</v>
      </c>
      <c r="B936" s="13" t="s">
        <v>900</v>
      </c>
      <c r="C936" s="14" t="n">
        <v>1140</v>
      </c>
      <c r="D936" s="15" t="n">
        <v>41.57</v>
      </c>
      <c r="E936" s="15" t="n">
        <v>5.38</v>
      </c>
      <c r="F936" s="15" t="n">
        <v>0.2</v>
      </c>
      <c r="G936" s="15" t="n">
        <v>46.95</v>
      </c>
      <c r="H936" s="15" t="n">
        <v>48.95</v>
      </c>
      <c r="I936" s="15" t="n">
        <v>-2</v>
      </c>
    </row>
    <row r="937" customFormat="false" ht="15" hidden="false" customHeight="false" outlineLevel="0" collapsed="false">
      <c r="A937" s="12" t="n">
        <v>439281</v>
      </c>
      <c r="B937" s="13" t="s">
        <v>901</v>
      </c>
      <c r="C937" s="14" t="n">
        <v>750</v>
      </c>
      <c r="D937" s="15" t="n">
        <v>15.02</v>
      </c>
      <c r="E937" s="15" t="n">
        <v>1.93</v>
      </c>
      <c r="F937" s="15" t="n">
        <v>0.2</v>
      </c>
      <c r="G937" s="15" t="n">
        <v>16.95</v>
      </c>
      <c r="H937" s="15" t="n">
        <v>14.95</v>
      </c>
      <c r="I937" s="15" t="n">
        <v>2</v>
      </c>
    </row>
    <row r="938" customFormat="false" ht="15" hidden="false" customHeight="false" outlineLevel="0" collapsed="false">
      <c r="A938" s="12" t="n">
        <v>439448</v>
      </c>
      <c r="B938" s="13" t="s">
        <v>902</v>
      </c>
      <c r="C938" s="14" t="n">
        <v>750</v>
      </c>
      <c r="D938" s="15" t="n">
        <v>30.95</v>
      </c>
      <c r="E938" s="15" t="n">
        <v>4</v>
      </c>
      <c r="F938" s="15" t="n">
        <v>0.2</v>
      </c>
      <c r="G938" s="15" t="n">
        <v>34.95</v>
      </c>
      <c r="H938" s="15" t="n">
        <v>35.15</v>
      </c>
      <c r="I938" s="15" t="n">
        <v>-0.2</v>
      </c>
    </row>
    <row r="939" customFormat="false" ht="15" hidden="false" customHeight="false" outlineLevel="0" collapsed="false">
      <c r="A939" s="12" t="n">
        <v>442582</v>
      </c>
      <c r="B939" s="13" t="s">
        <v>903</v>
      </c>
      <c r="C939" s="14" t="n">
        <v>2838</v>
      </c>
      <c r="D939" s="15" t="n">
        <v>16.84</v>
      </c>
      <c r="E939" s="15" t="n">
        <v>2.11</v>
      </c>
      <c r="F939" s="15" t="n">
        <v>0.6</v>
      </c>
      <c r="G939" s="15" t="n">
        <v>18.95</v>
      </c>
      <c r="H939" s="15" t="n">
        <v>19.95</v>
      </c>
      <c r="I939" s="15" t="n">
        <v>-1</v>
      </c>
    </row>
    <row r="940" customFormat="false" ht="15" hidden="false" customHeight="false" outlineLevel="0" collapsed="false">
      <c r="A940" s="12" t="n">
        <v>442731</v>
      </c>
      <c r="B940" s="13" t="s">
        <v>904</v>
      </c>
      <c r="C940" s="14" t="n">
        <v>2000</v>
      </c>
      <c r="D940" s="15" t="n">
        <v>10.49</v>
      </c>
      <c r="E940" s="15" t="n">
        <v>1.31</v>
      </c>
      <c r="F940" s="15" t="n">
        <v>0.4</v>
      </c>
      <c r="G940" s="15" t="n">
        <v>11.8</v>
      </c>
      <c r="H940" s="15" t="n">
        <v>12.8</v>
      </c>
      <c r="I940" s="15" t="n">
        <v>-1</v>
      </c>
    </row>
    <row r="941" customFormat="false" ht="15" hidden="false" customHeight="false" outlineLevel="0" collapsed="false">
      <c r="A941" s="12" t="n">
        <v>444497</v>
      </c>
      <c r="B941" s="13" t="s">
        <v>905</v>
      </c>
      <c r="C941" s="14" t="n">
        <v>2130</v>
      </c>
      <c r="D941" s="15" t="n">
        <v>12.9</v>
      </c>
      <c r="E941" s="15" t="n">
        <v>1.6</v>
      </c>
      <c r="F941" s="15" t="n">
        <v>0.6</v>
      </c>
      <c r="G941" s="15" t="n">
        <v>14.5</v>
      </c>
      <c r="H941" s="15" t="n">
        <v>15.5</v>
      </c>
      <c r="I941" s="15" t="n">
        <v>-1</v>
      </c>
    </row>
    <row r="942" customFormat="false" ht="15" hidden="false" customHeight="false" outlineLevel="0" collapsed="false">
      <c r="A942" s="12" t="n">
        <v>445072</v>
      </c>
      <c r="B942" s="13" t="s">
        <v>906</v>
      </c>
      <c r="C942" s="14" t="n">
        <v>473</v>
      </c>
      <c r="D942" s="15" t="n">
        <v>2.89</v>
      </c>
      <c r="E942" s="15" t="n">
        <v>0.36</v>
      </c>
      <c r="F942" s="15" t="n">
        <v>0.1</v>
      </c>
      <c r="G942" s="15" t="n">
        <v>3.25</v>
      </c>
      <c r="H942" s="15" t="n">
        <v>3.65</v>
      </c>
      <c r="I942" s="15" t="n">
        <v>-0.4</v>
      </c>
    </row>
    <row r="943" customFormat="false" ht="15" hidden="false" customHeight="false" outlineLevel="0" collapsed="false">
      <c r="A943" s="12" t="n">
        <v>446559</v>
      </c>
      <c r="B943" s="13" t="s">
        <v>907</v>
      </c>
      <c r="C943" s="14" t="n">
        <v>750</v>
      </c>
      <c r="D943" s="15" t="n">
        <v>30.91</v>
      </c>
      <c r="E943" s="15" t="n">
        <v>3.99</v>
      </c>
      <c r="F943" s="15" t="n">
        <v>0.2</v>
      </c>
      <c r="G943" s="15" t="n">
        <v>34.9</v>
      </c>
      <c r="H943" s="15" t="n">
        <v>32.4</v>
      </c>
      <c r="I943" s="15" t="n">
        <v>2.5</v>
      </c>
    </row>
    <row r="944" customFormat="false" ht="15" hidden="false" customHeight="false" outlineLevel="0" collapsed="false">
      <c r="A944" s="12" t="n">
        <v>446823</v>
      </c>
      <c r="B944" s="13" t="s">
        <v>908</v>
      </c>
      <c r="C944" s="14" t="n">
        <v>750</v>
      </c>
      <c r="D944" s="15" t="n">
        <v>46.08</v>
      </c>
      <c r="E944" s="15" t="n">
        <v>5.97</v>
      </c>
      <c r="F944" s="15" t="n">
        <v>0.2</v>
      </c>
      <c r="G944" s="15" t="n">
        <v>52.05</v>
      </c>
      <c r="H944" s="15" t="n">
        <v>50.05</v>
      </c>
      <c r="I944" s="15" t="n">
        <v>2</v>
      </c>
    </row>
    <row r="945" customFormat="false" ht="15" hidden="false" customHeight="false" outlineLevel="0" collapsed="false">
      <c r="A945" s="12" t="n">
        <v>447540</v>
      </c>
      <c r="B945" s="13" t="s">
        <v>909</v>
      </c>
      <c r="C945" s="14" t="n">
        <v>473</v>
      </c>
      <c r="D945" s="15" t="n">
        <v>2.98</v>
      </c>
      <c r="E945" s="15" t="n">
        <v>0.37</v>
      </c>
      <c r="F945" s="15" t="n">
        <v>0.1</v>
      </c>
      <c r="G945" s="15" t="n">
        <v>3.35</v>
      </c>
      <c r="H945" s="15" t="n">
        <v>3.3</v>
      </c>
      <c r="I945" s="15" t="n">
        <v>0.05</v>
      </c>
    </row>
    <row r="946" customFormat="false" ht="15" hidden="false" customHeight="false" outlineLevel="0" collapsed="false">
      <c r="A946" s="12" t="n">
        <v>448597</v>
      </c>
      <c r="B946" s="13" t="s">
        <v>909</v>
      </c>
      <c r="C946" s="14" t="n">
        <v>750</v>
      </c>
      <c r="D946" s="15" t="n">
        <v>31.93</v>
      </c>
      <c r="E946" s="15" t="n">
        <v>4.12</v>
      </c>
      <c r="F946" s="15" t="n">
        <v>0.2</v>
      </c>
      <c r="G946" s="15" t="n">
        <v>36.05</v>
      </c>
      <c r="H946" s="15" t="n">
        <v>32.95</v>
      </c>
      <c r="I946" s="15" t="n">
        <v>3.1</v>
      </c>
    </row>
    <row r="947" customFormat="false" ht="15" hidden="false" customHeight="false" outlineLevel="0" collapsed="false">
      <c r="A947" s="12" t="n">
        <v>449157</v>
      </c>
      <c r="B947" s="13" t="s">
        <v>910</v>
      </c>
      <c r="C947" s="14" t="n">
        <v>473</v>
      </c>
      <c r="D947" s="15" t="n">
        <v>2.58</v>
      </c>
      <c r="E947" s="15" t="n">
        <v>0.32</v>
      </c>
      <c r="F947" s="15" t="n">
        <v>0.1</v>
      </c>
      <c r="G947" s="15" t="n">
        <v>2.9</v>
      </c>
      <c r="H947" s="15" t="n">
        <v>3.15</v>
      </c>
      <c r="I947" s="15" t="n">
        <v>-0.25</v>
      </c>
    </row>
    <row r="948" customFormat="false" ht="15" hidden="false" customHeight="false" outlineLevel="0" collapsed="false">
      <c r="A948" s="12" t="n">
        <v>452169</v>
      </c>
      <c r="B948" s="13" t="s">
        <v>911</v>
      </c>
      <c r="C948" s="14" t="n">
        <v>750</v>
      </c>
      <c r="D948" s="15" t="n">
        <v>12.37</v>
      </c>
      <c r="E948" s="15" t="n">
        <v>1.58</v>
      </c>
      <c r="F948" s="15" t="n">
        <v>0.2</v>
      </c>
      <c r="G948" s="15" t="n">
        <v>13.95</v>
      </c>
      <c r="H948" s="15" t="n">
        <v>12.95</v>
      </c>
      <c r="I948" s="15" t="n">
        <v>1</v>
      </c>
    </row>
    <row r="949" customFormat="false" ht="15" hidden="false" customHeight="false" outlineLevel="0" collapsed="false">
      <c r="A949" s="12" t="n">
        <v>454686</v>
      </c>
      <c r="B949" s="13" t="s">
        <v>912</v>
      </c>
      <c r="C949" s="14" t="n">
        <v>750</v>
      </c>
      <c r="D949" s="15" t="n">
        <v>30.07</v>
      </c>
      <c r="E949" s="15" t="n">
        <v>3.88</v>
      </c>
      <c r="F949" s="15" t="n">
        <v>0.2</v>
      </c>
      <c r="G949" s="15" t="n">
        <v>33.95</v>
      </c>
      <c r="H949" s="15" t="n">
        <v>31.95</v>
      </c>
      <c r="I949" s="15" t="n">
        <v>2</v>
      </c>
    </row>
    <row r="950" customFormat="false" ht="15" hidden="false" customHeight="false" outlineLevel="0" collapsed="false">
      <c r="A950" s="12" t="n">
        <v>454967</v>
      </c>
      <c r="B950" s="13" t="s">
        <v>913</v>
      </c>
      <c r="C950" s="14" t="n">
        <v>750</v>
      </c>
      <c r="D950" s="15" t="n">
        <v>14.14</v>
      </c>
      <c r="E950" s="15" t="n">
        <v>1.81</v>
      </c>
      <c r="F950" s="15" t="n">
        <v>0.2</v>
      </c>
      <c r="G950" s="15" t="n">
        <v>15.95</v>
      </c>
      <c r="H950" s="15" t="n">
        <v>17.95</v>
      </c>
      <c r="I950" s="15" t="n">
        <v>-2</v>
      </c>
    </row>
    <row r="951" customFormat="false" ht="15" hidden="false" customHeight="false" outlineLevel="0" collapsed="false">
      <c r="A951" s="12" t="n">
        <v>456095</v>
      </c>
      <c r="B951" s="13" t="s">
        <v>791</v>
      </c>
      <c r="C951" s="14" t="n">
        <v>750</v>
      </c>
      <c r="D951" s="15" t="n">
        <v>30.51</v>
      </c>
      <c r="E951" s="15" t="n">
        <v>3.94</v>
      </c>
      <c r="F951" s="15" t="n">
        <v>0.2</v>
      </c>
      <c r="G951" s="15" t="n">
        <v>34.45</v>
      </c>
      <c r="H951" s="15" t="n">
        <v>36.45</v>
      </c>
      <c r="I951" s="15" t="n">
        <v>-2</v>
      </c>
    </row>
    <row r="952" customFormat="false" ht="15" hidden="false" customHeight="false" outlineLevel="0" collapsed="false">
      <c r="A952" s="12" t="n">
        <v>456202</v>
      </c>
      <c r="B952" s="13" t="s">
        <v>914</v>
      </c>
      <c r="C952" s="14" t="n">
        <v>500</v>
      </c>
      <c r="D952" s="15" t="n">
        <v>3.55</v>
      </c>
      <c r="E952" s="15" t="n">
        <v>0.45</v>
      </c>
      <c r="F952" s="15" t="n">
        <v>0.1</v>
      </c>
      <c r="G952" s="15" t="n">
        <v>4</v>
      </c>
      <c r="H952" s="15" t="n">
        <v>4.25</v>
      </c>
      <c r="I952" s="15" t="n">
        <v>-0.25</v>
      </c>
    </row>
    <row r="953" customFormat="false" ht="15" hidden="false" customHeight="false" outlineLevel="0" collapsed="false">
      <c r="A953" s="12" t="n">
        <v>458521</v>
      </c>
      <c r="B953" s="13" t="s">
        <v>915</v>
      </c>
      <c r="C953" s="14" t="n">
        <v>750</v>
      </c>
      <c r="D953" s="15" t="n">
        <v>19.45</v>
      </c>
      <c r="E953" s="15" t="n">
        <v>2.5</v>
      </c>
      <c r="F953" s="15" t="n">
        <v>0.2</v>
      </c>
      <c r="G953" s="15" t="n">
        <v>21.95</v>
      </c>
      <c r="H953" s="15" t="n">
        <v>20.95</v>
      </c>
      <c r="I953" s="15" t="n">
        <v>1</v>
      </c>
    </row>
    <row r="954" customFormat="false" ht="15" hidden="false" customHeight="false" outlineLevel="0" collapsed="false">
      <c r="A954" s="12" t="n">
        <v>458679</v>
      </c>
      <c r="B954" s="13" t="s">
        <v>916</v>
      </c>
      <c r="C954" s="14" t="n">
        <v>750</v>
      </c>
      <c r="D954" s="15" t="n">
        <v>10.6</v>
      </c>
      <c r="E954" s="15" t="n">
        <v>1.35</v>
      </c>
      <c r="F954" s="15" t="n">
        <v>0.2</v>
      </c>
      <c r="G954" s="15" t="n">
        <v>11.95</v>
      </c>
      <c r="H954" s="15" t="n">
        <v>13.95</v>
      </c>
      <c r="I954" s="15" t="n">
        <v>-2</v>
      </c>
    </row>
    <row r="955" customFormat="false" ht="15" hidden="false" customHeight="false" outlineLevel="0" collapsed="false">
      <c r="A955" s="12" t="n">
        <v>461525</v>
      </c>
      <c r="B955" s="13" t="s">
        <v>917</v>
      </c>
      <c r="C955" s="14" t="n">
        <v>750</v>
      </c>
      <c r="D955" s="15" t="n">
        <v>15.95</v>
      </c>
      <c r="E955" s="15" t="n">
        <v>2.05</v>
      </c>
      <c r="F955" s="15" t="n">
        <v>0.2</v>
      </c>
      <c r="G955" s="15" t="n">
        <v>18</v>
      </c>
      <c r="H955" s="15" t="n">
        <v>20</v>
      </c>
      <c r="I955" s="15" t="n">
        <v>-2</v>
      </c>
    </row>
    <row r="956" customFormat="false" ht="15" hidden="false" customHeight="false" outlineLevel="0" collapsed="false">
      <c r="A956" s="12" t="n">
        <v>462424</v>
      </c>
      <c r="B956" s="13" t="s">
        <v>918</v>
      </c>
      <c r="C956" s="14" t="n">
        <v>750</v>
      </c>
      <c r="D956" s="15" t="n">
        <v>30.95</v>
      </c>
      <c r="E956" s="15" t="n">
        <v>4</v>
      </c>
      <c r="F956" s="15" t="n">
        <v>0.2</v>
      </c>
      <c r="G956" s="15" t="n">
        <v>34.95</v>
      </c>
      <c r="H956" s="15" t="n">
        <v>32.95</v>
      </c>
      <c r="I956" s="15" t="n">
        <v>2</v>
      </c>
    </row>
    <row r="957" customFormat="false" ht="15" hidden="false" customHeight="false" outlineLevel="0" collapsed="false">
      <c r="A957" s="12" t="n">
        <v>464214</v>
      </c>
      <c r="B957" s="13" t="s">
        <v>919</v>
      </c>
      <c r="C957" s="14" t="n">
        <v>750</v>
      </c>
      <c r="D957" s="15" t="n">
        <v>15.07</v>
      </c>
      <c r="E957" s="15" t="n">
        <v>1.93</v>
      </c>
      <c r="F957" s="15" t="n">
        <v>0.2</v>
      </c>
      <c r="G957" s="15" t="n">
        <v>17</v>
      </c>
      <c r="H957" s="15" t="n">
        <v>14</v>
      </c>
      <c r="I957" s="15" t="n">
        <v>3</v>
      </c>
    </row>
    <row r="958" customFormat="false" ht="15" hidden="false" customHeight="false" outlineLevel="0" collapsed="false">
      <c r="A958" s="12" t="n">
        <v>464743</v>
      </c>
      <c r="B958" s="13" t="s">
        <v>920</v>
      </c>
      <c r="C958" s="14" t="n">
        <v>750</v>
      </c>
      <c r="D958" s="15" t="n">
        <v>12.24</v>
      </c>
      <c r="E958" s="15" t="n">
        <v>1.56</v>
      </c>
      <c r="F958" s="15" t="n">
        <v>0.2</v>
      </c>
      <c r="G958" s="15" t="n">
        <v>13.8</v>
      </c>
      <c r="H958" s="15" t="n">
        <v>15.8</v>
      </c>
      <c r="I958" s="15" t="n">
        <v>-2</v>
      </c>
    </row>
    <row r="959" customFormat="false" ht="15" hidden="false" customHeight="false" outlineLevel="0" collapsed="false">
      <c r="A959" s="12" t="n">
        <v>465146</v>
      </c>
      <c r="B959" s="13" t="s">
        <v>921</v>
      </c>
      <c r="C959" s="14" t="n">
        <v>750</v>
      </c>
      <c r="D959" s="15" t="n">
        <v>13.3</v>
      </c>
      <c r="E959" s="15" t="n">
        <v>1.7</v>
      </c>
      <c r="F959" s="15" t="n">
        <v>0.2</v>
      </c>
      <c r="G959" s="15" t="n">
        <v>15</v>
      </c>
      <c r="H959" s="15" t="n">
        <v>14</v>
      </c>
      <c r="I959" s="15" t="n">
        <v>1</v>
      </c>
    </row>
    <row r="960" customFormat="false" ht="15" hidden="false" customHeight="false" outlineLevel="0" collapsed="false">
      <c r="A960" s="12" t="n">
        <v>465385</v>
      </c>
      <c r="B960" s="13" t="s">
        <v>922</v>
      </c>
      <c r="C960" s="14" t="n">
        <v>2838</v>
      </c>
      <c r="D960" s="15" t="n">
        <v>12.86</v>
      </c>
      <c r="E960" s="15" t="n">
        <v>1.59</v>
      </c>
      <c r="F960" s="15" t="n">
        <v>0.6</v>
      </c>
      <c r="G960" s="15" t="n">
        <v>14.45</v>
      </c>
      <c r="H960" s="15" t="n">
        <v>16.95</v>
      </c>
      <c r="I960" s="15" t="n">
        <v>-2.5</v>
      </c>
    </row>
    <row r="961" customFormat="false" ht="15" hidden="false" customHeight="false" outlineLevel="0" collapsed="false">
      <c r="A961" s="12" t="n">
        <v>467662</v>
      </c>
      <c r="B961" s="13" t="s">
        <v>923</v>
      </c>
      <c r="C961" s="14" t="n">
        <v>750</v>
      </c>
      <c r="D961" s="15" t="n">
        <v>13.25</v>
      </c>
      <c r="E961" s="15" t="n">
        <v>1.7</v>
      </c>
      <c r="F961" s="15" t="n">
        <v>0.2</v>
      </c>
      <c r="G961" s="15" t="n">
        <v>14.95</v>
      </c>
      <c r="H961" s="15" t="n">
        <v>13.95</v>
      </c>
      <c r="I961" s="15" t="n">
        <v>1</v>
      </c>
    </row>
    <row r="962" customFormat="false" ht="15" hidden="false" customHeight="false" outlineLevel="0" collapsed="false">
      <c r="A962" s="12" t="n">
        <v>469262</v>
      </c>
      <c r="B962" s="13" t="s">
        <v>924</v>
      </c>
      <c r="C962" s="14" t="n">
        <v>500</v>
      </c>
      <c r="D962" s="15" t="n">
        <v>2.62</v>
      </c>
      <c r="E962" s="15" t="n">
        <v>0.33</v>
      </c>
      <c r="F962" s="15" t="n">
        <v>0.1</v>
      </c>
      <c r="G962" s="15" t="n">
        <v>2.95</v>
      </c>
      <c r="H962" s="15" t="n">
        <v>2.9</v>
      </c>
      <c r="I962" s="15" t="n">
        <v>0.05</v>
      </c>
    </row>
    <row r="963" customFormat="false" ht="15" hidden="false" customHeight="false" outlineLevel="0" collapsed="false">
      <c r="A963" s="12" t="n">
        <v>469981</v>
      </c>
      <c r="B963" s="13" t="s">
        <v>925</v>
      </c>
      <c r="C963" s="14" t="n">
        <v>473</v>
      </c>
      <c r="D963" s="15" t="n">
        <v>3.15</v>
      </c>
      <c r="E963" s="15" t="n">
        <v>0.4</v>
      </c>
      <c r="F963" s="15" t="n">
        <v>0.1</v>
      </c>
      <c r="G963" s="15" t="n">
        <v>3.55</v>
      </c>
      <c r="H963" s="15" t="n">
        <v>3.2</v>
      </c>
      <c r="I963" s="15" t="n">
        <v>0.35</v>
      </c>
    </row>
    <row r="964" customFormat="false" ht="15" hidden="false" customHeight="false" outlineLevel="0" collapsed="false">
      <c r="A964" s="12" t="n">
        <v>470070</v>
      </c>
      <c r="B964" s="13" t="s">
        <v>926</v>
      </c>
      <c r="C964" s="14" t="n">
        <v>750</v>
      </c>
      <c r="D964" s="15" t="n">
        <v>14.18</v>
      </c>
      <c r="E964" s="15" t="n">
        <v>1.82</v>
      </c>
      <c r="F964" s="15" t="n">
        <v>0.2</v>
      </c>
      <c r="G964" s="15" t="n">
        <v>16</v>
      </c>
      <c r="H964" s="15" t="n">
        <v>15</v>
      </c>
      <c r="I964" s="15" t="n">
        <v>1</v>
      </c>
    </row>
    <row r="965" customFormat="false" ht="15" hidden="false" customHeight="false" outlineLevel="0" collapsed="false">
      <c r="A965" s="12" t="n">
        <v>472332</v>
      </c>
      <c r="B965" s="13" t="s">
        <v>927</v>
      </c>
      <c r="C965" s="14" t="n">
        <v>750</v>
      </c>
      <c r="D965" s="15" t="n">
        <v>29.18</v>
      </c>
      <c r="E965" s="15" t="n">
        <v>3.77</v>
      </c>
      <c r="F965" s="15" t="n">
        <v>0.2</v>
      </c>
      <c r="G965" s="15" t="n">
        <v>32.95</v>
      </c>
      <c r="H965" s="15" t="n">
        <v>36.95</v>
      </c>
      <c r="I965" s="15" t="n">
        <v>-4</v>
      </c>
    </row>
    <row r="966" customFormat="false" ht="15" hidden="false" customHeight="false" outlineLevel="0" collapsed="false">
      <c r="A966" s="12" t="n">
        <v>474585</v>
      </c>
      <c r="B966" s="13" t="s">
        <v>928</v>
      </c>
      <c r="C966" s="14" t="n">
        <v>750</v>
      </c>
      <c r="D966" s="15" t="n">
        <v>28.03</v>
      </c>
      <c r="E966" s="15" t="n">
        <v>3.62</v>
      </c>
      <c r="F966" s="15" t="n">
        <v>0.2</v>
      </c>
      <c r="G966" s="15" t="n">
        <v>31.65</v>
      </c>
      <c r="H966" s="15" t="n">
        <v>32.95</v>
      </c>
      <c r="I966" s="15" t="n">
        <v>-1.3</v>
      </c>
    </row>
    <row r="967" customFormat="false" ht="15" hidden="false" customHeight="false" outlineLevel="0" collapsed="false">
      <c r="A967" s="12" t="n">
        <v>478081</v>
      </c>
      <c r="B967" s="13" t="s">
        <v>929</v>
      </c>
      <c r="C967" s="14" t="n">
        <v>750</v>
      </c>
      <c r="D967" s="15" t="n">
        <v>265.47</v>
      </c>
      <c r="E967" s="15" t="n">
        <v>34.48</v>
      </c>
      <c r="F967" s="15" t="n">
        <v>0.2</v>
      </c>
      <c r="G967" s="15" t="n">
        <v>299.95</v>
      </c>
      <c r="H967" s="15" t="n">
        <v>300.2</v>
      </c>
      <c r="I967" s="15" t="n">
        <v>-0.25</v>
      </c>
    </row>
    <row r="968" customFormat="false" ht="15" hidden="false" customHeight="false" outlineLevel="0" collapsed="false">
      <c r="A968" s="12" t="n">
        <v>478909</v>
      </c>
      <c r="B968" s="13" t="s">
        <v>930</v>
      </c>
      <c r="C968" s="14" t="n">
        <v>473</v>
      </c>
      <c r="D968" s="15" t="n">
        <v>2.93</v>
      </c>
      <c r="E968" s="15" t="n">
        <v>0.37</v>
      </c>
      <c r="F968" s="15" t="n">
        <v>0.1</v>
      </c>
      <c r="G968" s="15" t="n">
        <v>3.3</v>
      </c>
      <c r="H968" s="15" t="n">
        <v>3.1</v>
      </c>
      <c r="I968" s="15" t="n">
        <v>0.2</v>
      </c>
    </row>
    <row r="969" customFormat="false" ht="15" hidden="false" customHeight="false" outlineLevel="0" collapsed="false">
      <c r="A969" s="12" t="n">
        <v>479923</v>
      </c>
      <c r="B969" s="13" t="s">
        <v>931</v>
      </c>
      <c r="C969" s="14" t="n">
        <v>750</v>
      </c>
      <c r="D969" s="15" t="n">
        <v>30.07</v>
      </c>
      <c r="E969" s="15" t="n">
        <v>3.88</v>
      </c>
      <c r="F969" s="15" t="n">
        <v>0.2</v>
      </c>
      <c r="G969" s="15" t="n">
        <v>33.95</v>
      </c>
      <c r="H969" s="15" t="n">
        <v>31.95</v>
      </c>
      <c r="I969" s="15" t="n">
        <v>2</v>
      </c>
    </row>
    <row r="970" customFormat="false" ht="15" hidden="false" customHeight="false" outlineLevel="0" collapsed="false">
      <c r="A970" s="12" t="n">
        <v>481226</v>
      </c>
      <c r="B970" s="13" t="s">
        <v>932</v>
      </c>
      <c r="C970" s="14" t="n">
        <v>750</v>
      </c>
      <c r="D970" s="15" t="n">
        <v>145.38</v>
      </c>
      <c r="E970" s="15" t="n">
        <v>18.87</v>
      </c>
      <c r="F970" s="15" t="n">
        <v>0.2</v>
      </c>
      <c r="G970" s="15" t="n">
        <v>164.25</v>
      </c>
      <c r="H970" s="15" t="n">
        <v>184.25</v>
      </c>
      <c r="I970" s="15" t="n">
        <v>-20</v>
      </c>
    </row>
    <row r="971" customFormat="false" ht="15" hidden="false" customHeight="false" outlineLevel="0" collapsed="false">
      <c r="A971" s="12" t="n">
        <v>481366</v>
      </c>
      <c r="B971" s="13" t="s">
        <v>933</v>
      </c>
      <c r="C971" s="14" t="n">
        <v>750</v>
      </c>
      <c r="D971" s="15" t="n">
        <v>31.84</v>
      </c>
      <c r="E971" s="15" t="n">
        <v>4.11</v>
      </c>
      <c r="F971" s="15" t="n">
        <v>0.2</v>
      </c>
      <c r="G971" s="15" t="n">
        <v>35.95</v>
      </c>
      <c r="H971" s="15" t="n">
        <v>35.85</v>
      </c>
      <c r="I971" s="15" t="n">
        <v>0.1</v>
      </c>
    </row>
    <row r="972" customFormat="false" ht="15" hidden="false" customHeight="false" outlineLevel="0" collapsed="false">
      <c r="A972" s="12" t="n">
        <v>481838</v>
      </c>
      <c r="B972" s="13" t="s">
        <v>934</v>
      </c>
      <c r="C972" s="14" t="n">
        <v>750</v>
      </c>
      <c r="D972" s="15" t="n">
        <v>14.93</v>
      </c>
      <c r="E972" s="15" t="n">
        <v>1.92</v>
      </c>
      <c r="F972" s="15" t="n">
        <v>0.2</v>
      </c>
      <c r="G972" s="15" t="n">
        <v>16.85</v>
      </c>
      <c r="H972" s="15" t="n">
        <v>19.85</v>
      </c>
      <c r="I972" s="15" t="n">
        <v>-3</v>
      </c>
    </row>
    <row r="973" customFormat="false" ht="15" hidden="false" customHeight="false" outlineLevel="0" collapsed="false">
      <c r="A973" s="12" t="n">
        <v>482612</v>
      </c>
      <c r="B973" s="13" t="s">
        <v>935</v>
      </c>
      <c r="C973" s="14" t="n">
        <v>750</v>
      </c>
      <c r="D973" s="15" t="n">
        <v>36.26</v>
      </c>
      <c r="E973" s="15" t="n">
        <v>4.69</v>
      </c>
      <c r="F973" s="15" t="n">
        <v>0.2</v>
      </c>
      <c r="G973" s="15" t="n">
        <v>40.95</v>
      </c>
      <c r="H973" s="15" t="n">
        <v>38.95</v>
      </c>
      <c r="I973" s="15" t="n">
        <v>2</v>
      </c>
    </row>
    <row r="974" customFormat="false" ht="15" hidden="false" customHeight="false" outlineLevel="0" collapsed="false">
      <c r="A974" s="12" t="n">
        <v>483339</v>
      </c>
      <c r="B974" s="13" t="s">
        <v>936</v>
      </c>
      <c r="C974" s="14" t="n">
        <v>750</v>
      </c>
      <c r="D974" s="15" t="n">
        <v>15.91</v>
      </c>
      <c r="E974" s="15" t="n">
        <v>2.04</v>
      </c>
      <c r="F974" s="15" t="n">
        <v>0.2</v>
      </c>
      <c r="G974" s="15" t="n">
        <v>17.95</v>
      </c>
      <c r="H974" s="15" t="n">
        <v>19.95</v>
      </c>
      <c r="I974" s="15" t="n">
        <v>-2</v>
      </c>
    </row>
    <row r="975" customFormat="false" ht="15" hidden="false" customHeight="false" outlineLevel="0" collapsed="false">
      <c r="A975" s="12" t="n">
        <v>485086</v>
      </c>
      <c r="B975" s="13" t="s">
        <v>937</v>
      </c>
      <c r="C975" s="14" t="n">
        <v>750</v>
      </c>
      <c r="D975" s="15" t="n">
        <v>11.48</v>
      </c>
      <c r="E975" s="15" t="n">
        <v>1.47</v>
      </c>
      <c r="F975" s="15" t="n">
        <v>0.2</v>
      </c>
      <c r="G975" s="15" t="n">
        <v>12.95</v>
      </c>
      <c r="H975" s="15" t="n">
        <v>11.95</v>
      </c>
      <c r="I975" s="15" t="n">
        <v>1</v>
      </c>
    </row>
    <row r="976" customFormat="false" ht="15" hidden="false" customHeight="false" outlineLevel="0" collapsed="false">
      <c r="A976" s="12" t="n">
        <v>485128</v>
      </c>
      <c r="B976" s="13" t="s">
        <v>938</v>
      </c>
      <c r="C976" s="14" t="n">
        <v>750</v>
      </c>
      <c r="D976" s="15" t="n">
        <v>13.25</v>
      </c>
      <c r="E976" s="15" t="n">
        <v>1.7</v>
      </c>
      <c r="F976" s="15" t="n">
        <v>0.2</v>
      </c>
      <c r="G976" s="15" t="n">
        <v>14.95</v>
      </c>
      <c r="H976" s="15" t="n">
        <v>13.95</v>
      </c>
      <c r="I976" s="15" t="n">
        <v>1</v>
      </c>
    </row>
    <row r="977" customFormat="false" ht="15" hidden="false" customHeight="false" outlineLevel="0" collapsed="false">
      <c r="A977" s="12" t="n">
        <v>485995</v>
      </c>
      <c r="B977" s="13" t="s">
        <v>939</v>
      </c>
      <c r="C977" s="14" t="n">
        <v>750</v>
      </c>
      <c r="D977" s="15" t="n">
        <v>10.6</v>
      </c>
      <c r="E977" s="15" t="n">
        <v>1.35</v>
      </c>
      <c r="F977" s="15" t="n">
        <v>0.2</v>
      </c>
      <c r="G977" s="15" t="n">
        <v>11.95</v>
      </c>
      <c r="H977" s="15" t="n">
        <v>9.95</v>
      </c>
      <c r="I977" s="15" t="n">
        <v>2</v>
      </c>
    </row>
    <row r="978" customFormat="false" ht="15" hidden="false" customHeight="false" outlineLevel="0" collapsed="false">
      <c r="A978" s="12" t="n">
        <v>486001</v>
      </c>
      <c r="B978" s="13" t="s">
        <v>940</v>
      </c>
      <c r="C978" s="14" t="n">
        <v>750</v>
      </c>
      <c r="D978" s="15" t="n">
        <v>10.6</v>
      </c>
      <c r="E978" s="15" t="n">
        <v>1.35</v>
      </c>
      <c r="F978" s="15" t="n">
        <v>0.2</v>
      </c>
      <c r="G978" s="15" t="n">
        <v>11.95</v>
      </c>
      <c r="H978" s="15" t="n">
        <v>9.95</v>
      </c>
      <c r="I978" s="15" t="n">
        <v>2</v>
      </c>
    </row>
    <row r="979" customFormat="false" ht="15" hidden="false" customHeight="false" outlineLevel="0" collapsed="false">
      <c r="A979" s="12" t="n">
        <v>486142</v>
      </c>
      <c r="B979" s="13" t="s">
        <v>941</v>
      </c>
      <c r="C979" s="14" t="n">
        <v>2838</v>
      </c>
      <c r="D979" s="15" t="n">
        <v>13.56</v>
      </c>
      <c r="E979" s="15" t="n">
        <v>1.69</v>
      </c>
      <c r="F979" s="15" t="n">
        <v>0.6</v>
      </c>
      <c r="G979" s="15" t="n">
        <v>15.25</v>
      </c>
      <c r="H979" s="15" t="n">
        <v>17.25</v>
      </c>
      <c r="I979" s="15" t="n">
        <v>-2</v>
      </c>
    </row>
    <row r="980" customFormat="false" ht="15" hidden="false" customHeight="false" outlineLevel="0" collapsed="false">
      <c r="A980" s="12" t="n">
        <v>486282</v>
      </c>
      <c r="B980" s="13" t="s">
        <v>942</v>
      </c>
      <c r="C980" s="14" t="n">
        <v>750</v>
      </c>
      <c r="D980" s="15" t="n">
        <v>61.93</v>
      </c>
      <c r="E980" s="15" t="n">
        <v>8.02</v>
      </c>
      <c r="F980" s="15" t="n">
        <v>0.2</v>
      </c>
      <c r="G980" s="15" t="n">
        <v>69.95</v>
      </c>
      <c r="H980" s="15" t="n">
        <v>65.85</v>
      </c>
      <c r="I980" s="15" t="n">
        <v>4.10000000000001</v>
      </c>
    </row>
    <row r="981" customFormat="false" ht="15" hidden="false" customHeight="false" outlineLevel="0" collapsed="false">
      <c r="A981" s="12" t="n">
        <v>487496</v>
      </c>
      <c r="B981" s="13" t="s">
        <v>943</v>
      </c>
      <c r="C981" s="14" t="n">
        <v>750</v>
      </c>
      <c r="D981" s="15" t="n">
        <v>12.41</v>
      </c>
      <c r="E981" s="15" t="n">
        <v>1.59</v>
      </c>
      <c r="F981" s="15" t="n">
        <v>0.2</v>
      </c>
      <c r="G981" s="15" t="n">
        <v>14</v>
      </c>
      <c r="H981" s="15" t="n">
        <v>17</v>
      </c>
      <c r="I981" s="15" t="n">
        <v>-3</v>
      </c>
    </row>
    <row r="982" customFormat="false" ht="15" hidden="false" customHeight="false" outlineLevel="0" collapsed="false">
      <c r="A982" s="12" t="n">
        <v>487819</v>
      </c>
      <c r="B982" s="13" t="s">
        <v>944</v>
      </c>
      <c r="C982" s="14" t="n">
        <v>750</v>
      </c>
      <c r="D982" s="15" t="n">
        <v>22.1</v>
      </c>
      <c r="E982" s="15" t="n">
        <v>2.85</v>
      </c>
      <c r="F982" s="15" t="n">
        <v>0.2</v>
      </c>
      <c r="G982" s="15" t="n">
        <v>24.95</v>
      </c>
      <c r="H982" s="15" t="n">
        <v>21.95</v>
      </c>
      <c r="I982" s="15" t="n">
        <v>3</v>
      </c>
    </row>
    <row r="983" customFormat="false" ht="15" hidden="false" customHeight="false" outlineLevel="0" collapsed="false">
      <c r="A983" s="12" t="n">
        <v>488411</v>
      </c>
      <c r="B983" s="13" t="s">
        <v>945</v>
      </c>
      <c r="C983" s="14" t="n">
        <v>2838</v>
      </c>
      <c r="D983" s="15" t="n">
        <v>12.33</v>
      </c>
      <c r="E983" s="15" t="n">
        <v>1.52</v>
      </c>
      <c r="F983" s="15" t="n">
        <v>0.6</v>
      </c>
      <c r="G983" s="15" t="n">
        <v>13.85</v>
      </c>
      <c r="H983" s="15" t="n">
        <v>12.85</v>
      </c>
      <c r="I983" s="15" t="n">
        <v>1</v>
      </c>
    </row>
    <row r="984" customFormat="false" ht="15" hidden="false" customHeight="false" outlineLevel="0" collapsed="false">
      <c r="A984" s="12" t="n">
        <v>489179</v>
      </c>
      <c r="B984" s="13" t="s">
        <v>946</v>
      </c>
      <c r="C984" s="14" t="n">
        <v>750</v>
      </c>
      <c r="D984" s="15" t="n">
        <v>14.85</v>
      </c>
      <c r="E984" s="15" t="n">
        <v>1.9</v>
      </c>
      <c r="F984" s="15" t="n">
        <v>0.2</v>
      </c>
      <c r="G984" s="15" t="n">
        <v>16.75</v>
      </c>
      <c r="H984" s="15" t="n">
        <v>19.95</v>
      </c>
      <c r="I984" s="15" t="n">
        <v>-3.2</v>
      </c>
    </row>
    <row r="985" customFormat="false" ht="15" hidden="false" customHeight="false" outlineLevel="0" collapsed="false">
      <c r="A985" s="12" t="n">
        <v>491290</v>
      </c>
      <c r="B985" s="13" t="s">
        <v>947</v>
      </c>
      <c r="C985" s="14" t="n">
        <v>473</v>
      </c>
      <c r="D985" s="15" t="n">
        <v>2.75</v>
      </c>
      <c r="E985" s="15" t="n">
        <v>0.35</v>
      </c>
      <c r="F985" s="15" t="n">
        <v>0.1</v>
      </c>
      <c r="G985" s="15" t="n">
        <v>3.1</v>
      </c>
      <c r="H985" s="15" t="n">
        <v>3.15</v>
      </c>
      <c r="I985" s="15" t="n">
        <v>-0.05</v>
      </c>
    </row>
    <row r="986" customFormat="false" ht="15" hidden="false" customHeight="false" outlineLevel="0" collapsed="false">
      <c r="A986" s="12" t="n">
        <v>491308</v>
      </c>
      <c r="B986" s="13" t="s">
        <v>948</v>
      </c>
      <c r="C986" s="14" t="n">
        <v>473</v>
      </c>
      <c r="D986" s="15" t="n">
        <v>2.75</v>
      </c>
      <c r="E986" s="15" t="n">
        <v>0.35</v>
      </c>
      <c r="F986" s="15" t="n">
        <v>0.1</v>
      </c>
      <c r="G986" s="15" t="n">
        <v>3.1</v>
      </c>
      <c r="H986" s="15" t="n">
        <v>3.15</v>
      </c>
      <c r="I986" s="15" t="n">
        <v>-0.05</v>
      </c>
    </row>
    <row r="987" customFormat="false" ht="15" hidden="false" customHeight="false" outlineLevel="0" collapsed="false">
      <c r="A987" s="12" t="n">
        <v>491829</v>
      </c>
      <c r="B987" s="13" t="s">
        <v>949</v>
      </c>
      <c r="C987" s="14" t="n">
        <v>1140</v>
      </c>
      <c r="D987" s="15" t="n">
        <v>35.38</v>
      </c>
      <c r="E987" s="15" t="n">
        <v>4.57</v>
      </c>
      <c r="F987" s="15" t="n">
        <v>0.2</v>
      </c>
      <c r="G987" s="15" t="n">
        <v>39.95</v>
      </c>
      <c r="H987" s="15" t="n">
        <v>32.95</v>
      </c>
      <c r="I987" s="15" t="n">
        <v>7</v>
      </c>
    </row>
    <row r="988" customFormat="false" ht="15" hidden="false" customHeight="false" outlineLevel="0" collapsed="false">
      <c r="A988" s="12" t="n">
        <v>492017</v>
      </c>
      <c r="B988" s="13" t="s">
        <v>950</v>
      </c>
      <c r="C988" s="14" t="n">
        <v>2838</v>
      </c>
      <c r="D988" s="15" t="n">
        <v>18.21</v>
      </c>
      <c r="E988" s="15" t="n">
        <v>2.29</v>
      </c>
      <c r="F988" s="15" t="n">
        <v>0.6</v>
      </c>
      <c r="G988" s="15" t="n">
        <v>20.5</v>
      </c>
      <c r="H988" s="15" t="n">
        <v>19.5</v>
      </c>
      <c r="I988" s="15" t="n">
        <v>1</v>
      </c>
    </row>
    <row r="989" customFormat="false" ht="15" hidden="false" customHeight="false" outlineLevel="0" collapsed="false">
      <c r="A989" s="12" t="n">
        <v>492223</v>
      </c>
      <c r="B989" s="13" t="s">
        <v>951</v>
      </c>
      <c r="C989" s="14" t="n">
        <v>3000</v>
      </c>
      <c r="D989" s="15" t="n">
        <v>30.07</v>
      </c>
      <c r="E989" s="15" t="n">
        <v>3.88</v>
      </c>
      <c r="F989" s="15" t="n">
        <v>0.2</v>
      </c>
      <c r="G989" s="15" t="n">
        <v>33.95</v>
      </c>
      <c r="H989" s="15" t="n">
        <v>34.95</v>
      </c>
      <c r="I989" s="15" t="n">
        <v>-1</v>
      </c>
    </row>
    <row r="990" customFormat="false" ht="15" hidden="false" customHeight="false" outlineLevel="0" collapsed="false">
      <c r="A990" s="12" t="n">
        <v>492314</v>
      </c>
      <c r="B990" s="13" t="s">
        <v>952</v>
      </c>
      <c r="C990" s="14" t="n">
        <v>750</v>
      </c>
      <c r="D990" s="15" t="n">
        <v>12.85</v>
      </c>
      <c r="E990" s="15" t="n">
        <v>1.65</v>
      </c>
      <c r="F990" s="15" t="n">
        <v>0.2</v>
      </c>
      <c r="G990" s="15" t="n">
        <v>14.5</v>
      </c>
      <c r="H990" s="15" t="n">
        <v>13.5</v>
      </c>
      <c r="I990" s="15" t="n">
        <v>1</v>
      </c>
    </row>
    <row r="991" customFormat="false" ht="15" hidden="false" customHeight="false" outlineLevel="0" collapsed="false">
      <c r="A991" s="12" t="n">
        <v>492520</v>
      </c>
      <c r="B991" s="13" t="s">
        <v>953</v>
      </c>
      <c r="C991" s="14" t="n">
        <v>750</v>
      </c>
      <c r="D991" s="15" t="n">
        <v>35.38</v>
      </c>
      <c r="E991" s="15" t="n">
        <v>4.57</v>
      </c>
      <c r="F991" s="15" t="n">
        <v>0.2</v>
      </c>
      <c r="G991" s="15" t="n">
        <v>39.95</v>
      </c>
      <c r="H991" s="15" t="n">
        <v>41.95</v>
      </c>
      <c r="I991" s="15" t="n">
        <v>-2</v>
      </c>
    </row>
    <row r="992" customFormat="false" ht="15" hidden="false" customHeight="false" outlineLevel="0" collapsed="false">
      <c r="A992" s="12" t="n">
        <v>493668</v>
      </c>
      <c r="B992" s="13" t="s">
        <v>954</v>
      </c>
      <c r="C992" s="14" t="n">
        <v>750</v>
      </c>
      <c r="D992" s="15" t="n">
        <v>13.25</v>
      </c>
      <c r="E992" s="15" t="n">
        <v>1.7</v>
      </c>
      <c r="F992" s="15" t="n">
        <v>0.2</v>
      </c>
      <c r="G992" s="15" t="n">
        <v>14.95</v>
      </c>
      <c r="H992" s="15" t="n">
        <v>13.95</v>
      </c>
      <c r="I992" s="15" t="n">
        <v>1</v>
      </c>
    </row>
    <row r="993" customFormat="false" ht="15" hidden="false" customHeight="false" outlineLevel="0" collapsed="false">
      <c r="A993" s="12" t="n">
        <v>493676</v>
      </c>
      <c r="B993" s="13" t="s">
        <v>955</v>
      </c>
      <c r="C993" s="14" t="n">
        <v>750</v>
      </c>
      <c r="D993" s="15" t="n">
        <v>11.48</v>
      </c>
      <c r="E993" s="15" t="n">
        <v>1.47</v>
      </c>
      <c r="F993" s="15" t="n">
        <v>0.2</v>
      </c>
      <c r="G993" s="15" t="n">
        <v>12.95</v>
      </c>
      <c r="H993" s="15" t="n">
        <v>11.95</v>
      </c>
      <c r="I993" s="15" t="n">
        <v>1</v>
      </c>
    </row>
    <row r="994" customFormat="false" ht="15" hidden="false" customHeight="false" outlineLevel="0" collapsed="false">
      <c r="A994" s="12" t="n">
        <v>497248</v>
      </c>
      <c r="B994" s="13" t="s">
        <v>956</v>
      </c>
      <c r="C994" s="14" t="n">
        <v>750</v>
      </c>
      <c r="D994" s="15" t="n">
        <v>15.91</v>
      </c>
      <c r="E994" s="15" t="n">
        <v>2.04</v>
      </c>
      <c r="F994" s="15" t="n">
        <v>0.2</v>
      </c>
      <c r="G994" s="15" t="n">
        <v>17.95</v>
      </c>
      <c r="H994" s="15" t="n">
        <v>15.95</v>
      </c>
      <c r="I994" s="15" t="n">
        <v>2</v>
      </c>
    </row>
    <row r="995" customFormat="false" ht="15" hidden="false" customHeight="false" outlineLevel="0" collapsed="false">
      <c r="A995" s="12" t="n">
        <v>497651</v>
      </c>
      <c r="B995" s="13" t="s">
        <v>957</v>
      </c>
      <c r="C995" s="14" t="n">
        <v>473</v>
      </c>
      <c r="D995" s="15" t="n">
        <v>2.62</v>
      </c>
      <c r="E995" s="15" t="n">
        <v>0.33</v>
      </c>
      <c r="F995" s="15" t="n">
        <v>0.1</v>
      </c>
      <c r="G995" s="15" t="n">
        <v>2.95</v>
      </c>
      <c r="H995" s="15" t="n">
        <v>2.7</v>
      </c>
      <c r="I995" s="15" t="n">
        <v>0.25</v>
      </c>
    </row>
    <row r="996" customFormat="false" ht="15" hidden="false" customHeight="false" outlineLevel="0" collapsed="false">
      <c r="A996" s="12" t="n">
        <v>499384</v>
      </c>
      <c r="B996" s="13" t="s">
        <v>958</v>
      </c>
      <c r="C996" s="14" t="n">
        <v>750</v>
      </c>
      <c r="D996" s="15" t="n">
        <v>14.14</v>
      </c>
      <c r="E996" s="15" t="n">
        <v>1.81</v>
      </c>
      <c r="F996" s="15" t="n">
        <v>0.2</v>
      </c>
      <c r="G996" s="15" t="n">
        <v>15.95</v>
      </c>
      <c r="H996" s="15" t="n">
        <v>14.95</v>
      </c>
      <c r="I996" s="15" t="n">
        <v>1</v>
      </c>
    </row>
    <row r="997" customFormat="false" ht="15" hidden="false" customHeight="false" outlineLevel="0" collapsed="false">
      <c r="A997" s="12" t="n">
        <v>499707</v>
      </c>
      <c r="B997" s="13" t="s">
        <v>959</v>
      </c>
      <c r="C997" s="14" t="n">
        <v>750</v>
      </c>
      <c r="D997" s="15" t="n">
        <v>13.25</v>
      </c>
      <c r="E997" s="15" t="n">
        <v>1.7</v>
      </c>
      <c r="F997" s="15" t="n">
        <v>0.2</v>
      </c>
      <c r="G997" s="15" t="n">
        <v>14.95</v>
      </c>
      <c r="H997" s="15" t="n">
        <v>16.95</v>
      </c>
      <c r="I997" s="15" t="n">
        <v>-2</v>
      </c>
    </row>
    <row r="998" customFormat="false" ht="15" hidden="false" customHeight="false" outlineLevel="0" collapsed="false">
      <c r="A998" s="12" t="n">
        <v>500512</v>
      </c>
      <c r="B998" s="13" t="s">
        <v>960</v>
      </c>
      <c r="C998" s="14" t="n">
        <v>750</v>
      </c>
      <c r="D998" s="15" t="n">
        <v>30.07</v>
      </c>
      <c r="E998" s="15" t="n">
        <v>3.88</v>
      </c>
      <c r="F998" s="15" t="n">
        <v>0.2</v>
      </c>
      <c r="G998" s="15" t="n">
        <v>33.95</v>
      </c>
      <c r="H998" s="15" t="n">
        <v>31.95</v>
      </c>
      <c r="I998" s="15" t="n">
        <v>2</v>
      </c>
    </row>
    <row r="999" customFormat="false" ht="15" hidden="false" customHeight="false" outlineLevel="0" collapsed="false">
      <c r="A999" s="12" t="n">
        <v>503649</v>
      </c>
      <c r="B999" s="13" t="s">
        <v>961</v>
      </c>
      <c r="C999" s="14" t="n">
        <v>750</v>
      </c>
      <c r="D999" s="15" t="n">
        <v>116.62</v>
      </c>
      <c r="E999" s="15" t="n">
        <v>15.13</v>
      </c>
      <c r="F999" s="15" t="n">
        <v>0.2</v>
      </c>
      <c r="G999" s="15" t="n">
        <v>131.75</v>
      </c>
      <c r="H999" s="15" t="n">
        <v>131.95</v>
      </c>
      <c r="I999" s="15" t="n">
        <v>-0.199999999999982</v>
      </c>
    </row>
    <row r="1000" customFormat="false" ht="15" hidden="false" customHeight="false" outlineLevel="0" collapsed="false">
      <c r="A1000" s="12" t="n">
        <v>506519</v>
      </c>
      <c r="B1000" s="13" t="s">
        <v>962</v>
      </c>
      <c r="C1000" s="14" t="n">
        <v>750</v>
      </c>
      <c r="D1000" s="15" t="n">
        <v>16.04</v>
      </c>
      <c r="E1000" s="15" t="n">
        <v>2.06</v>
      </c>
      <c r="F1000" s="15" t="n">
        <v>0.2</v>
      </c>
      <c r="G1000" s="15" t="n">
        <v>18.1</v>
      </c>
      <c r="H1000" s="15" t="n">
        <v>20.1</v>
      </c>
      <c r="I1000" s="15" t="n">
        <v>-2</v>
      </c>
    </row>
    <row r="1001" customFormat="false" ht="15" hidden="false" customHeight="false" outlineLevel="0" collapsed="false">
      <c r="A1001" s="12" t="n">
        <v>507442</v>
      </c>
      <c r="B1001" s="13" t="s">
        <v>963</v>
      </c>
      <c r="C1001" s="14" t="n">
        <v>750</v>
      </c>
      <c r="D1001" s="15" t="n">
        <v>15.07</v>
      </c>
      <c r="E1001" s="15" t="n">
        <v>1.93</v>
      </c>
      <c r="F1001" s="15" t="n">
        <v>0.2</v>
      </c>
      <c r="G1001" s="15" t="n">
        <v>17</v>
      </c>
      <c r="H1001" s="15" t="n">
        <v>15.05</v>
      </c>
      <c r="I1001" s="15" t="n">
        <v>1.95</v>
      </c>
    </row>
    <row r="1002" customFormat="false" ht="15" hidden="false" customHeight="false" outlineLevel="0" collapsed="false">
      <c r="A1002" s="12" t="n">
        <v>507475</v>
      </c>
      <c r="B1002" s="13" t="s">
        <v>964</v>
      </c>
      <c r="C1002" s="14" t="n">
        <v>750</v>
      </c>
      <c r="D1002" s="15" t="n">
        <v>11.53</v>
      </c>
      <c r="E1002" s="15" t="n">
        <v>1.47</v>
      </c>
      <c r="F1002" s="15" t="n">
        <v>0.2</v>
      </c>
      <c r="G1002" s="15" t="n">
        <v>13</v>
      </c>
      <c r="H1002" s="15" t="n">
        <v>15</v>
      </c>
      <c r="I1002" s="15" t="n">
        <v>-2</v>
      </c>
    </row>
    <row r="1003" customFormat="false" ht="15" hidden="false" customHeight="false" outlineLevel="0" collapsed="false">
      <c r="A1003" s="12" t="n">
        <v>508150</v>
      </c>
      <c r="B1003" s="13" t="s">
        <v>965</v>
      </c>
      <c r="C1003" s="14" t="n">
        <v>750</v>
      </c>
      <c r="D1003" s="15" t="n">
        <v>31.66</v>
      </c>
      <c r="E1003" s="15" t="n">
        <v>4.09</v>
      </c>
      <c r="F1003" s="15" t="n">
        <v>0.2</v>
      </c>
      <c r="G1003" s="15" t="n">
        <v>35.75</v>
      </c>
      <c r="H1003" s="15" t="n">
        <v>35.7</v>
      </c>
      <c r="I1003" s="15" t="n">
        <v>0.05</v>
      </c>
    </row>
    <row r="1004" customFormat="false" ht="15" hidden="false" customHeight="false" outlineLevel="0" collapsed="false">
      <c r="A1004" s="12" t="n">
        <v>508572</v>
      </c>
      <c r="B1004" s="13" t="s">
        <v>966</v>
      </c>
      <c r="C1004" s="14" t="n">
        <v>473</v>
      </c>
      <c r="D1004" s="15" t="n">
        <v>3.42</v>
      </c>
      <c r="E1004" s="15" t="n">
        <v>0.43</v>
      </c>
      <c r="F1004" s="15" t="n">
        <v>0.1</v>
      </c>
      <c r="G1004" s="15" t="n">
        <v>3.85</v>
      </c>
      <c r="H1004" s="15" t="n">
        <v>3.65</v>
      </c>
      <c r="I1004" s="15" t="n">
        <v>0.2</v>
      </c>
    </row>
    <row r="1005" customFormat="false" ht="15" hidden="false" customHeight="false" outlineLevel="0" collapsed="false">
      <c r="A1005" s="12" t="n">
        <v>513077</v>
      </c>
      <c r="B1005" s="13" t="s">
        <v>967</v>
      </c>
      <c r="C1005" s="14" t="n">
        <v>750</v>
      </c>
      <c r="D1005" s="15" t="n">
        <v>110.29</v>
      </c>
      <c r="E1005" s="15" t="n">
        <v>14.31</v>
      </c>
      <c r="F1005" s="15" t="n">
        <v>0.2</v>
      </c>
      <c r="G1005" s="15" t="n">
        <v>124.6</v>
      </c>
      <c r="H1005" s="15" t="n">
        <v>125.2</v>
      </c>
      <c r="I1005" s="15" t="n">
        <v>-0.6</v>
      </c>
    </row>
    <row r="1006" customFormat="false" ht="15" hidden="false" customHeight="false" outlineLevel="0" collapsed="false">
      <c r="A1006" s="12" t="n">
        <v>516096</v>
      </c>
      <c r="B1006" s="13" t="s">
        <v>968</v>
      </c>
      <c r="C1006" s="14" t="n">
        <v>750</v>
      </c>
      <c r="D1006" s="15" t="n">
        <v>44.23</v>
      </c>
      <c r="E1006" s="15" t="n">
        <v>5.72</v>
      </c>
      <c r="F1006" s="15" t="n">
        <v>0.2</v>
      </c>
      <c r="G1006" s="15" t="n">
        <v>49.95</v>
      </c>
      <c r="H1006" s="15" t="n">
        <v>45.95</v>
      </c>
      <c r="I1006" s="15" t="n">
        <v>4</v>
      </c>
    </row>
    <row r="1007" customFormat="false" ht="15" hidden="false" customHeight="false" outlineLevel="0" collapsed="false">
      <c r="A1007" s="12" t="n">
        <v>516880</v>
      </c>
      <c r="B1007" s="13" t="s">
        <v>969</v>
      </c>
      <c r="C1007" s="14" t="n">
        <v>2838</v>
      </c>
      <c r="D1007" s="15" t="n">
        <v>16.44</v>
      </c>
      <c r="E1007" s="15" t="n">
        <v>2.06</v>
      </c>
      <c r="F1007" s="15" t="n">
        <v>0.6</v>
      </c>
      <c r="G1007" s="15" t="n">
        <v>18.5</v>
      </c>
      <c r="H1007" s="15" t="n">
        <v>19.95</v>
      </c>
      <c r="I1007" s="15" t="n">
        <v>-1.45</v>
      </c>
    </row>
    <row r="1008" customFormat="false" ht="15" hidden="false" customHeight="false" outlineLevel="0" collapsed="false">
      <c r="A1008" s="12" t="n">
        <v>518407</v>
      </c>
      <c r="B1008" s="13" t="s">
        <v>970</v>
      </c>
      <c r="C1008" s="14" t="n">
        <v>750</v>
      </c>
      <c r="D1008" s="15" t="n">
        <v>15.42</v>
      </c>
      <c r="E1008" s="15" t="n">
        <v>1.98</v>
      </c>
      <c r="F1008" s="15" t="n">
        <v>0.2</v>
      </c>
      <c r="G1008" s="15" t="n">
        <v>17.4</v>
      </c>
      <c r="H1008" s="15" t="n">
        <v>16.95</v>
      </c>
      <c r="I1008" s="15" t="n">
        <v>0.449999999999998</v>
      </c>
    </row>
    <row r="1009" customFormat="false" ht="15" hidden="false" customHeight="false" outlineLevel="0" collapsed="false">
      <c r="A1009" s="12" t="n">
        <v>518746</v>
      </c>
      <c r="B1009" s="13" t="s">
        <v>971</v>
      </c>
      <c r="C1009" s="14" t="n">
        <v>750</v>
      </c>
      <c r="D1009" s="15" t="n">
        <v>12.37</v>
      </c>
      <c r="E1009" s="15" t="n">
        <v>1.58</v>
      </c>
      <c r="F1009" s="15" t="n">
        <v>0.2</v>
      </c>
      <c r="G1009" s="15" t="n">
        <v>13.95</v>
      </c>
      <c r="H1009" s="15" t="n">
        <v>15.95</v>
      </c>
      <c r="I1009" s="15" t="n">
        <v>-2</v>
      </c>
    </row>
    <row r="1010" customFormat="false" ht="15" hidden="false" customHeight="false" outlineLevel="0" collapsed="false">
      <c r="A1010" s="12" t="n">
        <v>518753</v>
      </c>
      <c r="B1010" s="13" t="s">
        <v>972</v>
      </c>
      <c r="C1010" s="14" t="n">
        <v>750</v>
      </c>
      <c r="D1010" s="15" t="n">
        <v>12.37</v>
      </c>
      <c r="E1010" s="15" t="n">
        <v>1.58</v>
      </c>
      <c r="F1010" s="15" t="n">
        <v>0.2</v>
      </c>
      <c r="G1010" s="15" t="n">
        <v>13.95</v>
      </c>
      <c r="H1010" s="15" t="n">
        <v>15.95</v>
      </c>
      <c r="I1010" s="15" t="n">
        <v>-2</v>
      </c>
    </row>
    <row r="1011" customFormat="false" ht="15" hidden="false" customHeight="false" outlineLevel="0" collapsed="false">
      <c r="A1011" s="12" t="n">
        <v>519298</v>
      </c>
      <c r="B1011" s="13" t="s">
        <v>973</v>
      </c>
      <c r="C1011" s="14" t="n">
        <v>750</v>
      </c>
      <c r="D1011" s="15" t="n">
        <v>30.95</v>
      </c>
      <c r="E1011" s="15" t="n">
        <v>4</v>
      </c>
      <c r="F1011" s="15" t="n">
        <v>0.2</v>
      </c>
      <c r="G1011" s="15" t="n">
        <v>34.95</v>
      </c>
      <c r="H1011" s="15" t="n">
        <v>30.95</v>
      </c>
      <c r="I1011" s="15" t="n">
        <v>4</v>
      </c>
    </row>
    <row r="1012" customFormat="false" ht="15" hidden="false" customHeight="false" outlineLevel="0" collapsed="false">
      <c r="A1012" s="12" t="n">
        <v>520304</v>
      </c>
      <c r="B1012" s="13" t="s">
        <v>55</v>
      </c>
      <c r="C1012" s="14" t="n">
        <v>1140</v>
      </c>
      <c r="D1012" s="15" t="n">
        <v>42.46</v>
      </c>
      <c r="E1012" s="15" t="n">
        <v>5.49</v>
      </c>
      <c r="F1012" s="15" t="n">
        <v>0.2</v>
      </c>
      <c r="G1012" s="15" t="n">
        <v>47.95</v>
      </c>
      <c r="H1012" s="15" t="n">
        <v>46.95</v>
      </c>
      <c r="I1012" s="15" t="n">
        <v>1</v>
      </c>
    </row>
    <row r="1013" customFormat="false" ht="15" hidden="false" customHeight="false" outlineLevel="0" collapsed="false">
      <c r="A1013" s="12" t="n">
        <v>520320</v>
      </c>
      <c r="B1013" s="13" t="s">
        <v>974</v>
      </c>
      <c r="C1013" s="14" t="n">
        <v>1140</v>
      </c>
      <c r="D1013" s="15" t="n">
        <v>42.46</v>
      </c>
      <c r="E1013" s="15" t="n">
        <v>5.49</v>
      </c>
      <c r="F1013" s="15" t="n">
        <v>0.2</v>
      </c>
      <c r="G1013" s="15" t="n">
        <v>47.95</v>
      </c>
      <c r="H1013" s="15" t="n">
        <v>46.95</v>
      </c>
      <c r="I1013" s="15" t="n">
        <v>1</v>
      </c>
    </row>
    <row r="1014" customFormat="false" ht="15" hidden="false" customHeight="false" outlineLevel="0" collapsed="false">
      <c r="A1014" s="12" t="n">
        <v>522359</v>
      </c>
      <c r="B1014" s="13" t="s">
        <v>975</v>
      </c>
      <c r="C1014" s="14" t="n">
        <v>750</v>
      </c>
      <c r="D1014" s="15" t="n">
        <v>30.24</v>
      </c>
      <c r="E1014" s="15" t="n">
        <v>3.91</v>
      </c>
      <c r="F1014" s="15" t="n">
        <v>0.2</v>
      </c>
      <c r="G1014" s="15" t="n">
        <v>34.15</v>
      </c>
      <c r="H1014" s="15" t="n">
        <v>31.15</v>
      </c>
      <c r="I1014" s="15" t="n">
        <v>3</v>
      </c>
    </row>
    <row r="1015" customFormat="false" ht="15" hidden="false" customHeight="false" outlineLevel="0" collapsed="false">
      <c r="A1015" s="12" t="n">
        <v>522615</v>
      </c>
      <c r="B1015" s="13" t="s">
        <v>976</v>
      </c>
      <c r="C1015" s="14" t="n">
        <v>500</v>
      </c>
      <c r="D1015" s="15" t="n">
        <v>3.06</v>
      </c>
      <c r="E1015" s="15" t="n">
        <v>0.39</v>
      </c>
      <c r="F1015" s="15" t="n">
        <v>0.1</v>
      </c>
      <c r="G1015" s="15" t="n">
        <v>3.45</v>
      </c>
      <c r="H1015" s="15" t="n">
        <v>3.4</v>
      </c>
      <c r="I1015" s="15" t="n">
        <v>0.05</v>
      </c>
    </row>
    <row r="1016" customFormat="false" ht="15" hidden="false" customHeight="false" outlineLevel="0" collapsed="false">
      <c r="A1016" s="12" t="n">
        <v>522672</v>
      </c>
      <c r="B1016" s="13" t="s">
        <v>977</v>
      </c>
      <c r="C1016" s="14" t="n">
        <v>200</v>
      </c>
      <c r="D1016" s="15" t="n">
        <v>22.09</v>
      </c>
      <c r="E1016" s="15" t="n">
        <v>2.86</v>
      </c>
      <c r="F1016" s="15" t="n">
        <v>0.1</v>
      </c>
      <c r="G1016" s="15" t="n">
        <v>24.95</v>
      </c>
      <c r="H1016" s="15" t="n">
        <v>22.95</v>
      </c>
      <c r="I1016" s="15" t="n">
        <v>2</v>
      </c>
    </row>
    <row r="1017" customFormat="false" ht="15" hidden="false" customHeight="false" outlineLevel="0" collapsed="false">
      <c r="A1017" s="12" t="n">
        <v>522730</v>
      </c>
      <c r="B1017" s="13" t="s">
        <v>978</v>
      </c>
      <c r="C1017" s="14" t="n">
        <v>750</v>
      </c>
      <c r="D1017" s="15" t="n">
        <v>16.79</v>
      </c>
      <c r="E1017" s="15" t="n">
        <v>2.16</v>
      </c>
      <c r="F1017" s="15" t="n">
        <v>0.2</v>
      </c>
      <c r="G1017" s="15" t="n">
        <v>18.95</v>
      </c>
      <c r="H1017" s="15" t="n">
        <v>17.95</v>
      </c>
      <c r="I1017" s="15" t="n">
        <v>1</v>
      </c>
    </row>
    <row r="1018" customFormat="false" ht="15" hidden="false" customHeight="false" outlineLevel="0" collapsed="false">
      <c r="A1018" s="12" t="n">
        <v>522979</v>
      </c>
      <c r="B1018" s="13" t="s">
        <v>979</v>
      </c>
      <c r="C1018" s="14" t="n">
        <v>750</v>
      </c>
      <c r="D1018" s="15" t="n">
        <v>15.02</v>
      </c>
      <c r="E1018" s="15" t="n">
        <v>1.93</v>
      </c>
      <c r="F1018" s="15" t="n">
        <v>0.2</v>
      </c>
      <c r="G1018" s="15" t="n">
        <v>16.95</v>
      </c>
      <c r="H1018" s="15" t="n">
        <v>19.95</v>
      </c>
      <c r="I1018" s="15" t="n">
        <v>-3</v>
      </c>
    </row>
    <row r="1019" customFormat="false" ht="15" hidden="false" customHeight="false" outlineLevel="0" collapsed="false">
      <c r="A1019" s="12" t="n">
        <v>523563</v>
      </c>
      <c r="B1019" s="13" t="s">
        <v>51</v>
      </c>
      <c r="C1019" s="14" t="n">
        <v>1500</v>
      </c>
      <c r="D1019" s="15" t="n">
        <v>19.45</v>
      </c>
      <c r="E1019" s="15" t="n">
        <v>2.5</v>
      </c>
      <c r="F1019" s="15" t="n">
        <v>0.2</v>
      </c>
      <c r="G1019" s="15" t="n">
        <v>21.95</v>
      </c>
      <c r="H1019" s="15" t="n">
        <v>19.95</v>
      </c>
      <c r="I1019" s="15" t="n">
        <v>2</v>
      </c>
    </row>
    <row r="1020" customFormat="false" ht="15" hidden="false" customHeight="false" outlineLevel="0" collapsed="false">
      <c r="A1020" s="12" t="n">
        <v>524355</v>
      </c>
      <c r="B1020" s="13" t="s">
        <v>980</v>
      </c>
      <c r="C1020" s="14" t="n">
        <v>750</v>
      </c>
      <c r="D1020" s="15" t="n">
        <v>8.83</v>
      </c>
      <c r="E1020" s="15" t="n">
        <v>1.12</v>
      </c>
      <c r="F1020" s="15" t="n">
        <v>0.2</v>
      </c>
      <c r="G1020" s="15" t="n">
        <v>9.95</v>
      </c>
      <c r="H1020" s="15" t="n">
        <v>10</v>
      </c>
      <c r="I1020" s="15" t="n">
        <v>-0.0500000000000011</v>
      </c>
    </row>
    <row r="1021" customFormat="false" ht="15" hidden="false" customHeight="false" outlineLevel="0" collapsed="false">
      <c r="A1021" s="12" t="n">
        <v>526228</v>
      </c>
      <c r="B1021" s="13" t="s">
        <v>981</v>
      </c>
      <c r="C1021" s="14" t="n">
        <v>750</v>
      </c>
      <c r="D1021" s="15" t="n">
        <v>13.25</v>
      </c>
      <c r="E1021" s="15" t="n">
        <v>1.7</v>
      </c>
      <c r="F1021" s="15" t="n">
        <v>0.2</v>
      </c>
      <c r="G1021" s="15" t="n">
        <v>14.95</v>
      </c>
      <c r="H1021" s="15" t="n">
        <v>13.95</v>
      </c>
      <c r="I1021" s="15" t="n">
        <v>1</v>
      </c>
    </row>
    <row r="1022" customFormat="false" ht="15" hidden="false" customHeight="false" outlineLevel="0" collapsed="false">
      <c r="A1022" s="12" t="n">
        <v>528844</v>
      </c>
      <c r="B1022" s="13" t="s">
        <v>982</v>
      </c>
      <c r="C1022" s="14" t="n">
        <v>2000</v>
      </c>
      <c r="D1022" s="15" t="n">
        <v>23.08</v>
      </c>
      <c r="E1022" s="15" t="n">
        <v>2.97</v>
      </c>
      <c r="F1022" s="15" t="n">
        <v>0.2</v>
      </c>
      <c r="G1022" s="15" t="n">
        <v>26.05</v>
      </c>
      <c r="H1022" s="15" t="n">
        <v>25.75</v>
      </c>
      <c r="I1022" s="15" t="n">
        <v>0.3</v>
      </c>
    </row>
    <row r="1023" customFormat="false" ht="15" hidden="false" customHeight="false" outlineLevel="0" collapsed="false">
      <c r="A1023" s="12" t="n">
        <v>531400</v>
      </c>
      <c r="B1023" s="13" t="s">
        <v>983</v>
      </c>
      <c r="C1023" s="14" t="n">
        <v>500</v>
      </c>
      <c r="D1023" s="15" t="n">
        <v>3.06</v>
      </c>
      <c r="E1023" s="15" t="n">
        <v>0.39</v>
      </c>
      <c r="F1023" s="15" t="n">
        <v>0.1</v>
      </c>
      <c r="G1023" s="15" t="n">
        <v>3.45</v>
      </c>
      <c r="H1023" s="15" t="n">
        <v>3.4</v>
      </c>
      <c r="I1023" s="15" t="n">
        <v>0.05</v>
      </c>
    </row>
    <row r="1024" customFormat="false" ht="15" hidden="false" customHeight="false" outlineLevel="0" collapsed="false">
      <c r="A1024" s="12" t="n">
        <v>535682</v>
      </c>
      <c r="B1024" s="13" t="s">
        <v>984</v>
      </c>
      <c r="C1024" s="14" t="n">
        <v>750</v>
      </c>
      <c r="D1024" s="15" t="n">
        <v>13.25</v>
      </c>
      <c r="E1024" s="15" t="n">
        <v>1.7</v>
      </c>
      <c r="F1024" s="15" t="n">
        <v>0.2</v>
      </c>
      <c r="G1024" s="15" t="n">
        <v>14.95</v>
      </c>
      <c r="H1024" s="15" t="n">
        <v>13.95</v>
      </c>
      <c r="I1024" s="15" t="n">
        <v>1</v>
      </c>
    </row>
    <row r="1025" customFormat="false" ht="15" hidden="false" customHeight="false" outlineLevel="0" collapsed="false">
      <c r="A1025" s="12" t="n">
        <v>536565</v>
      </c>
      <c r="B1025" s="13" t="s">
        <v>985</v>
      </c>
      <c r="C1025" s="14" t="n">
        <v>750</v>
      </c>
      <c r="D1025" s="15" t="n">
        <v>15.91</v>
      </c>
      <c r="E1025" s="15" t="n">
        <v>2.04</v>
      </c>
      <c r="F1025" s="15" t="n">
        <v>0.2</v>
      </c>
      <c r="G1025" s="15" t="n">
        <v>17.95</v>
      </c>
      <c r="H1025" s="15" t="n">
        <v>15.95</v>
      </c>
      <c r="I1025" s="15" t="n">
        <v>2</v>
      </c>
    </row>
    <row r="1026" customFormat="false" ht="15" hidden="false" customHeight="false" outlineLevel="0" collapsed="false">
      <c r="A1026" s="12" t="n">
        <v>536805</v>
      </c>
      <c r="B1026" s="13" t="s">
        <v>986</v>
      </c>
      <c r="C1026" s="14" t="n">
        <v>750</v>
      </c>
      <c r="D1026" s="15" t="n">
        <v>40.33</v>
      </c>
      <c r="E1026" s="15" t="n">
        <v>5.22</v>
      </c>
      <c r="F1026" s="15" t="n">
        <v>0.2</v>
      </c>
      <c r="G1026" s="15" t="n">
        <v>45.55</v>
      </c>
      <c r="H1026" s="15" t="n">
        <v>45.5</v>
      </c>
      <c r="I1026" s="15" t="n">
        <v>0.05</v>
      </c>
    </row>
    <row r="1027" customFormat="false" ht="15" hidden="false" customHeight="false" outlineLevel="0" collapsed="false">
      <c r="A1027" s="12" t="n">
        <v>536946</v>
      </c>
      <c r="B1027" s="13" t="s">
        <v>987</v>
      </c>
      <c r="C1027" s="14" t="n">
        <v>750</v>
      </c>
      <c r="D1027" s="15" t="n">
        <v>50.42</v>
      </c>
      <c r="E1027" s="15" t="n">
        <v>6.53</v>
      </c>
      <c r="F1027" s="15" t="n">
        <v>0.2</v>
      </c>
      <c r="G1027" s="15" t="n">
        <v>56.95</v>
      </c>
      <c r="H1027" s="15" t="n">
        <v>61.95</v>
      </c>
      <c r="I1027" s="15" t="n">
        <v>-5</v>
      </c>
    </row>
    <row r="1028" customFormat="false" ht="15" hidden="false" customHeight="false" outlineLevel="0" collapsed="false">
      <c r="A1028" s="12" t="n">
        <v>538637</v>
      </c>
      <c r="B1028" s="13" t="s">
        <v>988</v>
      </c>
      <c r="C1028" s="14" t="n">
        <v>750</v>
      </c>
      <c r="D1028" s="15" t="n">
        <v>14.18</v>
      </c>
      <c r="E1028" s="15" t="n">
        <v>1.82</v>
      </c>
      <c r="F1028" s="15" t="n">
        <v>0.2</v>
      </c>
      <c r="G1028" s="15" t="n">
        <v>16</v>
      </c>
      <c r="H1028" s="15" t="n">
        <v>18</v>
      </c>
      <c r="I1028" s="15" t="n">
        <v>-2</v>
      </c>
    </row>
    <row r="1029" customFormat="false" ht="15" hidden="false" customHeight="false" outlineLevel="0" collapsed="false">
      <c r="A1029" s="12" t="n">
        <v>540229</v>
      </c>
      <c r="B1029" s="13" t="s">
        <v>989</v>
      </c>
      <c r="C1029" s="14" t="n">
        <v>100</v>
      </c>
      <c r="D1029" s="15" t="n">
        <v>10.58</v>
      </c>
      <c r="E1029" s="15" t="n">
        <v>1.37</v>
      </c>
      <c r="F1029" s="15" t="n">
        <v>0</v>
      </c>
      <c r="G1029" s="15" t="n">
        <v>11.95</v>
      </c>
      <c r="H1029" s="15" t="n">
        <v>12.95</v>
      </c>
      <c r="I1029" s="15" t="n">
        <v>-1</v>
      </c>
    </row>
    <row r="1030" customFormat="false" ht="15" hidden="false" customHeight="false" outlineLevel="0" collapsed="false">
      <c r="A1030" s="12" t="n">
        <v>540815</v>
      </c>
      <c r="B1030" s="13" t="s">
        <v>990</v>
      </c>
      <c r="C1030" s="14" t="n">
        <v>500</v>
      </c>
      <c r="D1030" s="15" t="n">
        <v>2.53</v>
      </c>
      <c r="E1030" s="15" t="n">
        <v>0.32</v>
      </c>
      <c r="F1030" s="15" t="n">
        <v>0.1</v>
      </c>
      <c r="G1030" s="15" t="n">
        <v>2.85</v>
      </c>
      <c r="H1030" s="15" t="n">
        <v>2.9</v>
      </c>
      <c r="I1030" s="15" t="n">
        <v>-0.05</v>
      </c>
    </row>
    <row r="1031" customFormat="false" ht="15" hidden="false" customHeight="false" outlineLevel="0" collapsed="false">
      <c r="A1031" s="12" t="n">
        <v>541243</v>
      </c>
      <c r="B1031" s="13" t="s">
        <v>991</v>
      </c>
      <c r="C1031" s="14" t="n">
        <v>2838</v>
      </c>
      <c r="D1031" s="15" t="n">
        <v>17.72</v>
      </c>
      <c r="E1031" s="15" t="n">
        <v>2.23</v>
      </c>
      <c r="F1031" s="15" t="n">
        <v>0.6</v>
      </c>
      <c r="G1031" s="15" t="n">
        <v>19.95</v>
      </c>
      <c r="H1031" s="15" t="n">
        <v>18.95</v>
      </c>
      <c r="I1031" s="15" t="n">
        <v>1</v>
      </c>
    </row>
    <row r="1032" customFormat="false" ht="15" hidden="false" customHeight="false" outlineLevel="0" collapsed="false">
      <c r="A1032" s="12" t="n">
        <v>541755</v>
      </c>
      <c r="B1032" s="13" t="s">
        <v>992</v>
      </c>
      <c r="C1032" s="14" t="n">
        <v>750</v>
      </c>
      <c r="D1032" s="15" t="n">
        <v>40.33</v>
      </c>
      <c r="E1032" s="15" t="n">
        <v>5.22</v>
      </c>
      <c r="F1032" s="15" t="n">
        <v>0.2</v>
      </c>
      <c r="G1032" s="15" t="n">
        <v>45.55</v>
      </c>
      <c r="H1032" s="15" t="n">
        <v>45.5</v>
      </c>
      <c r="I1032" s="15" t="n">
        <v>0.05</v>
      </c>
    </row>
    <row r="1033" customFormat="false" ht="15" hidden="false" customHeight="false" outlineLevel="0" collapsed="false">
      <c r="A1033" s="12" t="n">
        <v>544890</v>
      </c>
      <c r="B1033" s="13" t="s">
        <v>993</v>
      </c>
      <c r="C1033" s="14" t="n">
        <v>473</v>
      </c>
      <c r="D1033" s="15" t="n">
        <v>2.93</v>
      </c>
      <c r="E1033" s="15" t="n">
        <v>0.37</v>
      </c>
      <c r="F1033" s="15" t="n">
        <v>0.1</v>
      </c>
      <c r="G1033" s="15" t="n">
        <v>3.3</v>
      </c>
      <c r="H1033" s="15" t="n">
        <v>3.1</v>
      </c>
      <c r="I1033" s="15" t="n">
        <v>0.2</v>
      </c>
    </row>
    <row r="1034" customFormat="false" ht="15" hidden="false" customHeight="false" outlineLevel="0" collapsed="false">
      <c r="A1034" s="12" t="n">
        <v>545236</v>
      </c>
      <c r="B1034" s="13" t="s">
        <v>994</v>
      </c>
      <c r="C1034" s="14" t="n">
        <v>360</v>
      </c>
      <c r="D1034" s="15" t="n">
        <v>8.95</v>
      </c>
      <c r="E1034" s="15" t="n">
        <v>1.15</v>
      </c>
      <c r="F1034" s="15" t="n">
        <v>0.1</v>
      </c>
      <c r="G1034" s="15" t="n">
        <v>10.1</v>
      </c>
      <c r="H1034" s="15" t="n">
        <v>10.05</v>
      </c>
      <c r="I1034" s="15" t="n">
        <v>0.05</v>
      </c>
    </row>
    <row r="1035" customFormat="false" ht="15" hidden="false" customHeight="false" outlineLevel="0" collapsed="false">
      <c r="A1035" s="12" t="n">
        <v>545319</v>
      </c>
      <c r="B1035" s="13" t="s">
        <v>995</v>
      </c>
      <c r="C1035" s="14" t="n">
        <v>750</v>
      </c>
      <c r="D1035" s="15" t="n">
        <v>15.86</v>
      </c>
      <c r="E1035" s="15" t="n">
        <v>2.04</v>
      </c>
      <c r="F1035" s="15" t="n">
        <v>0.2</v>
      </c>
      <c r="G1035" s="15" t="n">
        <v>17.9</v>
      </c>
      <c r="H1035" s="15" t="n">
        <v>16</v>
      </c>
      <c r="I1035" s="15" t="n">
        <v>1.9</v>
      </c>
    </row>
    <row r="1036" customFormat="false" ht="15" hidden="false" customHeight="false" outlineLevel="0" collapsed="false">
      <c r="A1036" s="12" t="n">
        <v>545707</v>
      </c>
      <c r="B1036" s="13" t="s">
        <v>996</v>
      </c>
      <c r="C1036" s="14" t="n">
        <v>750</v>
      </c>
      <c r="D1036" s="15" t="n">
        <v>12.32</v>
      </c>
      <c r="E1036" s="15" t="n">
        <v>1.58</v>
      </c>
      <c r="F1036" s="15" t="n">
        <v>0.2</v>
      </c>
      <c r="G1036" s="15" t="n">
        <v>13.9</v>
      </c>
      <c r="H1036" s="15" t="n">
        <v>13.95</v>
      </c>
      <c r="I1036" s="15" t="n">
        <v>-0.05</v>
      </c>
    </row>
    <row r="1037" customFormat="false" ht="15" hidden="false" customHeight="false" outlineLevel="0" collapsed="false">
      <c r="A1037" s="12" t="n">
        <v>546408</v>
      </c>
      <c r="B1037" s="13" t="s">
        <v>997</v>
      </c>
      <c r="C1037" s="14" t="n">
        <v>1704</v>
      </c>
      <c r="D1037" s="15" t="n">
        <v>14.23</v>
      </c>
      <c r="E1037" s="15" t="n">
        <v>1.77</v>
      </c>
      <c r="F1037" s="15" t="n">
        <v>0.6</v>
      </c>
      <c r="G1037" s="15" t="n">
        <v>16</v>
      </c>
      <c r="H1037" s="15" t="n">
        <v>15</v>
      </c>
      <c r="I1037" s="15" t="n">
        <v>1</v>
      </c>
    </row>
    <row r="1038" customFormat="false" ht="15" hidden="false" customHeight="false" outlineLevel="0" collapsed="false">
      <c r="A1038" s="12" t="n">
        <v>546564</v>
      </c>
      <c r="B1038" s="13" t="s">
        <v>998</v>
      </c>
      <c r="C1038" s="14" t="n">
        <v>650</v>
      </c>
      <c r="D1038" s="15" t="n">
        <v>5.32</v>
      </c>
      <c r="E1038" s="15" t="n">
        <v>0.68</v>
      </c>
      <c r="F1038" s="15" t="n">
        <v>0.1</v>
      </c>
      <c r="G1038" s="15" t="n">
        <v>6</v>
      </c>
      <c r="H1038" s="15" t="n">
        <v>5.95</v>
      </c>
      <c r="I1038" s="15" t="n">
        <v>0.05</v>
      </c>
    </row>
    <row r="1039" customFormat="false" ht="15" hidden="false" customHeight="false" outlineLevel="0" collapsed="false">
      <c r="A1039" s="12" t="n">
        <v>547646</v>
      </c>
      <c r="B1039" s="13" t="s">
        <v>999</v>
      </c>
      <c r="C1039" s="14" t="n">
        <v>2046</v>
      </c>
      <c r="D1039" s="15" t="n">
        <v>15.07</v>
      </c>
      <c r="E1039" s="15" t="n">
        <v>1.88</v>
      </c>
      <c r="F1039" s="15" t="n">
        <v>0.6</v>
      </c>
      <c r="G1039" s="15" t="n">
        <v>16.95</v>
      </c>
      <c r="H1039" s="15" t="n">
        <v>17.95</v>
      </c>
      <c r="I1039" s="15" t="n">
        <v>-1</v>
      </c>
    </row>
    <row r="1040" customFormat="false" ht="15" hidden="false" customHeight="false" outlineLevel="0" collapsed="false">
      <c r="A1040" s="12" t="n">
        <v>550715</v>
      </c>
      <c r="B1040" s="13" t="s">
        <v>1000</v>
      </c>
      <c r="C1040" s="14" t="n">
        <v>750</v>
      </c>
      <c r="D1040" s="15" t="n">
        <v>27.68</v>
      </c>
      <c r="E1040" s="15" t="n">
        <v>3.57</v>
      </c>
      <c r="F1040" s="15" t="n">
        <v>0.2</v>
      </c>
      <c r="G1040" s="15" t="n">
        <v>31.25</v>
      </c>
      <c r="H1040" s="15" t="n">
        <v>32.95</v>
      </c>
      <c r="I1040" s="15" t="n">
        <v>-1.7</v>
      </c>
    </row>
    <row r="1041" customFormat="false" ht="15" hidden="false" customHeight="false" outlineLevel="0" collapsed="false">
      <c r="A1041" s="12" t="n">
        <v>552562</v>
      </c>
      <c r="B1041" s="13" t="s">
        <v>1001</v>
      </c>
      <c r="C1041" s="14" t="n">
        <v>750</v>
      </c>
      <c r="D1041" s="15" t="n">
        <v>17.68</v>
      </c>
      <c r="E1041" s="15" t="n">
        <v>2.27</v>
      </c>
      <c r="F1041" s="15" t="n">
        <v>0.2</v>
      </c>
      <c r="G1041" s="15" t="n">
        <v>19.95</v>
      </c>
      <c r="H1041" s="15" t="n">
        <v>17.95</v>
      </c>
      <c r="I1041" s="15" t="n">
        <v>2</v>
      </c>
    </row>
    <row r="1042" customFormat="false" ht="15" hidden="false" customHeight="false" outlineLevel="0" collapsed="false">
      <c r="A1042" s="12" t="n">
        <v>553792</v>
      </c>
      <c r="B1042" s="13" t="s">
        <v>1002</v>
      </c>
      <c r="C1042" s="14" t="n">
        <v>750</v>
      </c>
      <c r="D1042" s="15" t="n">
        <v>12.41</v>
      </c>
      <c r="E1042" s="15" t="n">
        <v>1.59</v>
      </c>
      <c r="F1042" s="15" t="n">
        <v>0.2</v>
      </c>
      <c r="G1042" s="15" t="n">
        <v>14</v>
      </c>
      <c r="H1042" s="15" t="n">
        <v>16</v>
      </c>
      <c r="I1042" s="15" t="n">
        <v>-2</v>
      </c>
    </row>
    <row r="1043" customFormat="false" ht="15" hidden="false" customHeight="false" outlineLevel="0" collapsed="false">
      <c r="A1043" s="12" t="n">
        <v>556217</v>
      </c>
      <c r="B1043" s="13" t="s">
        <v>1003</v>
      </c>
      <c r="C1043" s="14" t="n">
        <v>750</v>
      </c>
      <c r="D1043" s="15" t="n">
        <v>18.39</v>
      </c>
      <c r="E1043" s="15" t="n">
        <v>2.36</v>
      </c>
      <c r="F1043" s="15" t="n">
        <v>0.2</v>
      </c>
      <c r="G1043" s="15" t="n">
        <v>20.75</v>
      </c>
      <c r="H1043" s="15" t="n">
        <v>24.95</v>
      </c>
      <c r="I1043" s="15" t="n">
        <v>-4.2</v>
      </c>
    </row>
    <row r="1044" customFormat="false" ht="15" hidden="false" customHeight="false" outlineLevel="0" collapsed="false">
      <c r="A1044" s="12" t="n">
        <v>556621</v>
      </c>
      <c r="B1044" s="13" t="s">
        <v>1004</v>
      </c>
      <c r="C1044" s="14" t="n">
        <v>1140</v>
      </c>
      <c r="D1044" s="15" t="n">
        <v>71.97</v>
      </c>
      <c r="E1044" s="15" t="n">
        <v>9.33</v>
      </c>
      <c r="F1044" s="15" t="n">
        <v>0.2</v>
      </c>
      <c r="G1044" s="15" t="n">
        <v>81.3</v>
      </c>
      <c r="H1044" s="15" t="n">
        <v>71.3</v>
      </c>
      <c r="I1044" s="15" t="n">
        <v>10</v>
      </c>
    </row>
    <row r="1045" customFormat="false" ht="15" hidden="false" customHeight="false" outlineLevel="0" collapsed="false">
      <c r="A1045" s="12" t="n">
        <v>556720</v>
      </c>
      <c r="B1045" s="13" t="s">
        <v>1005</v>
      </c>
      <c r="C1045" s="14" t="n">
        <v>500</v>
      </c>
      <c r="D1045" s="15" t="n">
        <v>2.53</v>
      </c>
      <c r="E1045" s="15" t="n">
        <v>0.32</v>
      </c>
      <c r="F1045" s="15" t="n">
        <v>0.1</v>
      </c>
      <c r="G1045" s="15" t="n">
        <v>2.85</v>
      </c>
      <c r="H1045" s="15" t="n">
        <v>2.9</v>
      </c>
      <c r="I1045" s="15" t="n">
        <v>-0.05</v>
      </c>
    </row>
    <row r="1046" customFormat="false" ht="15" hidden="false" customHeight="false" outlineLevel="0" collapsed="false">
      <c r="A1046" s="12" t="n">
        <v>556951</v>
      </c>
      <c r="B1046" s="13" t="s">
        <v>1006</v>
      </c>
      <c r="C1046" s="14" t="n">
        <v>750</v>
      </c>
      <c r="D1046" s="15" t="n">
        <v>15.02</v>
      </c>
      <c r="E1046" s="15" t="n">
        <v>1.93</v>
      </c>
      <c r="F1046" s="15" t="n">
        <v>0.2</v>
      </c>
      <c r="G1046" s="15" t="n">
        <v>16.95</v>
      </c>
      <c r="H1046" s="15" t="n">
        <v>15.95</v>
      </c>
      <c r="I1046" s="15" t="n">
        <v>1</v>
      </c>
    </row>
    <row r="1047" customFormat="false" ht="15" hidden="false" customHeight="false" outlineLevel="0" collapsed="false">
      <c r="A1047" s="12" t="n">
        <v>557108</v>
      </c>
      <c r="B1047" s="13" t="s">
        <v>1007</v>
      </c>
      <c r="C1047" s="14" t="n">
        <v>750</v>
      </c>
      <c r="D1047" s="15" t="n">
        <v>33.16</v>
      </c>
      <c r="E1047" s="15" t="n">
        <v>4.29</v>
      </c>
      <c r="F1047" s="15" t="n">
        <v>0.2</v>
      </c>
      <c r="G1047" s="15" t="n">
        <v>37.45</v>
      </c>
      <c r="H1047" s="15" t="n">
        <v>33.45</v>
      </c>
      <c r="I1047" s="15" t="n">
        <v>4</v>
      </c>
    </row>
    <row r="1048" customFormat="false" ht="15" hidden="false" customHeight="false" outlineLevel="0" collapsed="false">
      <c r="A1048" s="12" t="n">
        <v>557470</v>
      </c>
      <c r="B1048" s="13" t="s">
        <v>1008</v>
      </c>
      <c r="C1048" s="14" t="n">
        <v>750</v>
      </c>
      <c r="D1048" s="15" t="n">
        <v>44.23</v>
      </c>
      <c r="E1048" s="15" t="n">
        <v>5.72</v>
      </c>
      <c r="F1048" s="15" t="n">
        <v>0.2</v>
      </c>
      <c r="G1048" s="15" t="n">
        <v>49.95</v>
      </c>
      <c r="H1048" s="15" t="n">
        <v>48.95</v>
      </c>
      <c r="I1048" s="15" t="n">
        <v>1</v>
      </c>
    </row>
    <row r="1049" customFormat="false" ht="15" hidden="false" customHeight="false" outlineLevel="0" collapsed="false">
      <c r="A1049" s="12" t="n">
        <v>558098</v>
      </c>
      <c r="B1049" s="13" t="s">
        <v>1009</v>
      </c>
      <c r="C1049" s="14" t="n">
        <v>120</v>
      </c>
      <c r="D1049" s="15" t="n">
        <v>10.62</v>
      </c>
      <c r="E1049" s="15" t="n">
        <v>1.38</v>
      </c>
      <c r="F1049" s="15" t="n">
        <v>0</v>
      </c>
      <c r="G1049" s="15" t="n">
        <v>12</v>
      </c>
      <c r="H1049" s="15" t="n">
        <v>11</v>
      </c>
      <c r="I1049" s="15" t="n">
        <v>1</v>
      </c>
    </row>
    <row r="1050" customFormat="false" ht="15" hidden="false" customHeight="false" outlineLevel="0" collapsed="false">
      <c r="A1050" s="12" t="n">
        <v>558940</v>
      </c>
      <c r="B1050" s="13" t="s">
        <v>1010</v>
      </c>
      <c r="C1050" s="14" t="n">
        <v>2838</v>
      </c>
      <c r="D1050" s="15" t="n">
        <v>14.76</v>
      </c>
      <c r="E1050" s="15" t="n">
        <v>1.84</v>
      </c>
      <c r="F1050" s="15" t="n">
        <v>0.6</v>
      </c>
      <c r="G1050" s="15" t="n">
        <v>16.6</v>
      </c>
      <c r="H1050" s="15" t="n">
        <v>17.95</v>
      </c>
      <c r="I1050" s="15" t="n">
        <v>-1.35</v>
      </c>
    </row>
    <row r="1051" customFormat="false" ht="15" hidden="false" customHeight="false" outlineLevel="0" collapsed="false">
      <c r="A1051" s="12" t="n">
        <v>560888</v>
      </c>
      <c r="B1051" s="13" t="s">
        <v>1011</v>
      </c>
      <c r="C1051" s="14" t="n">
        <v>2130</v>
      </c>
      <c r="D1051" s="15" t="n">
        <v>13.39</v>
      </c>
      <c r="E1051" s="15" t="n">
        <v>1.66</v>
      </c>
      <c r="F1051" s="15" t="n">
        <v>0.6</v>
      </c>
      <c r="G1051" s="15" t="n">
        <v>15.05</v>
      </c>
      <c r="H1051" s="15" t="n">
        <v>15</v>
      </c>
      <c r="I1051" s="15" t="n">
        <v>0.05</v>
      </c>
    </row>
    <row r="1052" customFormat="false" ht="15" hidden="false" customHeight="false" outlineLevel="0" collapsed="false">
      <c r="A1052" s="12" t="n">
        <v>561720</v>
      </c>
      <c r="B1052" s="13" t="s">
        <v>1012</v>
      </c>
      <c r="C1052" s="14" t="n">
        <v>750</v>
      </c>
      <c r="D1052" s="15" t="n">
        <v>35.5</v>
      </c>
      <c r="E1052" s="15" t="n">
        <v>4.6</v>
      </c>
      <c r="F1052" s="15" t="n">
        <v>0.1</v>
      </c>
      <c r="G1052" s="15" t="n">
        <v>40.1</v>
      </c>
      <c r="H1052" s="15" t="n">
        <v>32.9</v>
      </c>
      <c r="I1052" s="15" t="n">
        <v>7.2</v>
      </c>
    </row>
    <row r="1053" customFormat="false" ht="15" hidden="false" customHeight="false" outlineLevel="0" collapsed="false">
      <c r="A1053" s="12" t="n">
        <v>563338</v>
      </c>
      <c r="B1053" s="13" t="s">
        <v>1013</v>
      </c>
      <c r="C1053" s="14" t="n">
        <v>750</v>
      </c>
      <c r="D1053" s="15" t="n">
        <v>77.85</v>
      </c>
      <c r="E1053" s="15" t="n">
        <v>10.1</v>
      </c>
      <c r="F1053" s="15" t="n">
        <v>0.2</v>
      </c>
      <c r="G1053" s="15" t="n">
        <v>87.95</v>
      </c>
      <c r="H1053" s="15" t="n">
        <v>86.2</v>
      </c>
      <c r="I1053" s="15" t="n">
        <v>1.75</v>
      </c>
    </row>
    <row r="1054" customFormat="false" ht="15" hidden="false" customHeight="false" outlineLevel="0" collapsed="false">
      <c r="A1054" s="12" t="n">
        <v>563601</v>
      </c>
      <c r="B1054" s="13" t="s">
        <v>1014</v>
      </c>
      <c r="C1054" s="14" t="n">
        <v>2000</v>
      </c>
      <c r="D1054" s="15" t="n">
        <v>12.08</v>
      </c>
      <c r="E1054" s="15" t="n">
        <v>1.52</v>
      </c>
      <c r="F1054" s="15" t="n">
        <v>0.4</v>
      </c>
      <c r="G1054" s="15" t="n">
        <v>13.6</v>
      </c>
      <c r="H1054" s="15" t="n">
        <v>14.6</v>
      </c>
      <c r="I1054" s="15" t="n">
        <v>-1</v>
      </c>
    </row>
    <row r="1055" customFormat="false" ht="15" hidden="false" customHeight="false" outlineLevel="0" collapsed="false">
      <c r="A1055" s="12" t="n">
        <v>566505</v>
      </c>
      <c r="B1055" s="13" t="s">
        <v>1015</v>
      </c>
      <c r="C1055" s="14" t="n">
        <v>5676</v>
      </c>
      <c r="D1055" s="15" t="n">
        <v>24.43</v>
      </c>
      <c r="E1055" s="15" t="n">
        <v>3.02</v>
      </c>
      <c r="F1055" s="15" t="n">
        <v>1.2</v>
      </c>
      <c r="G1055" s="15" t="n">
        <v>27.45</v>
      </c>
      <c r="H1055" s="15" t="n">
        <v>25.25</v>
      </c>
      <c r="I1055" s="15" t="n">
        <v>2.2</v>
      </c>
    </row>
    <row r="1056" customFormat="false" ht="15" hidden="false" customHeight="false" outlineLevel="0" collapsed="false">
      <c r="A1056" s="12" t="n">
        <v>568170</v>
      </c>
      <c r="B1056" s="13" t="s">
        <v>1016</v>
      </c>
      <c r="C1056" s="14" t="n">
        <v>5676</v>
      </c>
      <c r="D1056" s="15" t="n">
        <v>27.13</v>
      </c>
      <c r="E1056" s="15" t="n">
        <v>3.37</v>
      </c>
      <c r="F1056" s="15" t="n">
        <v>1.2</v>
      </c>
      <c r="G1056" s="15" t="n">
        <v>30.5</v>
      </c>
      <c r="H1056" s="15" t="n">
        <v>32.5</v>
      </c>
      <c r="I1056" s="15" t="n">
        <v>-2</v>
      </c>
    </row>
    <row r="1057" customFormat="false" ht="15" hidden="false" customHeight="false" outlineLevel="0" collapsed="false">
      <c r="A1057" s="12" t="n">
        <v>568188</v>
      </c>
      <c r="B1057" s="13" t="s">
        <v>1017</v>
      </c>
      <c r="C1057" s="14" t="n">
        <v>5676</v>
      </c>
      <c r="D1057" s="15" t="n">
        <v>28.9</v>
      </c>
      <c r="E1057" s="15" t="n">
        <v>3.6</v>
      </c>
      <c r="F1057" s="15" t="n">
        <v>1.2</v>
      </c>
      <c r="G1057" s="15" t="n">
        <v>32.5</v>
      </c>
      <c r="H1057" s="15" t="n">
        <v>30.5</v>
      </c>
      <c r="I1057" s="15" t="n">
        <v>2</v>
      </c>
    </row>
    <row r="1058" customFormat="false" ht="15" hidden="false" customHeight="false" outlineLevel="0" collapsed="false">
      <c r="A1058" s="12" t="n">
        <v>568287</v>
      </c>
      <c r="B1058" s="13" t="s">
        <v>1018</v>
      </c>
      <c r="C1058" s="14" t="n">
        <v>500</v>
      </c>
      <c r="D1058" s="15" t="n">
        <v>4.39</v>
      </c>
      <c r="E1058" s="15" t="n">
        <v>0.56</v>
      </c>
      <c r="F1058" s="15" t="n">
        <v>0.1</v>
      </c>
      <c r="G1058" s="15" t="n">
        <v>4.95</v>
      </c>
      <c r="H1058" s="15" t="n">
        <v>3.95</v>
      </c>
      <c r="I1058" s="15" t="n">
        <v>1</v>
      </c>
    </row>
    <row r="1059" customFormat="false" ht="15" hidden="false" customHeight="false" outlineLevel="0" collapsed="false">
      <c r="A1059" s="12" t="n">
        <v>568428</v>
      </c>
      <c r="B1059" s="13" t="s">
        <v>1019</v>
      </c>
      <c r="C1059" s="14" t="n">
        <v>500</v>
      </c>
      <c r="D1059" s="15" t="n">
        <v>3.24</v>
      </c>
      <c r="E1059" s="15" t="n">
        <v>0.41</v>
      </c>
      <c r="F1059" s="15" t="n">
        <v>0.1</v>
      </c>
      <c r="G1059" s="15" t="n">
        <v>3.65</v>
      </c>
      <c r="H1059" s="15" t="n">
        <v>3.6</v>
      </c>
      <c r="I1059" s="15" t="n">
        <v>0.05</v>
      </c>
    </row>
    <row r="1060" customFormat="false" ht="15" hidden="false" customHeight="false" outlineLevel="0" collapsed="false">
      <c r="A1060" s="12" t="n">
        <v>569913</v>
      </c>
      <c r="B1060" s="13" t="s">
        <v>1020</v>
      </c>
      <c r="C1060" s="14" t="n">
        <v>473</v>
      </c>
      <c r="D1060" s="15" t="n">
        <v>2.89</v>
      </c>
      <c r="E1060" s="15" t="n">
        <v>0.36</v>
      </c>
      <c r="F1060" s="15" t="n">
        <v>0.1</v>
      </c>
      <c r="G1060" s="15" t="n">
        <v>3.25</v>
      </c>
      <c r="H1060" s="15" t="n">
        <v>3.95</v>
      </c>
      <c r="I1060" s="15" t="n">
        <v>-0.7</v>
      </c>
    </row>
    <row r="1061" customFormat="false" ht="15" hidden="false" customHeight="false" outlineLevel="0" collapsed="false">
      <c r="A1061" s="12" t="n">
        <v>570325</v>
      </c>
      <c r="B1061" s="13" t="s">
        <v>1021</v>
      </c>
      <c r="C1061" s="14" t="n">
        <v>473</v>
      </c>
      <c r="D1061" s="15" t="n">
        <v>2.89</v>
      </c>
      <c r="E1061" s="15" t="n">
        <v>0.36</v>
      </c>
      <c r="F1061" s="15" t="n">
        <v>0.1</v>
      </c>
      <c r="G1061" s="15" t="n">
        <v>3.25</v>
      </c>
      <c r="H1061" s="15" t="n">
        <v>3.6</v>
      </c>
      <c r="I1061" s="15" t="n">
        <v>-0.35</v>
      </c>
    </row>
    <row r="1062" customFormat="false" ht="15" hidden="false" customHeight="false" outlineLevel="0" collapsed="false">
      <c r="A1062" s="12" t="n">
        <v>570705</v>
      </c>
      <c r="B1062" s="13" t="s">
        <v>1022</v>
      </c>
      <c r="C1062" s="14" t="n">
        <v>473</v>
      </c>
      <c r="D1062" s="15" t="n">
        <v>2.98</v>
      </c>
      <c r="E1062" s="15" t="n">
        <v>0.37</v>
      </c>
      <c r="F1062" s="15" t="n">
        <v>0.1</v>
      </c>
      <c r="G1062" s="15" t="n">
        <v>3.35</v>
      </c>
      <c r="H1062" s="15" t="n">
        <v>3.3</v>
      </c>
      <c r="I1062" s="15" t="n">
        <v>0.05</v>
      </c>
    </row>
    <row r="1063" customFormat="false" ht="15" hidden="false" customHeight="false" outlineLevel="0" collapsed="false">
      <c r="A1063" s="12" t="n">
        <v>571133</v>
      </c>
      <c r="B1063" s="13" t="s">
        <v>1023</v>
      </c>
      <c r="C1063" s="14" t="n">
        <v>750</v>
      </c>
      <c r="D1063" s="15" t="n">
        <v>19.45</v>
      </c>
      <c r="E1063" s="15" t="n">
        <v>2.5</v>
      </c>
      <c r="F1063" s="15" t="n">
        <v>0.2</v>
      </c>
      <c r="G1063" s="15" t="n">
        <v>21.95</v>
      </c>
      <c r="H1063" s="15" t="n">
        <v>19.95</v>
      </c>
      <c r="I1063" s="15" t="n">
        <v>2</v>
      </c>
    </row>
    <row r="1064" customFormat="false" ht="15" hidden="false" customHeight="false" outlineLevel="0" collapsed="false">
      <c r="A1064" s="12" t="n">
        <v>572313</v>
      </c>
      <c r="B1064" s="13" t="s">
        <v>1024</v>
      </c>
      <c r="C1064" s="14" t="n">
        <v>500</v>
      </c>
      <c r="D1064" s="15" t="n">
        <v>3.51</v>
      </c>
      <c r="E1064" s="15" t="n">
        <v>0.44</v>
      </c>
      <c r="F1064" s="15" t="n">
        <v>0.1</v>
      </c>
      <c r="G1064" s="15" t="n">
        <v>3.95</v>
      </c>
      <c r="H1064" s="15" t="n">
        <v>3.7</v>
      </c>
      <c r="I1064" s="15" t="n">
        <v>0.25</v>
      </c>
    </row>
    <row r="1065" customFormat="false" ht="15" hidden="false" customHeight="false" outlineLevel="0" collapsed="false">
      <c r="A1065" s="12" t="n">
        <v>572552</v>
      </c>
      <c r="B1065" s="13" t="s">
        <v>1025</v>
      </c>
      <c r="C1065" s="14" t="n">
        <v>750</v>
      </c>
      <c r="D1065" s="15" t="n">
        <v>35.73</v>
      </c>
      <c r="E1065" s="15" t="n">
        <v>4.62</v>
      </c>
      <c r="F1065" s="15" t="n">
        <v>0.2</v>
      </c>
      <c r="G1065" s="15" t="n">
        <v>40.35</v>
      </c>
      <c r="H1065" s="15" t="n">
        <v>37.35</v>
      </c>
      <c r="I1065" s="15" t="n">
        <v>3</v>
      </c>
    </row>
    <row r="1066" customFormat="false" ht="15" hidden="false" customHeight="false" outlineLevel="0" collapsed="false">
      <c r="A1066" s="12" t="n">
        <v>573352</v>
      </c>
      <c r="B1066" s="13" t="s">
        <v>1026</v>
      </c>
      <c r="C1066" s="14" t="n">
        <v>750</v>
      </c>
      <c r="D1066" s="15" t="n">
        <v>129.18</v>
      </c>
      <c r="E1066" s="15" t="n">
        <v>16.77</v>
      </c>
      <c r="F1066" s="15" t="n">
        <v>0.2</v>
      </c>
      <c r="G1066" s="15" t="n">
        <v>145.95</v>
      </c>
      <c r="H1066" s="15" t="n">
        <v>145.3</v>
      </c>
      <c r="I1066" s="15" t="n">
        <v>0.649999999999982</v>
      </c>
    </row>
    <row r="1067" customFormat="false" ht="15" hidden="false" customHeight="false" outlineLevel="0" collapsed="false">
      <c r="A1067" s="12" t="n">
        <v>573956</v>
      </c>
      <c r="B1067" s="13" t="s">
        <v>1027</v>
      </c>
      <c r="C1067" s="14" t="n">
        <v>750</v>
      </c>
      <c r="D1067" s="15" t="n">
        <v>30.11</v>
      </c>
      <c r="E1067" s="15" t="n">
        <v>3.89</v>
      </c>
      <c r="F1067" s="15" t="n">
        <v>0.2</v>
      </c>
      <c r="G1067" s="15" t="n">
        <v>34</v>
      </c>
      <c r="H1067" s="15" t="n">
        <v>36</v>
      </c>
      <c r="I1067" s="15" t="n">
        <v>-2</v>
      </c>
    </row>
    <row r="1068" customFormat="false" ht="15" hidden="false" customHeight="false" outlineLevel="0" collapsed="false">
      <c r="A1068" s="12" t="n">
        <v>582817</v>
      </c>
      <c r="B1068" s="13" t="s">
        <v>1028</v>
      </c>
      <c r="C1068" s="14" t="n">
        <v>750</v>
      </c>
      <c r="D1068" s="15" t="n">
        <v>11.48</v>
      </c>
      <c r="E1068" s="15" t="n">
        <v>1.47</v>
      </c>
      <c r="F1068" s="15" t="n">
        <v>0.2</v>
      </c>
      <c r="G1068" s="15" t="n">
        <v>12.95</v>
      </c>
      <c r="H1068" s="15" t="n">
        <v>13.95</v>
      </c>
      <c r="I1068" s="15" t="n">
        <v>-1</v>
      </c>
    </row>
    <row r="1069" customFormat="false" ht="15" hidden="false" customHeight="false" outlineLevel="0" collapsed="false">
      <c r="A1069" s="12" t="n">
        <v>582825</v>
      </c>
      <c r="B1069" s="13" t="s">
        <v>1029</v>
      </c>
      <c r="C1069" s="14" t="n">
        <v>750</v>
      </c>
      <c r="D1069" s="15" t="n">
        <v>12.37</v>
      </c>
      <c r="E1069" s="15" t="n">
        <v>1.58</v>
      </c>
      <c r="F1069" s="15" t="n">
        <v>0.2</v>
      </c>
      <c r="G1069" s="15" t="n">
        <v>13.95</v>
      </c>
      <c r="H1069" s="15" t="n">
        <v>12.95</v>
      </c>
      <c r="I1069" s="15" t="n">
        <v>1</v>
      </c>
    </row>
    <row r="1070" customFormat="false" ht="15" hidden="false" customHeight="false" outlineLevel="0" collapsed="false">
      <c r="A1070" s="12" t="n">
        <v>583468</v>
      </c>
      <c r="B1070" s="13" t="s">
        <v>1030</v>
      </c>
      <c r="C1070" s="14" t="n">
        <v>750</v>
      </c>
      <c r="D1070" s="15" t="n">
        <v>303.52</v>
      </c>
      <c r="E1070" s="15" t="n">
        <v>39.43</v>
      </c>
      <c r="F1070" s="15" t="n">
        <v>0.2</v>
      </c>
      <c r="G1070" s="15" t="n">
        <v>342.95</v>
      </c>
      <c r="H1070" s="15" t="n">
        <v>344.95</v>
      </c>
      <c r="I1070" s="15" t="n">
        <v>-2</v>
      </c>
    </row>
    <row r="1071" customFormat="false" ht="15" hidden="false" customHeight="false" outlineLevel="0" collapsed="false">
      <c r="A1071" s="12" t="n">
        <v>587154</v>
      </c>
      <c r="B1071" s="13" t="s">
        <v>1031</v>
      </c>
      <c r="C1071" s="14" t="n">
        <v>375</v>
      </c>
      <c r="D1071" s="15" t="n">
        <v>30.94</v>
      </c>
      <c r="E1071" s="15" t="n">
        <v>4.01</v>
      </c>
      <c r="F1071" s="15" t="n">
        <v>0.1</v>
      </c>
      <c r="G1071" s="15" t="n">
        <v>34.95</v>
      </c>
      <c r="H1071" s="15" t="n">
        <v>31.45</v>
      </c>
      <c r="I1071" s="15" t="n">
        <v>3.5</v>
      </c>
    </row>
    <row r="1072" customFormat="false" ht="15" hidden="false" customHeight="false" outlineLevel="0" collapsed="false">
      <c r="A1072" s="12" t="n">
        <v>587907</v>
      </c>
      <c r="B1072" s="13" t="s">
        <v>1032</v>
      </c>
      <c r="C1072" s="14" t="n">
        <v>750</v>
      </c>
      <c r="D1072" s="15" t="n">
        <v>14.14</v>
      </c>
      <c r="E1072" s="15" t="n">
        <v>1.81</v>
      </c>
      <c r="F1072" s="15" t="n">
        <v>0.2</v>
      </c>
      <c r="G1072" s="15" t="n">
        <v>15.95</v>
      </c>
      <c r="H1072" s="15" t="n">
        <v>17.95</v>
      </c>
      <c r="I1072" s="15" t="n">
        <v>-2</v>
      </c>
    </row>
    <row r="1073" customFormat="false" ht="15" hidden="false" customHeight="false" outlineLevel="0" collapsed="false">
      <c r="A1073" s="12" t="n">
        <v>587956</v>
      </c>
      <c r="B1073" s="13" t="s">
        <v>1033</v>
      </c>
      <c r="C1073" s="14" t="n">
        <v>750</v>
      </c>
      <c r="D1073" s="15" t="n">
        <v>15.91</v>
      </c>
      <c r="E1073" s="15" t="n">
        <v>2.04</v>
      </c>
      <c r="F1073" s="15" t="n">
        <v>0.2</v>
      </c>
      <c r="G1073" s="15" t="n">
        <v>17.95</v>
      </c>
      <c r="H1073" s="15" t="n">
        <v>15.95</v>
      </c>
      <c r="I1073" s="15" t="n">
        <v>2</v>
      </c>
    </row>
    <row r="1074" customFormat="false" ht="15" hidden="false" customHeight="false" outlineLevel="0" collapsed="false">
      <c r="A1074" s="12" t="n">
        <v>587964</v>
      </c>
      <c r="B1074" s="13" t="s">
        <v>1034</v>
      </c>
      <c r="C1074" s="14" t="n">
        <v>750</v>
      </c>
      <c r="D1074" s="15" t="n">
        <v>14.14</v>
      </c>
      <c r="E1074" s="15" t="n">
        <v>1.81</v>
      </c>
      <c r="F1074" s="15" t="n">
        <v>0.2</v>
      </c>
      <c r="G1074" s="15" t="n">
        <v>15.95</v>
      </c>
      <c r="H1074" s="15" t="n">
        <v>17.95</v>
      </c>
      <c r="I1074" s="15" t="n">
        <v>-2</v>
      </c>
    </row>
    <row r="1075" customFormat="false" ht="15" hidden="false" customHeight="false" outlineLevel="0" collapsed="false">
      <c r="A1075" s="12" t="n">
        <v>589036</v>
      </c>
      <c r="B1075" s="13" t="s">
        <v>96</v>
      </c>
      <c r="C1075" s="14" t="n">
        <v>4000</v>
      </c>
      <c r="D1075" s="15" t="n">
        <v>40.69</v>
      </c>
      <c r="E1075" s="15" t="n">
        <v>5.26</v>
      </c>
      <c r="F1075" s="15" t="n">
        <v>0.2</v>
      </c>
      <c r="G1075" s="15" t="n">
        <v>45.95</v>
      </c>
      <c r="H1075" s="15" t="n">
        <v>42.95</v>
      </c>
      <c r="I1075" s="15" t="n">
        <v>3</v>
      </c>
    </row>
    <row r="1076" customFormat="false" ht="15" hidden="false" customHeight="false" outlineLevel="0" collapsed="false">
      <c r="A1076" s="12" t="n">
        <v>589523</v>
      </c>
      <c r="B1076" s="13" t="s">
        <v>1035</v>
      </c>
      <c r="C1076" s="14" t="n">
        <v>750</v>
      </c>
      <c r="D1076" s="15" t="n">
        <v>12.41</v>
      </c>
      <c r="E1076" s="15" t="n">
        <v>1.59</v>
      </c>
      <c r="F1076" s="15" t="n">
        <v>0.2</v>
      </c>
      <c r="G1076" s="15" t="n">
        <v>14</v>
      </c>
      <c r="H1076" s="15" t="n">
        <v>12</v>
      </c>
      <c r="I1076" s="15" t="n">
        <v>2</v>
      </c>
    </row>
    <row r="1077" customFormat="false" ht="15" hidden="false" customHeight="false" outlineLevel="0" collapsed="false">
      <c r="A1077" s="12" t="n">
        <v>589549</v>
      </c>
      <c r="B1077" s="13" t="s">
        <v>1036</v>
      </c>
      <c r="C1077" s="14" t="n">
        <v>500</v>
      </c>
      <c r="D1077" s="15" t="n">
        <v>1.95</v>
      </c>
      <c r="E1077" s="15" t="n">
        <v>0.25</v>
      </c>
      <c r="F1077" s="15" t="n">
        <v>0</v>
      </c>
      <c r="G1077" s="15" t="n">
        <v>2.2</v>
      </c>
      <c r="H1077" s="15" t="n">
        <v>2.45</v>
      </c>
      <c r="I1077" s="15" t="n">
        <v>-0.25</v>
      </c>
    </row>
    <row r="1078" customFormat="false" ht="15" hidden="false" customHeight="false" outlineLevel="0" collapsed="false">
      <c r="A1078" s="12" t="n">
        <v>590414</v>
      </c>
      <c r="B1078" s="13" t="s">
        <v>1037</v>
      </c>
      <c r="C1078" s="14" t="n">
        <v>750</v>
      </c>
      <c r="D1078" s="15" t="n">
        <v>19.45</v>
      </c>
      <c r="E1078" s="15" t="n">
        <v>2.5</v>
      </c>
      <c r="F1078" s="15" t="n">
        <v>0.2</v>
      </c>
      <c r="G1078" s="15" t="n">
        <v>21.95</v>
      </c>
      <c r="H1078" s="15" t="n">
        <v>18.95</v>
      </c>
      <c r="I1078" s="15" t="n">
        <v>3</v>
      </c>
    </row>
    <row r="1079" customFormat="false" ht="15" hidden="false" customHeight="false" outlineLevel="0" collapsed="false">
      <c r="A1079" s="12" t="n">
        <v>591693</v>
      </c>
      <c r="B1079" s="13" t="s">
        <v>1038</v>
      </c>
      <c r="C1079" s="14" t="n">
        <v>750</v>
      </c>
      <c r="D1079" s="15" t="n">
        <v>12.41</v>
      </c>
      <c r="E1079" s="15" t="n">
        <v>1.59</v>
      </c>
      <c r="F1079" s="15" t="n">
        <v>0.2</v>
      </c>
      <c r="G1079" s="15" t="n">
        <v>14</v>
      </c>
      <c r="H1079" s="15" t="n">
        <v>12</v>
      </c>
      <c r="I1079" s="15" t="n">
        <v>2</v>
      </c>
    </row>
    <row r="1080" customFormat="false" ht="15" hidden="false" customHeight="false" outlineLevel="0" collapsed="false">
      <c r="A1080" s="12" t="n">
        <v>593855</v>
      </c>
      <c r="B1080" s="13" t="s">
        <v>1039</v>
      </c>
      <c r="C1080" s="14" t="n">
        <v>750</v>
      </c>
      <c r="D1080" s="15" t="n">
        <v>15.91</v>
      </c>
      <c r="E1080" s="15" t="n">
        <v>2.04</v>
      </c>
      <c r="F1080" s="15" t="n">
        <v>0.2</v>
      </c>
      <c r="G1080" s="15" t="n">
        <v>17.95</v>
      </c>
      <c r="H1080" s="15" t="n">
        <v>16</v>
      </c>
      <c r="I1080" s="15" t="n">
        <v>1.95</v>
      </c>
    </row>
    <row r="1081" customFormat="false" ht="15" hidden="false" customHeight="false" outlineLevel="0" collapsed="false">
      <c r="A1081" s="12" t="n">
        <v>593905</v>
      </c>
      <c r="B1081" s="13" t="s">
        <v>1040</v>
      </c>
      <c r="C1081" s="14" t="n">
        <v>1500</v>
      </c>
      <c r="D1081" s="15" t="n">
        <v>15.91</v>
      </c>
      <c r="E1081" s="15" t="n">
        <v>2.04</v>
      </c>
      <c r="F1081" s="15" t="n">
        <v>0.2</v>
      </c>
      <c r="G1081" s="15" t="n">
        <v>17.95</v>
      </c>
      <c r="H1081" s="15" t="n">
        <v>18.95</v>
      </c>
      <c r="I1081" s="15" t="n">
        <v>-1</v>
      </c>
    </row>
    <row r="1082" customFormat="false" ht="15" hidden="false" customHeight="false" outlineLevel="0" collapsed="false">
      <c r="A1082" s="12" t="n">
        <v>594127</v>
      </c>
      <c r="B1082" s="13" t="s">
        <v>1041</v>
      </c>
      <c r="C1082" s="14" t="n">
        <v>750</v>
      </c>
      <c r="D1082" s="15" t="n">
        <v>14.14</v>
      </c>
      <c r="E1082" s="15" t="n">
        <v>1.81</v>
      </c>
      <c r="F1082" s="15" t="n">
        <v>0.2</v>
      </c>
      <c r="G1082" s="15" t="n">
        <v>15.95</v>
      </c>
      <c r="H1082" s="15" t="n">
        <v>13.95</v>
      </c>
      <c r="I1082" s="15" t="n">
        <v>2</v>
      </c>
    </row>
    <row r="1083" customFormat="false" ht="15" hidden="false" customHeight="false" outlineLevel="0" collapsed="false">
      <c r="A1083" s="12" t="n">
        <v>594168</v>
      </c>
      <c r="B1083" s="13" t="s">
        <v>1042</v>
      </c>
      <c r="C1083" s="14" t="n">
        <v>1500</v>
      </c>
      <c r="D1083" s="15" t="n">
        <v>19.45</v>
      </c>
      <c r="E1083" s="15" t="n">
        <v>2.5</v>
      </c>
      <c r="F1083" s="15" t="n">
        <v>0.2</v>
      </c>
      <c r="G1083" s="15" t="n">
        <v>21.95</v>
      </c>
      <c r="H1083" s="15" t="n">
        <v>19.95</v>
      </c>
      <c r="I1083" s="15" t="n">
        <v>2</v>
      </c>
    </row>
    <row r="1084" customFormat="false" ht="15" hidden="false" customHeight="false" outlineLevel="0" collapsed="false">
      <c r="A1084" s="12" t="n">
        <v>598102</v>
      </c>
      <c r="B1084" s="13" t="s">
        <v>1043</v>
      </c>
      <c r="C1084" s="14" t="n">
        <v>1500</v>
      </c>
      <c r="D1084" s="15" t="n">
        <v>26.48</v>
      </c>
      <c r="E1084" s="15" t="n">
        <v>3.42</v>
      </c>
      <c r="F1084" s="15" t="n">
        <v>0.2</v>
      </c>
      <c r="G1084" s="15" t="n">
        <v>29.9</v>
      </c>
      <c r="H1084" s="15" t="n">
        <v>33.9</v>
      </c>
      <c r="I1084" s="15" t="n">
        <v>-4</v>
      </c>
    </row>
    <row r="1085" customFormat="false" ht="15" hidden="false" customHeight="false" outlineLevel="0" collapsed="false">
      <c r="A1085" s="12" t="n">
        <v>601484</v>
      </c>
      <c r="B1085" s="13" t="s">
        <v>1044</v>
      </c>
      <c r="C1085" s="14" t="n">
        <v>750</v>
      </c>
      <c r="D1085" s="15" t="n">
        <v>32.28</v>
      </c>
      <c r="E1085" s="15" t="n">
        <v>4.17</v>
      </c>
      <c r="F1085" s="15" t="n">
        <v>0.2</v>
      </c>
      <c r="G1085" s="15" t="n">
        <v>36.45</v>
      </c>
      <c r="H1085" s="15" t="n">
        <v>36.25</v>
      </c>
      <c r="I1085" s="15" t="n">
        <v>0.2</v>
      </c>
    </row>
    <row r="1086" customFormat="false" ht="15" hidden="false" customHeight="false" outlineLevel="0" collapsed="false">
      <c r="A1086" s="12" t="n">
        <v>601765</v>
      </c>
      <c r="B1086" s="13" t="s">
        <v>1045</v>
      </c>
      <c r="C1086" s="14" t="n">
        <v>375</v>
      </c>
      <c r="D1086" s="15" t="n">
        <v>14.13</v>
      </c>
      <c r="E1086" s="15" t="n">
        <v>1.82</v>
      </c>
      <c r="F1086" s="15" t="n">
        <v>0.1</v>
      </c>
      <c r="G1086" s="15" t="n">
        <v>15.95</v>
      </c>
      <c r="H1086" s="15" t="n">
        <v>14.95</v>
      </c>
      <c r="I1086" s="15" t="n">
        <v>1</v>
      </c>
    </row>
    <row r="1087" customFormat="false" ht="15" hidden="false" customHeight="false" outlineLevel="0" collapsed="false">
      <c r="A1087" s="12" t="n">
        <v>603050</v>
      </c>
      <c r="B1087" s="13" t="s">
        <v>1046</v>
      </c>
      <c r="C1087" s="14" t="n">
        <v>750</v>
      </c>
      <c r="D1087" s="15" t="n">
        <v>102.63</v>
      </c>
      <c r="E1087" s="15" t="n">
        <v>13.32</v>
      </c>
      <c r="F1087" s="15" t="n">
        <v>0.2</v>
      </c>
      <c r="G1087" s="15" t="n">
        <v>115.95</v>
      </c>
      <c r="H1087" s="15" t="n">
        <v>105.95</v>
      </c>
      <c r="I1087" s="15" t="n">
        <v>10</v>
      </c>
    </row>
    <row r="1088" customFormat="false" ht="15" hidden="false" customHeight="false" outlineLevel="0" collapsed="false">
      <c r="A1088" s="12" t="n">
        <v>604934</v>
      </c>
      <c r="B1088" s="13" t="s">
        <v>1047</v>
      </c>
      <c r="C1088" s="14" t="n">
        <v>375</v>
      </c>
      <c r="D1088" s="15" t="n">
        <v>23.86</v>
      </c>
      <c r="E1088" s="15" t="n">
        <v>3.09</v>
      </c>
      <c r="F1088" s="15" t="n">
        <v>0.1</v>
      </c>
      <c r="G1088" s="15" t="n">
        <v>26.95</v>
      </c>
      <c r="H1088" s="15" t="n">
        <v>27.95</v>
      </c>
      <c r="I1088" s="15" t="n">
        <v>-1</v>
      </c>
    </row>
    <row r="1089" customFormat="false" ht="15" hidden="false" customHeight="false" outlineLevel="0" collapsed="false">
      <c r="A1089" s="12" t="n">
        <v>605600</v>
      </c>
      <c r="B1089" s="13" t="s">
        <v>23</v>
      </c>
      <c r="C1089" s="14" t="n">
        <v>1140</v>
      </c>
      <c r="D1089" s="15" t="n">
        <v>62.99</v>
      </c>
      <c r="E1089" s="15" t="n">
        <v>8.16</v>
      </c>
      <c r="F1089" s="15" t="n">
        <v>0.2</v>
      </c>
      <c r="G1089" s="15" t="n">
        <v>71.15</v>
      </c>
      <c r="H1089" s="15" t="n">
        <v>75.15</v>
      </c>
      <c r="I1089" s="15" t="n">
        <v>-4</v>
      </c>
    </row>
    <row r="1090" customFormat="false" ht="15" hidden="false" customHeight="false" outlineLevel="0" collapsed="false">
      <c r="A1090" s="12" t="n">
        <v>605881</v>
      </c>
      <c r="B1090" s="13" t="s">
        <v>1048</v>
      </c>
      <c r="C1090" s="14" t="n">
        <v>1140</v>
      </c>
      <c r="D1090" s="15" t="n">
        <v>39.01</v>
      </c>
      <c r="E1090" s="15" t="n">
        <v>5.04</v>
      </c>
      <c r="F1090" s="15" t="n">
        <v>0.2</v>
      </c>
      <c r="G1090" s="15" t="n">
        <v>44.05</v>
      </c>
      <c r="H1090" s="15" t="n">
        <v>47.05</v>
      </c>
      <c r="I1090" s="15" t="n">
        <v>-3</v>
      </c>
    </row>
    <row r="1091" customFormat="false" ht="15" hidden="false" customHeight="false" outlineLevel="0" collapsed="false">
      <c r="A1091" s="12" t="n">
        <v>605972</v>
      </c>
      <c r="B1091" s="13" t="s">
        <v>1049</v>
      </c>
      <c r="C1091" s="14" t="n">
        <v>750</v>
      </c>
      <c r="D1091" s="15" t="n">
        <v>101.75</v>
      </c>
      <c r="E1091" s="15" t="n">
        <v>13.2</v>
      </c>
      <c r="F1091" s="15" t="n">
        <v>0.2</v>
      </c>
      <c r="G1091" s="15" t="n">
        <v>114.95</v>
      </c>
      <c r="H1091" s="15" t="n">
        <v>119.95</v>
      </c>
      <c r="I1091" s="15" t="n">
        <v>-5</v>
      </c>
    </row>
    <row r="1092" customFormat="false" ht="15" hidden="false" customHeight="false" outlineLevel="0" collapsed="false">
      <c r="A1092" s="12" t="n">
        <v>606541</v>
      </c>
      <c r="B1092" s="13" t="s">
        <v>1050</v>
      </c>
      <c r="C1092" s="14" t="n">
        <v>750</v>
      </c>
      <c r="D1092" s="15" t="n">
        <v>20.33</v>
      </c>
      <c r="E1092" s="15" t="n">
        <v>2.62</v>
      </c>
      <c r="F1092" s="15" t="n">
        <v>0.2</v>
      </c>
      <c r="G1092" s="15" t="n">
        <v>22.95</v>
      </c>
      <c r="H1092" s="15" t="n">
        <v>24.95</v>
      </c>
      <c r="I1092" s="15" t="n">
        <v>-2</v>
      </c>
    </row>
    <row r="1093" customFormat="false" ht="15" hidden="false" customHeight="false" outlineLevel="0" collapsed="false">
      <c r="A1093" s="12" t="n">
        <v>606624</v>
      </c>
      <c r="B1093" s="13" t="s">
        <v>1051</v>
      </c>
      <c r="C1093" s="14" t="n">
        <v>750</v>
      </c>
      <c r="D1093" s="15" t="n">
        <v>20.33</v>
      </c>
      <c r="E1093" s="15" t="n">
        <v>2.62</v>
      </c>
      <c r="F1093" s="15" t="n">
        <v>0.2</v>
      </c>
      <c r="G1093" s="15" t="n">
        <v>22.95</v>
      </c>
      <c r="H1093" s="15" t="n">
        <v>20.95</v>
      </c>
      <c r="I1093" s="15" t="n">
        <v>2</v>
      </c>
    </row>
    <row r="1094" customFormat="false" ht="15" hidden="false" customHeight="false" outlineLevel="0" collapsed="false">
      <c r="A1094" s="12" t="n">
        <v>609362</v>
      </c>
      <c r="B1094" s="13" t="s">
        <v>1052</v>
      </c>
      <c r="C1094" s="14" t="n">
        <v>750</v>
      </c>
      <c r="D1094" s="15" t="n">
        <v>92.9</v>
      </c>
      <c r="E1094" s="15" t="n">
        <v>12.05</v>
      </c>
      <c r="F1094" s="15" t="n">
        <v>0.2</v>
      </c>
      <c r="G1094" s="15" t="n">
        <v>104.95</v>
      </c>
      <c r="H1094" s="15" t="n">
        <v>106.1</v>
      </c>
      <c r="I1094" s="15" t="n">
        <v>-1.15</v>
      </c>
    </row>
    <row r="1095" customFormat="false" ht="15" hidden="false" customHeight="false" outlineLevel="0" collapsed="false">
      <c r="A1095" s="12" t="n">
        <v>609719</v>
      </c>
      <c r="B1095" s="13" t="s">
        <v>1053</v>
      </c>
      <c r="C1095" s="14" t="n">
        <v>750</v>
      </c>
      <c r="D1095" s="15" t="n">
        <v>15.91</v>
      </c>
      <c r="E1095" s="15" t="n">
        <v>2.04</v>
      </c>
      <c r="F1095" s="15" t="n">
        <v>0.2</v>
      </c>
      <c r="G1095" s="15" t="n">
        <v>17.95</v>
      </c>
      <c r="H1095" s="15" t="n">
        <v>16.95</v>
      </c>
      <c r="I1095" s="15" t="n">
        <v>1</v>
      </c>
    </row>
    <row r="1096" customFormat="false" ht="15" hidden="false" customHeight="false" outlineLevel="0" collapsed="false">
      <c r="A1096" s="12" t="n">
        <v>609875</v>
      </c>
      <c r="B1096" s="13" t="s">
        <v>1054</v>
      </c>
      <c r="C1096" s="14" t="n">
        <v>750</v>
      </c>
      <c r="D1096" s="15" t="n">
        <v>13.25</v>
      </c>
      <c r="E1096" s="15" t="n">
        <v>1.7</v>
      </c>
      <c r="F1096" s="15" t="n">
        <v>0.2</v>
      </c>
      <c r="G1096" s="15" t="n">
        <v>14.95</v>
      </c>
      <c r="H1096" s="15" t="n">
        <v>12.95</v>
      </c>
      <c r="I1096" s="15" t="n">
        <v>2</v>
      </c>
    </row>
    <row r="1097" customFormat="false" ht="15" hidden="false" customHeight="false" outlineLevel="0" collapsed="false">
      <c r="A1097" s="12" t="n">
        <v>610972</v>
      </c>
      <c r="B1097" s="13" t="s">
        <v>1055</v>
      </c>
      <c r="C1097" s="14" t="n">
        <v>750</v>
      </c>
      <c r="D1097" s="15" t="n">
        <v>16.44</v>
      </c>
      <c r="E1097" s="15" t="n">
        <v>2.11</v>
      </c>
      <c r="F1097" s="15" t="n">
        <v>0.2</v>
      </c>
      <c r="G1097" s="15" t="n">
        <v>18.55</v>
      </c>
      <c r="H1097" s="15" t="n">
        <v>15.95</v>
      </c>
      <c r="I1097" s="15" t="n">
        <v>2.6</v>
      </c>
    </row>
    <row r="1098" customFormat="false" ht="15" hidden="false" customHeight="false" outlineLevel="0" collapsed="false">
      <c r="A1098" s="12" t="n">
        <v>611475</v>
      </c>
      <c r="B1098" s="13" t="s">
        <v>1056</v>
      </c>
      <c r="C1098" s="14" t="n">
        <v>750</v>
      </c>
      <c r="D1098" s="15" t="n">
        <v>14.18</v>
      </c>
      <c r="E1098" s="15" t="n">
        <v>1.82</v>
      </c>
      <c r="F1098" s="15" t="n">
        <v>0.2</v>
      </c>
      <c r="G1098" s="15" t="n">
        <v>16</v>
      </c>
      <c r="H1098" s="15" t="n">
        <v>18</v>
      </c>
      <c r="I1098" s="15" t="n">
        <v>-2</v>
      </c>
    </row>
    <row r="1099" customFormat="false" ht="15" hidden="false" customHeight="false" outlineLevel="0" collapsed="false">
      <c r="A1099" s="12" t="n">
        <v>611483</v>
      </c>
      <c r="B1099" s="13" t="s">
        <v>1057</v>
      </c>
      <c r="C1099" s="14" t="n">
        <v>750</v>
      </c>
      <c r="D1099" s="15" t="n">
        <v>15.02</v>
      </c>
      <c r="E1099" s="15" t="n">
        <v>1.93</v>
      </c>
      <c r="F1099" s="15" t="n">
        <v>0.2</v>
      </c>
      <c r="G1099" s="15" t="n">
        <v>16.95</v>
      </c>
      <c r="H1099" s="15" t="n">
        <v>15</v>
      </c>
      <c r="I1099" s="15" t="n">
        <v>1.95</v>
      </c>
    </row>
    <row r="1100" customFormat="false" ht="15" hidden="false" customHeight="false" outlineLevel="0" collapsed="false">
      <c r="A1100" s="12" t="n">
        <v>613471</v>
      </c>
      <c r="B1100" s="13" t="s">
        <v>1058</v>
      </c>
      <c r="C1100" s="14" t="n">
        <v>750</v>
      </c>
      <c r="D1100" s="15" t="n">
        <v>14.14</v>
      </c>
      <c r="E1100" s="15" t="n">
        <v>1.81</v>
      </c>
      <c r="F1100" s="15" t="n">
        <v>0.2</v>
      </c>
      <c r="G1100" s="15" t="n">
        <v>15.95</v>
      </c>
      <c r="H1100" s="15" t="n">
        <v>13.95</v>
      </c>
      <c r="I1100" s="15" t="n">
        <v>2</v>
      </c>
    </row>
    <row r="1101" customFormat="false" ht="15" hidden="false" customHeight="false" outlineLevel="0" collapsed="false">
      <c r="A1101" s="12" t="n">
        <v>614651</v>
      </c>
      <c r="B1101" s="13" t="s">
        <v>1059</v>
      </c>
      <c r="C1101" s="14" t="n">
        <v>750</v>
      </c>
      <c r="D1101" s="15" t="n">
        <v>13.25</v>
      </c>
      <c r="E1101" s="15" t="n">
        <v>1.7</v>
      </c>
      <c r="F1101" s="15" t="n">
        <v>0.2</v>
      </c>
      <c r="G1101" s="15" t="n">
        <v>14.95</v>
      </c>
      <c r="H1101" s="15" t="n">
        <v>12.45</v>
      </c>
      <c r="I1101" s="15" t="n">
        <v>2.5</v>
      </c>
    </row>
    <row r="1102" customFormat="false" ht="15" hidden="false" customHeight="false" outlineLevel="0" collapsed="false">
      <c r="A1102" s="12" t="n">
        <v>614669</v>
      </c>
      <c r="B1102" s="13" t="s">
        <v>1060</v>
      </c>
      <c r="C1102" s="14" t="n">
        <v>750</v>
      </c>
      <c r="D1102" s="15" t="n">
        <v>11.48</v>
      </c>
      <c r="E1102" s="15" t="n">
        <v>1.47</v>
      </c>
      <c r="F1102" s="15" t="n">
        <v>0.2</v>
      </c>
      <c r="G1102" s="15" t="n">
        <v>12.95</v>
      </c>
      <c r="H1102" s="15" t="n">
        <v>14.95</v>
      </c>
      <c r="I1102" s="15" t="n">
        <v>-2</v>
      </c>
    </row>
    <row r="1103" customFormat="false" ht="15" hidden="false" customHeight="false" outlineLevel="0" collapsed="false">
      <c r="A1103" s="12" t="n">
        <v>614776</v>
      </c>
      <c r="B1103" s="13" t="s">
        <v>651</v>
      </c>
      <c r="C1103" s="14" t="n">
        <v>1500</v>
      </c>
      <c r="D1103" s="15" t="n">
        <v>19.4</v>
      </c>
      <c r="E1103" s="15" t="n">
        <v>2.5</v>
      </c>
      <c r="F1103" s="15" t="n">
        <v>0.2</v>
      </c>
      <c r="G1103" s="15" t="n">
        <v>21.9</v>
      </c>
      <c r="H1103" s="15" t="n">
        <v>24.9</v>
      </c>
      <c r="I1103" s="15" t="n">
        <v>-3</v>
      </c>
    </row>
    <row r="1104" customFormat="false" ht="15" hidden="false" customHeight="false" outlineLevel="0" collapsed="false">
      <c r="A1104" s="12" t="n">
        <v>614909</v>
      </c>
      <c r="B1104" s="13" t="s">
        <v>1061</v>
      </c>
      <c r="C1104" s="14" t="n">
        <v>500</v>
      </c>
      <c r="D1104" s="15" t="n">
        <v>2.75</v>
      </c>
      <c r="E1104" s="15" t="n">
        <v>0.35</v>
      </c>
      <c r="F1104" s="15" t="n">
        <v>0.1</v>
      </c>
      <c r="G1104" s="15" t="n">
        <v>3.1</v>
      </c>
      <c r="H1104" s="15" t="n">
        <v>2.9</v>
      </c>
      <c r="I1104" s="15" t="n">
        <v>0.2</v>
      </c>
    </row>
    <row r="1105" customFormat="false" ht="15" hidden="false" customHeight="false" outlineLevel="0" collapsed="false">
      <c r="A1105" s="12" t="n">
        <v>616763</v>
      </c>
      <c r="B1105" s="13" t="s">
        <v>1062</v>
      </c>
      <c r="C1105" s="14" t="n">
        <v>1980</v>
      </c>
      <c r="D1105" s="15" t="n">
        <v>14.18</v>
      </c>
      <c r="E1105" s="15" t="n">
        <v>1.77</v>
      </c>
      <c r="F1105" s="15" t="n">
        <v>0.6</v>
      </c>
      <c r="G1105" s="15" t="n">
        <v>15.95</v>
      </c>
      <c r="H1105" s="15" t="n">
        <v>16.1</v>
      </c>
      <c r="I1105" s="15" t="n">
        <v>-0.15</v>
      </c>
    </row>
    <row r="1106" customFormat="false" ht="15" hidden="false" customHeight="false" outlineLevel="0" collapsed="false">
      <c r="A1106" s="12" t="n">
        <v>617233</v>
      </c>
      <c r="B1106" s="13" t="s">
        <v>1063</v>
      </c>
      <c r="C1106" s="14" t="n">
        <v>750</v>
      </c>
      <c r="D1106" s="15" t="n">
        <v>36.26</v>
      </c>
      <c r="E1106" s="15" t="n">
        <v>4.69</v>
      </c>
      <c r="F1106" s="15" t="n">
        <v>0.2</v>
      </c>
      <c r="G1106" s="15" t="n">
        <v>40.95</v>
      </c>
      <c r="H1106" s="15" t="n">
        <v>37.95</v>
      </c>
      <c r="I1106" s="15" t="n">
        <v>3</v>
      </c>
    </row>
    <row r="1107" customFormat="false" ht="15" hidden="false" customHeight="false" outlineLevel="0" collapsed="false">
      <c r="A1107" s="12" t="n">
        <v>617662</v>
      </c>
      <c r="B1107" s="13" t="s">
        <v>1064</v>
      </c>
      <c r="C1107" s="14" t="n">
        <v>750</v>
      </c>
      <c r="D1107" s="15" t="n">
        <v>13.25</v>
      </c>
      <c r="E1107" s="15" t="n">
        <v>1.7</v>
      </c>
      <c r="F1107" s="15" t="n">
        <v>0.2</v>
      </c>
      <c r="G1107" s="15" t="n">
        <v>14.95</v>
      </c>
      <c r="H1107" s="15" t="n">
        <v>16.95</v>
      </c>
      <c r="I1107" s="15" t="n">
        <v>-2</v>
      </c>
    </row>
    <row r="1108" customFormat="false" ht="15" hidden="false" customHeight="false" outlineLevel="0" collapsed="false">
      <c r="A1108" s="12" t="n">
        <v>617688</v>
      </c>
      <c r="B1108" s="13" t="s">
        <v>1065</v>
      </c>
      <c r="C1108" s="14" t="n">
        <v>1140</v>
      </c>
      <c r="D1108" s="15" t="n">
        <v>41.57</v>
      </c>
      <c r="E1108" s="15" t="n">
        <v>5.38</v>
      </c>
      <c r="F1108" s="15" t="n">
        <v>0.2</v>
      </c>
      <c r="G1108" s="15" t="n">
        <v>46.95</v>
      </c>
      <c r="H1108" s="15" t="n">
        <v>47.95</v>
      </c>
      <c r="I1108" s="15" t="n">
        <v>-1</v>
      </c>
    </row>
    <row r="1109" customFormat="false" ht="15" hidden="false" customHeight="false" outlineLevel="0" collapsed="false">
      <c r="A1109" s="12" t="n">
        <v>618223</v>
      </c>
      <c r="B1109" s="13" t="s">
        <v>1066</v>
      </c>
      <c r="C1109" s="14" t="n">
        <v>750</v>
      </c>
      <c r="D1109" s="15" t="n">
        <v>13.25</v>
      </c>
      <c r="E1109" s="15" t="n">
        <v>1.7</v>
      </c>
      <c r="F1109" s="15" t="n">
        <v>0.2</v>
      </c>
      <c r="G1109" s="15" t="n">
        <v>14.95</v>
      </c>
      <c r="H1109" s="15" t="n">
        <v>15.95</v>
      </c>
      <c r="I1109" s="15" t="n">
        <v>-1</v>
      </c>
    </row>
    <row r="1110" customFormat="false" ht="15" hidden="false" customHeight="false" outlineLevel="0" collapsed="false">
      <c r="A1110" s="12" t="n">
        <v>618496</v>
      </c>
      <c r="B1110" s="13" t="s">
        <v>1067</v>
      </c>
      <c r="C1110" s="14" t="n">
        <v>750</v>
      </c>
      <c r="D1110" s="15" t="n">
        <v>61.97</v>
      </c>
      <c r="E1110" s="15" t="n">
        <v>8.03</v>
      </c>
      <c r="F1110" s="15" t="n">
        <v>0.2</v>
      </c>
      <c r="G1110" s="15" t="n">
        <v>70</v>
      </c>
      <c r="H1110" s="15" t="n">
        <v>68.6</v>
      </c>
      <c r="I1110" s="15" t="n">
        <v>1.40000000000001</v>
      </c>
    </row>
    <row r="1111" customFormat="false" ht="15" hidden="false" customHeight="false" outlineLevel="0" collapsed="false">
      <c r="A1111" s="12" t="n">
        <v>619395</v>
      </c>
      <c r="B1111" s="13" t="s">
        <v>1068</v>
      </c>
      <c r="C1111" s="14" t="n">
        <v>750</v>
      </c>
      <c r="D1111" s="15" t="n">
        <v>15.91</v>
      </c>
      <c r="E1111" s="15" t="n">
        <v>2.04</v>
      </c>
      <c r="F1111" s="15" t="n">
        <v>0.2</v>
      </c>
      <c r="G1111" s="15" t="n">
        <v>17.95</v>
      </c>
      <c r="H1111" s="15" t="n">
        <v>18</v>
      </c>
      <c r="I1111" s="15" t="n">
        <v>-0.05</v>
      </c>
    </row>
    <row r="1112" customFormat="false" ht="15" hidden="false" customHeight="false" outlineLevel="0" collapsed="false">
      <c r="A1112" s="12" t="n">
        <v>619452</v>
      </c>
      <c r="B1112" s="13" t="s">
        <v>1069</v>
      </c>
      <c r="C1112" s="14" t="n">
        <v>750</v>
      </c>
      <c r="D1112" s="15" t="n">
        <v>16.79</v>
      </c>
      <c r="E1112" s="15" t="n">
        <v>2.16</v>
      </c>
      <c r="F1112" s="15" t="n">
        <v>0.2</v>
      </c>
      <c r="G1112" s="15" t="n">
        <v>18.95</v>
      </c>
      <c r="H1112" s="15" t="n">
        <v>18.05</v>
      </c>
      <c r="I1112" s="15" t="n">
        <v>0.9</v>
      </c>
    </row>
    <row r="1113" customFormat="false" ht="15" hidden="false" customHeight="false" outlineLevel="0" collapsed="false">
      <c r="A1113" s="12" t="n">
        <v>620724</v>
      </c>
      <c r="B1113" s="13" t="s">
        <v>1070</v>
      </c>
      <c r="C1113" s="14" t="n">
        <v>750</v>
      </c>
      <c r="D1113" s="15" t="n">
        <v>14.14</v>
      </c>
      <c r="E1113" s="15" t="n">
        <v>1.81</v>
      </c>
      <c r="F1113" s="15" t="n">
        <v>0.2</v>
      </c>
      <c r="G1113" s="15" t="n">
        <v>15.95</v>
      </c>
      <c r="H1113" s="15" t="n">
        <v>13.95</v>
      </c>
      <c r="I1113" s="15" t="n">
        <v>2</v>
      </c>
    </row>
    <row r="1114" customFormat="false" ht="15" hidden="false" customHeight="false" outlineLevel="0" collapsed="false">
      <c r="A1114" s="12" t="n">
        <v>620880</v>
      </c>
      <c r="B1114" s="13" t="s">
        <v>1071</v>
      </c>
      <c r="C1114" s="14" t="n">
        <v>750</v>
      </c>
      <c r="D1114" s="15" t="n">
        <v>14.27</v>
      </c>
      <c r="E1114" s="15" t="n">
        <v>1.83</v>
      </c>
      <c r="F1114" s="15" t="n">
        <v>0.2</v>
      </c>
      <c r="G1114" s="15" t="n">
        <v>16.1</v>
      </c>
      <c r="H1114" s="15" t="n">
        <v>14.1</v>
      </c>
      <c r="I1114" s="15" t="n">
        <v>2</v>
      </c>
    </row>
    <row r="1115" customFormat="false" ht="15" hidden="false" customHeight="false" outlineLevel="0" collapsed="false">
      <c r="A1115" s="12" t="n">
        <v>621110</v>
      </c>
      <c r="B1115" s="13" t="s">
        <v>178</v>
      </c>
      <c r="C1115" s="14" t="n">
        <v>750</v>
      </c>
      <c r="D1115" s="15" t="n">
        <v>10.6</v>
      </c>
      <c r="E1115" s="15" t="n">
        <v>1.35</v>
      </c>
      <c r="F1115" s="15" t="n">
        <v>0.2</v>
      </c>
      <c r="G1115" s="15" t="n">
        <v>11.95</v>
      </c>
      <c r="H1115" s="15" t="n">
        <v>12.95</v>
      </c>
      <c r="I1115" s="15" t="n">
        <v>-1</v>
      </c>
    </row>
    <row r="1116" customFormat="false" ht="15" hidden="false" customHeight="false" outlineLevel="0" collapsed="false">
      <c r="A1116" s="12" t="n">
        <v>621821</v>
      </c>
      <c r="B1116" s="13" t="s">
        <v>1072</v>
      </c>
      <c r="C1116" s="14" t="n">
        <v>1500</v>
      </c>
      <c r="D1116" s="15" t="n">
        <v>22.99</v>
      </c>
      <c r="E1116" s="15" t="n">
        <v>2.96</v>
      </c>
      <c r="F1116" s="15" t="n">
        <v>0.2</v>
      </c>
      <c r="G1116" s="15" t="n">
        <v>25.95</v>
      </c>
      <c r="H1116" s="15" t="n">
        <v>28.95</v>
      </c>
      <c r="I1116" s="15" t="n">
        <v>-3</v>
      </c>
    </row>
    <row r="1117" customFormat="false" ht="15" hidden="false" customHeight="false" outlineLevel="0" collapsed="false">
      <c r="A1117" s="12" t="n">
        <v>622134</v>
      </c>
      <c r="B1117" s="13" t="s">
        <v>1073</v>
      </c>
      <c r="C1117" s="14" t="n">
        <v>750</v>
      </c>
      <c r="D1117" s="15" t="n">
        <v>12.24</v>
      </c>
      <c r="E1117" s="15" t="n">
        <v>1.56</v>
      </c>
      <c r="F1117" s="15" t="n">
        <v>0.2</v>
      </c>
      <c r="G1117" s="15" t="n">
        <v>13.8</v>
      </c>
      <c r="H1117" s="15" t="n">
        <v>12.9</v>
      </c>
      <c r="I1117" s="15" t="n">
        <v>0.9</v>
      </c>
    </row>
    <row r="1118" customFormat="false" ht="15" hidden="false" customHeight="false" outlineLevel="0" collapsed="false">
      <c r="A1118" s="12" t="n">
        <v>623322</v>
      </c>
      <c r="B1118" s="13" t="s">
        <v>1074</v>
      </c>
      <c r="C1118" s="14" t="n">
        <v>4000</v>
      </c>
      <c r="D1118" s="15" t="n">
        <v>40.69</v>
      </c>
      <c r="E1118" s="15" t="n">
        <v>5.26</v>
      </c>
      <c r="F1118" s="15" t="n">
        <v>0.2</v>
      </c>
      <c r="G1118" s="15" t="n">
        <v>45.95</v>
      </c>
      <c r="H1118" s="15" t="n">
        <v>42.95</v>
      </c>
      <c r="I1118" s="15" t="n">
        <v>3</v>
      </c>
    </row>
    <row r="1119" customFormat="false" ht="15" hidden="false" customHeight="false" outlineLevel="0" collapsed="false">
      <c r="A1119" s="12" t="n">
        <v>624544</v>
      </c>
      <c r="B1119" s="13" t="s">
        <v>154</v>
      </c>
      <c r="C1119" s="14" t="n">
        <v>750</v>
      </c>
      <c r="D1119" s="15" t="n">
        <v>13.34</v>
      </c>
      <c r="E1119" s="15" t="n">
        <v>1.71</v>
      </c>
      <c r="F1119" s="15" t="n">
        <v>0.2</v>
      </c>
      <c r="G1119" s="15" t="n">
        <v>15.05</v>
      </c>
      <c r="H1119" s="15" t="n">
        <v>15</v>
      </c>
      <c r="I1119" s="15" t="n">
        <v>0.05</v>
      </c>
    </row>
    <row r="1120" customFormat="false" ht="15" hidden="false" customHeight="false" outlineLevel="0" collapsed="false">
      <c r="A1120" s="12" t="n">
        <v>625996</v>
      </c>
      <c r="B1120" s="13" t="s">
        <v>1075</v>
      </c>
      <c r="C1120" s="14" t="n">
        <v>750</v>
      </c>
      <c r="D1120" s="15" t="n">
        <v>28.3</v>
      </c>
      <c r="E1120" s="15" t="n">
        <v>3.65</v>
      </c>
      <c r="F1120" s="15" t="n">
        <v>0.2</v>
      </c>
      <c r="G1120" s="15" t="n">
        <v>31.95</v>
      </c>
      <c r="H1120" s="15" t="n">
        <v>33.95</v>
      </c>
      <c r="I1120" s="15" t="n">
        <v>-2</v>
      </c>
    </row>
    <row r="1121" customFormat="false" ht="15" hidden="false" customHeight="false" outlineLevel="0" collapsed="false">
      <c r="A1121" s="12" t="n">
        <v>628206</v>
      </c>
      <c r="B1121" s="13" t="s">
        <v>1076</v>
      </c>
      <c r="C1121" s="14" t="n">
        <v>750</v>
      </c>
      <c r="D1121" s="15" t="n">
        <v>10.6</v>
      </c>
      <c r="E1121" s="15" t="n">
        <v>1.35</v>
      </c>
      <c r="F1121" s="15" t="n">
        <v>0.2</v>
      </c>
      <c r="G1121" s="15" t="n">
        <v>11.95</v>
      </c>
      <c r="H1121" s="15" t="n">
        <v>12.95</v>
      </c>
      <c r="I1121" s="15" t="n">
        <v>-1</v>
      </c>
    </row>
    <row r="1122" customFormat="false" ht="15" hidden="false" customHeight="false" outlineLevel="0" collapsed="false">
      <c r="A1122" s="12" t="n">
        <v>628339</v>
      </c>
      <c r="B1122" s="13" t="s">
        <v>1077</v>
      </c>
      <c r="C1122" s="14" t="n">
        <v>750</v>
      </c>
      <c r="D1122" s="15" t="n">
        <v>75.29</v>
      </c>
      <c r="E1122" s="15" t="n">
        <v>9.76</v>
      </c>
      <c r="F1122" s="15" t="n">
        <v>0.2</v>
      </c>
      <c r="G1122" s="15" t="n">
        <v>85.05</v>
      </c>
      <c r="H1122" s="15" t="n">
        <v>84.7</v>
      </c>
      <c r="I1122" s="15" t="n">
        <v>0.35</v>
      </c>
    </row>
    <row r="1123" customFormat="false" ht="15" hidden="false" customHeight="false" outlineLevel="0" collapsed="false">
      <c r="A1123" s="12" t="n">
        <v>628404</v>
      </c>
      <c r="B1123" s="13" t="s">
        <v>1078</v>
      </c>
      <c r="C1123" s="14" t="n">
        <v>750</v>
      </c>
      <c r="D1123" s="15" t="n">
        <v>12.37</v>
      </c>
      <c r="E1123" s="15" t="n">
        <v>1.58</v>
      </c>
      <c r="F1123" s="15" t="n">
        <v>0.2</v>
      </c>
      <c r="G1123" s="15" t="n">
        <v>13.95</v>
      </c>
      <c r="H1123" s="15" t="n">
        <v>12.95</v>
      </c>
      <c r="I1123" s="15" t="n">
        <v>1</v>
      </c>
    </row>
    <row r="1124" customFormat="false" ht="15" hidden="false" customHeight="false" outlineLevel="0" collapsed="false">
      <c r="A1124" s="12" t="n">
        <v>628982</v>
      </c>
      <c r="B1124" s="13" t="s">
        <v>1079</v>
      </c>
      <c r="C1124" s="14" t="n">
        <v>1140</v>
      </c>
      <c r="D1124" s="15" t="n">
        <v>32.68</v>
      </c>
      <c r="E1124" s="15" t="n">
        <v>4.22</v>
      </c>
      <c r="F1124" s="15" t="n">
        <v>0.2</v>
      </c>
      <c r="G1124" s="15" t="n">
        <v>36.9</v>
      </c>
      <c r="H1124" s="15" t="n">
        <v>35.4</v>
      </c>
      <c r="I1124" s="15" t="n">
        <v>1.5</v>
      </c>
    </row>
    <row r="1125" customFormat="false" ht="15" hidden="false" customHeight="false" outlineLevel="0" collapsed="false">
      <c r="A1125" s="12" t="n">
        <v>634402</v>
      </c>
      <c r="B1125" s="13" t="s">
        <v>1080</v>
      </c>
      <c r="C1125" s="14" t="n">
        <v>750</v>
      </c>
      <c r="D1125" s="15" t="n">
        <v>12.37</v>
      </c>
      <c r="E1125" s="15" t="n">
        <v>1.58</v>
      </c>
      <c r="F1125" s="15" t="n">
        <v>0.2</v>
      </c>
      <c r="G1125" s="15" t="n">
        <v>13.95</v>
      </c>
      <c r="H1125" s="15" t="n">
        <v>11.95</v>
      </c>
      <c r="I1125" s="15" t="n">
        <v>2</v>
      </c>
    </row>
    <row r="1126" customFormat="false" ht="15" hidden="false" customHeight="false" outlineLevel="0" collapsed="false">
      <c r="A1126" s="12" t="n">
        <v>635482</v>
      </c>
      <c r="B1126" s="13" t="s">
        <v>1081</v>
      </c>
      <c r="C1126" s="14" t="n">
        <v>750</v>
      </c>
      <c r="D1126" s="15" t="n">
        <v>46.88</v>
      </c>
      <c r="E1126" s="15" t="n">
        <v>6.07</v>
      </c>
      <c r="F1126" s="15" t="n">
        <v>0.2</v>
      </c>
      <c r="G1126" s="15" t="n">
        <v>52.95</v>
      </c>
      <c r="H1126" s="15" t="n">
        <v>49.95</v>
      </c>
      <c r="I1126" s="15" t="n">
        <v>3</v>
      </c>
    </row>
    <row r="1127" customFormat="false" ht="15" hidden="false" customHeight="false" outlineLevel="0" collapsed="false">
      <c r="A1127" s="12" t="n">
        <v>636092</v>
      </c>
      <c r="B1127" s="13" t="s">
        <v>1082</v>
      </c>
      <c r="C1127" s="14" t="n">
        <v>750</v>
      </c>
      <c r="D1127" s="15" t="n">
        <v>27.41</v>
      </c>
      <c r="E1127" s="15" t="n">
        <v>3.54</v>
      </c>
      <c r="F1127" s="15" t="n">
        <v>0.2</v>
      </c>
      <c r="G1127" s="15" t="n">
        <v>30.95</v>
      </c>
      <c r="H1127" s="15" t="n">
        <v>31.15</v>
      </c>
      <c r="I1127" s="15" t="n">
        <v>-0.2</v>
      </c>
    </row>
    <row r="1128" customFormat="false" ht="15" hidden="false" customHeight="false" outlineLevel="0" collapsed="false">
      <c r="A1128" s="12" t="n">
        <v>636613</v>
      </c>
      <c r="B1128" s="13" t="s">
        <v>1083</v>
      </c>
      <c r="C1128" s="14" t="n">
        <v>750</v>
      </c>
      <c r="D1128" s="15" t="n">
        <v>18.56</v>
      </c>
      <c r="E1128" s="15" t="n">
        <v>2.39</v>
      </c>
      <c r="F1128" s="15" t="n">
        <v>0.2</v>
      </c>
      <c r="G1128" s="15" t="n">
        <v>20.95</v>
      </c>
      <c r="H1128" s="15" t="n">
        <v>23.95</v>
      </c>
      <c r="I1128" s="15" t="n">
        <v>-3</v>
      </c>
    </row>
    <row r="1129" customFormat="false" ht="15" hidden="false" customHeight="false" outlineLevel="0" collapsed="false">
      <c r="A1129" s="12" t="n">
        <v>637710</v>
      </c>
      <c r="B1129" s="13" t="s">
        <v>1084</v>
      </c>
      <c r="C1129" s="14" t="n">
        <v>750</v>
      </c>
      <c r="D1129" s="15" t="n">
        <v>10.6</v>
      </c>
      <c r="E1129" s="15" t="n">
        <v>1.35</v>
      </c>
      <c r="F1129" s="15" t="n">
        <v>0.2</v>
      </c>
      <c r="G1129" s="15" t="n">
        <v>11.95</v>
      </c>
      <c r="H1129" s="15" t="n">
        <v>12.95</v>
      </c>
      <c r="I1129" s="15" t="n">
        <v>-1</v>
      </c>
    </row>
    <row r="1130" customFormat="false" ht="15" hidden="false" customHeight="false" outlineLevel="0" collapsed="false">
      <c r="A1130" s="12" t="n">
        <v>638130</v>
      </c>
      <c r="B1130" s="13" t="s">
        <v>1085</v>
      </c>
      <c r="C1130" s="14" t="n">
        <v>750</v>
      </c>
      <c r="D1130" s="15" t="n">
        <v>30.95</v>
      </c>
      <c r="E1130" s="15" t="n">
        <v>4</v>
      </c>
      <c r="F1130" s="15" t="n">
        <v>0.2</v>
      </c>
      <c r="G1130" s="15" t="n">
        <v>34.95</v>
      </c>
      <c r="H1130" s="15" t="n">
        <v>34.85</v>
      </c>
      <c r="I1130" s="15" t="n">
        <v>0.1</v>
      </c>
    </row>
    <row r="1131" customFormat="false" ht="15" hidden="false" customHeight="false" outlineLevel="0" collapsed="false">
      <c r="A1131" s="12" t="n">
        <v>644526</v>
      </c>
      <c r="B1131" s="13" t="s">
        <v>1086</v>
      </c>
      <c r="C1131" s="14" t="n">
        <v>750</v>
      </c>
      <c r="D1131" s="15" t="n">
        <v>8.83</v>
      </c>
      <c r="E1131" s="15" t="n">
        <v>1.12</v>
      </c>
      <c r="F1131" s="15" t="n">
        <v>0.2</v>
      </c>
      <c r="G1131" s="15" t="n">
        <v>9.95</v>
      </c>
      <c r="H1131" s="15" t="n">
        <v>10.95</v>
      </c>
      <c r="I1131" s="15" t="n">
        <v>-1</v>
      </c>
    </row>
    <row r="1132" customFormat="false" ht="15" hidden="false" customHeight="false" outlineLevel="0" collapsed="false">
      <c r="A1132" s="12" t="n">
        <v>649723</v>
      </c>
      <c r="B1132" s="13" t="s">
        <v>1087</v>
      </c>
      <c r="C1132" s="14" t="n">
        <v>1500</v>
      </c>
      <c r="D1132" s="15" t="n">
        <v>15.91</v>
      </c>
      <c r="E1132" s="15" t="n">
        <v>2.04</v>
      </c>
      <c r="F1132" s="15" t="n">
        <v>0.2</v>
      </c>
      <c r="G1132" s="15" t="n">
        <v>17.95</v>
      </c>
      <c r="H1132" s="15" t="n">
        <v>18</v>
      </c>
      <c r="I1132" s="15" t="n">
        <v>-0.05</v>
      </c>
    </row>
    <row r="1133" customFormat="false" ht="15" hidden="false" customHeight="false" outlineLevel="0" collapsed="false">
      <c r="A1133" s="12" t="n">
        <v>666693</v>
      </c>
      <c r="B1133" s="13" t="s">
        <v>1088</v>
      </c>
      <c r="C1133" s="14" t="n">
        <v>700</v>
      </c>
      <c r="D1133" s="15" t="n">
        <v>74.4</v>
      </c>
      <c r="E1133" s="15" t="n">
        <v>9.65</v>
      </c>
      <c r="F1133" s="15" t="n">
        <v>0.2</v>
      </c>
      <c r="G1133" s="15" t="n">
        <v>84.05</v>
      </c>
      <c r="H1133" s="15" t="n">
        <v>61.5</v>
      </c>
      <c r="I1133" s="15" t="n">
        <v>22.55</v>
      </c>
    </row>
    <row r="1134" customFormat="false" ht="15" hidden="false" customHeight="false" outlineLevel="0" collapsed="false">
      <c r="A1134" s="12" t="n">
        <v>666875</v>
      </c>
      <c r="B1134" s="13" t="s">
        <v>1089</v>
      </c>
      <c r="C1134" s="14" t="n">
        <v>3000</v>
      </c>
      <c r="D1134" s="15" t="n">
        <v>12.86</v>
      </c>
      <c r="E1134" s="15" t="n">
        <v>1.59</v>
      </c>
      <c r="F1134" s="15" t="n">
        <v>0.6</v>
      </c>
      <c r="G1134" s="15" t="n">
        <v>14.45</v>
      </c>
      <c r="H1134" s="15" t="n">
        <v>15.95</v>
      </c>
      <c r="I1134" s="15" t="n">
        <v>-1.5</v>
      </c>
    </row>
    <row r="1135" customFormat="false" ht="15" hidden="false" customHeight="false" outlineLevel="0" collapsed="false">
      <c r="A1135" s="12" t="n">
        <v>667071</v>
      </c>
      <c r="B1135" s="13" t="s">
        <v>1090</v>
      </c>
      <c r="C1135" s="14" t="n">
        <v>750</v>
      </c>
      <c r="D1135" s="15" t="n">
        <v>74.32</v>
      </c>
      <c r="E1135" s="15" t="n">
        <v>9.63</v>
      </c>
      <c r="F1135" s="15" t="n">
        <v>0.2</v>
      </c>
      <c r="G1135" s="15" t="n">
        <v>83.95</v>
      </c>
      <c r="H1135" s="15" t="n">
        <v>89.95</v>
      </c>
      <c r="I1135" s="15" t="n">
        <v>-6</v>
      </c>
    </row>
    <row r="1136" customFormat="false" ht="15" hidden="false" customHeight="false" outlineLevel="0" collapsed="false">
      <c r="A1136" s="12" t="n">
        <v>667089</v>
      </c>
      <c r="B1136" s="13" t="s">
        <v>1091</v>
      </c>
      <c r="C1136" s="14" t="n">
        <v>750</v>
      </c>
      <c r="D1136" s="15" t="n">
        <v>10.16</v>
      </c>
      <c r="E1136" s="15" t="n">
        <v>1.29</v>
      </c>
      <c r="F1136" s="15" t="n">
        <v>0.2</v>
      </c>
      <c r="G1136" s="15" t="n">
        <v>11.45</v>
      </c>
      <c r="H1136" s="15" t="n">
        <v>10.45</v>
      </c>
      <c r="I1136" s="15" t="n">
        <v>1</v>
      </c>
    </row>
    <row r="1137" customFormat="false" ht="15" hidden="false" customHeight="false" outlineLevel="0" collapsed="false">
      <c r="A1137" s="12" t="n">
        <v>667097</v>
      </c>
      <c r="B1137" s="13" t="s">
        <v>1074</v>
      </c>
      <c r="C1137" s="14" t="n">
        <v>750</v>
      </c>
      <c r="D1137" s="15" t="n">
        <v>10.16</v>
      </c>
      <c r="E1137" s="15" t="n">
        <v>1.29</v>
      </c>
      <c r="F1137" s="15" t="n">
        <v>0.2</v>
      </c>
      <c r="G1137" s="15" t="n">
        <v>11.45</v>
      </c>
      <c r="H1137" s="15" t="n">
        <v>10.45</v>
      </c>
      <c r="I1137" s="15" t="n">
        <v>1</v>
      </c>
    </row>
    <row r="1138" customFormat="false" ht="15" hidden="false" customHeight="false" outlineLevel="0" collapsed="false">
      <c r="A1138" s="12" t="n">
        <v>667790</v>
      </c>
      <c r="B1138" s="13" t="s">
        <v>1092</v>
      </c>
      <c r="C1138" s="14" t="n">
        <v>2838</v>
      </c>
      <c r="D1138" s="15" t="n">
        <v>17.81</v>
      </c>
      <c r="E1138" s="15" t="n">
        <v>2.24</v>
      </c>
      <c r="F1138" s="15" t="n">
        <v>0.6</v>
      </c>
      <c r="G1138" s="15" t="n">
        <v>20.05</v>
      </c>
      <c r="H1138" s="15" t="n">
        <v>21.55</v>
      </c>
      <c r="I1138" s="15" t="n">
        <v>-1.5</v>
      </c>
    </row>
    <row r="1139" customFormat="false" ht="15" hidden="false" customHeight="false" outlineLevel="0" collapsed="false">
      <c r="A1139" s="12" t="n">
        <v>668954</v>
      </c>
      <c r="B1139" s="13" t="s">
        <v>1093</v>
      </c>
      <c r="C1139" s="14" t="n">
        <v>1000</v>
      </c>
      <c r="D1139" s="15" t="n">
        <v>11.48</v>
      </c>
      <c r="E1139" s="15" t="n">
        <v>1.47</v>
      </c>
      <c r="F1139" s="15" t="n">
        <v>0.2</v>
      </c>
      <c r="G1139" s="15" t="n">
        <v>12.95</v>
      </c>
      <c r="H1139" s="15" t="n">
        <v>14.95</v>
      </c>
      <c r="I1139" s="15" t="n">
        <v>-2</v>
      </c>
    </row>
    <row r="1140" customFormat="false" ht="15" hidden="false" customHeight="false" outlineLevel="0" collapsed="false">
      <c r="A1140" s="12" t="n">
        <v>669374</v>
      </c>
      <c r="B1140" s="13" t="s">
        <v>1094</v>
      </c>
      <c r="C1140" s="14" t="n">
        <v>750</v>
      </c>
      <c r="D1140" s="15" t="n">
        <v>12.37</v>
      </c>
      <c r="E1140" s="15" t="n">
        <v>1.58</v>
      </c>
      <c r="F1140" s="15" t="n">
        <v>0.2</v>
      </c>
      <c r="G1140" s="15" t="n">
        <v>13.95</v>
      </c>
      <c r="H1140" s="15" t="n">
        <v>15.95</v>
      </c>
      <c r="I1140" s="15" t="n">
        <v>-2</v>
      </c>
    </row>
    <row r="1141" customFormat="false" ht="15" hidden="false" customHeight="false" outlineLevel="0" collapsed="false">
      <c r="A1141" s="12" t="n">
        <v>669416</v>
      </c>
      <c r="B1141" s="13" t="s">
        <v>1095</v>
      </c>
      <c r="C1141" s="14" t="n">
        <v>10650</v>
      </c>
      <c r="D1141" s="15" t="n">
        <v>52.51</v>
      </c>
      <c r="E1141" s="15" t="n">
        <v>6.44</v>
      </c>
      <c r="F1141" s="15" t="n">
        <v>3</v>
      </c>
      <c r="G1141" s="15" t="n">
        <v>58.95</v>
      </c>
      <c r="H1141" s="15" t="n">
        <v>55.95</v>
      </c>
      <c r="I1141" s="15" t="n">
        <v>3</v>
      </c>
    </row>
    <row r="1142" customFormat="false" ht="15" hidden="false" customHeight="false" outlineLevel="0" collapsed="false">
      <c r="A1142" s="12" t="n">
        <v>669440</v>
      </c>
      <c r="B1142" s="13" t="s">
        <v>97</v>
      </c>
      <c r="C1142" s="14" t="n">
        <v>1500</v>
      </c>
      <c r="D1142" s="15" t="n">
        <v>18.56</v>
      </c>
      <c r="E1142" s="15" t="n">
        <v>2.39</v>
      </c>
      <c r="F1142" s="15" t="n">
        <v>0.2</v>
      </c>
      <c r="G1142" s="15" t="n">
        <v>20.95</v>
      </c>
      <c r="H1142" s="15" t="n">
        <v>18.95</v>
      </c>
      <c r="I1142" s="15" t="n">
        <v>2</v>
      </c>
    </row>
    <row r="1143" customFormat="false" ht="15" hidden="false" customHeight="false" outlineLevel="0" collapsed="false">
      <c r="A1143" s="12" t="n">
        <v>669457</v>
      </c>
      <c r="B1143" s="13" t="s">
        <v>97</v>
      </c>
      <c r="C1143" s="14" t="n">
        <v>4000</v>
      </c>
      <c r="D1143" s="15" t="n">
        <v>38.03</v>
      </c>
      <c r="E1143" s="15" t="n">
        <v>4.92</v>
      </c>
      <c r="F1143" s="15" t="n">
        <v>0.2</v>
      </c>
      <c r="G1143" s="15" t="n">
        <v>42.95</v>
      </c>
      <c r="H1143" s="15" t="n">
        <v>45.95</v>
      </c>
      <c r="I1143" s="15" t="n">
        <v>-3</v>
      </c>
    </row>
    <row r="1144" customFormat="false" ht="15" hidden="false" customHeight="false" outlineLevel="0" collapsed="false">
      <c r="A1144" s="12" t="n">
        <v>669465</v>
      </c>
      <c r="B1144" s="13" t="s">
        <v>1096</v>
      </c>
      <c r="C1144" s="14" t="n">
        <v>4000</v>
      </c>
      <c r="D1144" s="15" t="n">
        <v>40.69</v>
      </c>
      <c r="E1144" s="15" t="n">
        <v>5.26</v>
      </c>
      <c r="F1144" s="15" t="n">
        <v>0.2</v>
      </c>
      <c r="G1144" s="15" t="n">
        <v>45.95</v>
      </c>
      <c r="H1144" s="15" t="n">
        <v>42.95</v>
      </c>
      <c r="I1144" s="15" t="n">
        <v>3</v>
      </c>
    </row>
    <row r="1145" customFormat="false" ht="15" hidden="false" customHeight="false" outlineLevel="0" collapsed="false">
      <c r="A1145" s="12" t="n">
        <v>676585</v>
      </c>
      <c r="B1145" s="13" t="s">
        <v>1097</v>
      </c>
      <c r="C1145" s="14" t="n">
        <v>330</v>
      </c>
      <c r="D1145" s="15" t="n">
        <v>4.48</v>
      </c>
      <c r="E1145" s="15" t="n">
        <v>0.57</v>
      </c>
      <c r="F1145" s="15" t="n">
        <v>0.1</v>
      </c>
      <c r="G1145" s="15" t="n">
        <v>5.05</v>
      </c>
      <c r="H1145" s="15" t="n">
        <v>5.15</v>
      </c>
      <c r="I1145" s="15" t="n">
        <v>-0.1</v>
      </c>
    </row>
    <row r="1146" customFormat="false" ht="15" hidden="false" customHeight="false" outlineLevel="0" collapsed="false">
      <c r="A1146" s="12" t="n">
        <v>676684</v>
      </c>
      <c r="B1146" s="13" t="s">
        <v>1098</v>
      </c>
      <c r="C1146" s="14" t="n">
        <v>10650</v>
      </c>
      <c r="D1146" s="15" t="n">
        <v>49.86</v>
      </c>
      <c r="E1146" s="15" t="n">
        <v>6.09</v>
      </c>
      <c r="F1146" s="15" t="n">
        <v>3</v>
      </c>
      <c r="G1146" s="15" t="n">
        <v>55.95</v>
      </c>
      <c r="H1146" s="15" t="n">
        <v>59.5</v>
      </c>
      <c r="I1146" s="15" t="n">
        <v>-3.55</v>
      </c>
    </row>
    <row r="1147" customFormat="false" ht="15" hidden="false" customHeight="false" outlineLevel="0" collapsed="false">
      <c r="A1147" s="12" t="n">
        <v>688630</v>
      </c>
      <c r="B1147" s="13" t="s">
        <v>1099</v>
      </c>
      <c r="C1147" s="14" t="n">
        <v>473</v>
      </c>
      <c r="D1147" s="15" t="n">
        <v>3.51</v>
      </c>
      <c r="E1147" s="15" t="n">
        <v>0.44</v>
      </c>
      <c r="F1147" s="15" t="n">
        <v>0.1</v>
      </c>
      <c r="G1147" s="15" t="n">
        <v>3.95</v>
      </c>
      <c r="H1147" s="15" t="n">
        <v>3.45</v>
      </c>
      <c r="I1147" s="15" t="n">
        <v>0.5</v>
      </c>
    </row>
    <row r="1148" customFormat="false" ht="15" hidden="false" customHeight="false" outlineLevel="0" collapsed="false">
      <c r="A1148" s="12" t="n">
        <v>692277</v>
      </c>
      <c r="B1148" s="13" t="s">
        <v>1100</v>
      </c>
      <c r="C1148" s="14" t="n">
        <v>9548</v>
      </c>
      <c r="D1148" s="15" t="n">
        <v>45.41</v>
      </c>
      <c r="E1148" s="15" t="n">
        <v>5.54</v>
      </c>
      <c r="F1148" s="15" t="n">
        <v>2.8</v>
      </c>
      <c r="G1148" s="15" t="n">
        <v>50.95</v>
      </c>
      <c r="H1148" s="15" t="n">
        <v>46.95</v>
      </c>
      <c r="I1148" s="15" t="n">
        <v>4</v>
      </c>
    </row>
    <row r="1149" customFormat="false" ht="15" hidden="false" customHeight="false" outlineLevel="0" collapsed="false">
      <c r="A1149" s="12" t="n">
        <v>692285</v>
      </c>
      <c r="B1149" s="13" t="s">
        <v>1101</v>
      </c>
      <c r="C1149" s="14" t="n">
        <v>9548</v>
      </c>
      <c r="D1149" s="15" t="n">
        <v>41.87</v>
      </c>
      <c r="E1149" s="15" t="n">
        <v>5.08</v>
      </c>
      <c r="F1149" s="15" t="n">
        <v>2.8</v>
      </c>
      <c r="G1149" s="15" t="n">
        <v>46.95</v>
      </c>
      <c r="H1149" s="15" t="n">
        <v>50.95</v>
      </c>
      <c r="I1149" s="15" t="n">
        <v>-4</v>
      </c>
    </row>
    <row r="1150" customFormat="false" ht="15" hidden="false" customHeight="false" outlineLevel="0" collapsed="false">
      <c r="A1150" s="12" t="n">
        <v>694208</v>
      </c>
      <c r="B1150" s="13" t="s">
        <v>1102</v>
      </c>
      <c r="C1150" s="14" t="n">
        <v>750</v>
      </c>
      <c r="D1150" s="15" t="n">
        <v>14.14</v>
      </c>
      <c r="E1150" s="15" t="n">
        <v>1.81</v>
      </c>
      <c r="F1150" s="15" t="n">
        <v>0.2</v>
      </c>
      <c r="G1150" s="15" t="n">
        <v>15.95</v>
      </c>
      <c r="H1150" s="15" t="n">
        <v>14.45</v>
      </c>
      <c r="I1150" s="15" t="n">
        <v>1.5</v>
      </c>
    </row>
    <row r="1151" customFormat="false" ht="15" hidden="false" customHeight="false" outlineLevel="0" collapsed="false">
      <c r="A1151" s="12" t="n">
        <v>695080</v>
      </c>
      <c r="B1151" s="13" t="s">
        <v>1103</v>
      </c>
      <c r="C1151" s="14" t="n">
        <v>1500</v>
      </c>
      <c r="D1151" s="15" t="n">
        <v>21.22</v>
      </c>
      <c r="E1151" s="15" t="n">
        <v>2.73</v>
      </c>
      <c r="F1151" s="15" t="n">
        <v>0.2</v>
      </c>
      <c r="G1151" s="15" t="n">
        <v>23.95</v>
      </c>
      <c r="H1151" s="15" t="n">
        <v>24</v>
      </c>
      <c r="I1151" s="15" t="n">
        <v>-0.05</v>
      </c>
    </row>
    <row r="1152" customFormat="false" ht="15" hidden="false" customHeight="false" outlineLevel="0" collapsed="false">
      <c r="A1152" s="12" t="n">
        <v>697318</v>
      </c>
      <c r="B1152" s="13" t="s">
        <v>1104</v>
      </c>
      <c r="C1152" s="14" t="n">
        <v>2838</v>
      </c>
      <c r="D1152" s="15" t="n">
        <v>18.21</v>
      </c>
      <c r="E1152" s="15" t="n">
        <v>2.29</v>
      </c>
      <c r="F1152" s="15" t="n">
        <v>0.6</v>
      </c>
      <c r="G1152" s="15" t="n">
        <v>20.5</v>
      </c>
      <c r="H1152" s="15" t="n">
        <v>21.5</v>
      </c>
      <c r="I1152" s="15" t="n">
        <v>-1</v>
      </c>
    </row>
    <row r="1153" customFormat="false" ht="15" hidden="false" customHeight="false" outlineLevel="0" collapsed="false">
      <c r="A1153" s="12" t="n">
        <v>697623</v>
      </c>
      <c r="B1153" s="13" t="s">
        <v>90</v>
      </c>
      <c r="C1153" s="14" t="n">
        <v>2130</v>
      </c>
      <c r="D1153" s="15" t="n">
        <v>14.01</v>
      </c>
      <c r="E1153" s="15" t="n">
        <v>1.74</v>
      </c>
      <c r="F1153" s="15" t="n">
        <v>0.6</v>
      </c>
      <c r="G1153" s="15" t="n">
        <v>15.75</v>
      </c>
      <c r="H1153" s="15" t="n">
        <v>14.5</v>
      </c>
      <c r="I1153" s="15" t="n">
        <v>1.25</v>
      </c>
    </row>
    <row r="1154" customFormat="false" ht="15" hidden="false" customHeight="false" outlineLevel="0" collapsed="false">
      <c r="A1154" s="12" t="n">
        <v>732560</v>
      </c>
      <c r="B1154" s="13" t="s">
        <v>1105</v>
      </c>
      <c r="C1154" s="14" t="n">
        <v>750</v>
      </c>
      <c r="D1154" s="15" t="n">
        <v>13.25</v>
      </c>
      <c r="E1154" s="15" t="n">
        <v>1.7</v>
      </c>
      <c r="F1154" s="15" t="n">
        <v>0.2</v>
      </c>
      <c r="G1154" s="15" t="n">
        <v>14.95</v>
      </c>
      <c r="H1154" s="15" t="n">
        <v>16.95</v>
      </c>
      <c r="I1154" s="15" t="n">
        <v>-2</v>
      </c>
    </row>
    <row r="1155" customFormat="false" ht="15" hidden="false" customHeight="false" outlineLevel="0" collapsed="false">
      <c r="A1155" s="12" t="n">
        <v>904144</v>
      </c>
      <c r="B1155" s="13" t="s">
        <v>1106</v>
      </c>
      <c r="C1155" s="14" t="n">
        <v>2130</v>
      </c>
      <c r="D1155" s="15" t="n">
        <v>12.68</v>
      </c>
      <c r="E1155" s="15" t="n">
        <v>1.57</v>
      </c>
      <c r="F1155" s="15" t="n">
        <v>0.6</v>
      </c>
      <c r="G1155" s="15" t="n">
        <v>14.25</v>
      </c>
      <c r="H1155" s="15" t="n">
        <v>13.25</v>
      </c>
      <c r="I1155" s="15" t="n">
        <v>1</v>
      </c>
    </row>
    <row r="1156" customFormat="false" ht="15" hidden="false" customHeight="false" outlineLevel="0" collapsed="false">
      <c r="A1156" s="12" t="n">
        <v>904334</v>
      </c>
      <c r="B1156" s="13" t="s">
        <v>1107</v>
      </c>
      <c r="C1156" s="14" t="n">
        <v>2130</v>
      </c>
      <c r="D1156" s="15" t="n">
        <v>12.68</v>
      </c>
      <c r="E1156" s="15" t="n">
        <v>1.57</v>
      </c>
      <c r="F1156" s="15" t="n">
        <v>0.6</v>
      </c>
      <c r="G1156" s="15" t="n">
        <v>14.25</v>
      </c>
      <c r="H1156" s="15" t="n">
        <v>13.5</v>
      </c>
      <c r="I1156" s="15" t="n">
        <v>0.75</v>
      </c>
    </row>
    <row r="1157" customFormat="false" ht="15" hidden="false" customHeight="false" outlineLevel="0" collapsed="false">
      <c r="A1157" s="12" t="n">
        <v>904409</v>
      </c>
      <c r="B1157" s="13" t="s">
        <v>776</v>
      </c>
      <c r="C1157" s="14" t="n">
        <v>473</v>
      </c>
      <c r="D1157" s="15" t="n">
        <v>2.45</v>
      </c>
      <c r="E1157" s="15" t="n">
        <v>0.3</v>
      </c>
      <c r="F1157" s="15" t="n">
        <v>0.1</v>
      </c>
      <c r="G1157" s="15" t="n">
        <v>2.75</v>
      </c>
      <c r="H1157" s="15" t="n">
        <v>2.95</v>
      </c>
      <c r="I1157" s="15" t="n">
        <v>-0.2</v>
      </c>
    </row>
    <row r="1158" customFormat="false" ht="15" hidden="false" customHeight="false" outlineLevel="0" collapsed="false">
      <c r="A1158" s="12" t="n">
        <v>906628</v>
      </c>
      <c r="B1158" s="13" t="s">
        <v>1108</v>
      </c>
      <c r="C1158" s="14" t="n">
        <v>2130</v>
      </c>
      <c r="D1158" s="15" t="n">
        <v>12.68</v>
      </c>
      <c r="E1158" s="15" t="n">
        <v>1.57</v>
      </c>
      <c r="F1158" s="15" t="n">
        <v>0.6</v>
      </c>
      <c r="G1158" s="15" t="n">
        <v>14.25</v>
      </c>
      <c r="H1158" s="15" t="n">
        <v>14.5</v>
      </c>
      <c r="I1158" s="15" t="n">
        <v>-0.25</v>
      </c>
    </row>
    <row r="1159" customFormat="false" ht="15" hidden="false" customHeight="false" outlineLevel="0" collapsed="false">
      <c r="A1159" s="12" t="n">
        <v>906669</v>
      </c>
      <c r="B1159" s="13" t="s">
        <v>1109</v>
      </c>
      <c r="C1159" s="14" t="n">
        <v>473</v>
      </c>
      <c r="D1159" s="15" t="n">
        <v>2.45</v>
      </c>
      <c r="E1159" s="15" t="n">
        <v>0.3</v>
      </c>
      <c r="F1159" s="15" t="n">
        <v>0.1</v>
      </c>
      <c r="G1159" s="15" t="n">
        <v>2.75</v>
      </c>
      <c r="H1159" s="15" t="n">
        <v>3</v>
      </c>
      <c r="I1159" s="15" t="n">
        <v>-0.25</v>
      </c>
    </row>
    <row r="1160" customFormat="false" ht="15" hidden="false" customHeight="false" outlineLevel="0" collapsed="false">
      <c r="A1160" s="12" t="n">
        <v>908665</v>
      </c>
      <c r="B1160" s="13" t="s">
        <v>1110</v>
      </c>
      <c r="C1160" s="14" t="n">
        <v>2130</v>
      </c>
      <c r="D1160" s="15" t="n">
        <v>11.79</v>
      </c>
      <c r="E1160" s="15" t="n">
        <v>1.46</v>
      </c>
      <c r="F1160" s="15" t="n">
        <v>0.6</v>
      </c>
      <c r="G1160" s="15" t="n">
        <v>13.25</v>
      </c>
      <c r="H1160" s="15" t="n">
        <v>14.5</v>
      </c>
      <c r="I1160" s="15" t="n">
        <v>-1.25</v>
      </c>
    </row>
    <row r="1161" customFormat="false" ht="15" hidden="false" customHeight="false" outlineLevel="0" collapsed="false">
      <c r="A1161" s="12" t="n">
        <v>919514</v>
      </c>
      <c r="B1161" s="13" t="s">
        <v>1111</v>
      </c>
      <c r="C1161" s="14" t="n">
        <v>750</v>
      </c>
      <c r="D1161" s="15" t="n">
        <v>15.91</v>
      </c>
      <c r="E1161" s="15" t="n">
        <v>2.04</v>
      </c>
      <c r="F1161" s="15" t="n">
        <v>0.2</v>
      </c>
      <c r="G1161" s="15" t="n">
        <v>17.95</v>
      </c>
      <c r="H1161" s="15" t="n">
        <v>19.95</v>
      </c>
      <c r="I1161" s="15" t="n">
        <v>-2</v>
      </c>
    </row>
    <row r="1162" customFormat="false" ht="15" hidden="false" customHeight="false" outlineLevel="0" collapsed="false">
      <c r="A1162" s="12" t="n">
        <v>921296</v>
      </c>
      <c r="B1162" s="13" t="s">
        <v>1112</v>
      </c>
      <c r="C1162" s="14" t="n">
        <v>473</v>
      </c>
      <c r="D1162" s="15" t="n">
        <v>2.98</v>
      </c>
      <c r="E1162" s="15" t="n">
        <v>0.37</v>
      </c>
      <c r="F1162" s="15" t="n">
        <v>0.1</v>
      </c>
      <c r="G1162" s="15" t="n">
        <v>3.35</v>
      </c>
      <c r="H1162" s="15" t="n">
        <v>3.65</v>
      </c>
      <c r="I1162" s="15" t="n">
        <v>-0.3</v>
      </c>
    </row>
    <row r="1163" customFormat="false" ht="15" hidden="false" customHeight="false" outlineLevel="0" collapsed="false">
      <c r="A1163" s="12" t="n">
        <v>921478</v>
      </c>
      <c r="B1163" s="13" t="s">
        <v>1113</v>
      </c>
      <c r="C1163" s="14" t="n">
        <v>2130</v>
      </c>
      <c r="D1163" s="15" t="n">
        <v>8.25</v>
      </c>
      <c r="E1163" s="15" t="n">
        <v>1</v>
      </c>
      <c r="F1163" s="15" t="n">
        <v>0.6</v>
      </c>
      <c r="G1163" s="15" t="n">
        <v>9.25</v>
      </c>
      <c r="H1163" s="15" t="n">
        <v>10.95</v>
      </c>
      <c r="I1163" s="15" t="n">
        <v>-1.7</v>
      </c>
    </row>
    <row r="1164" customFormat="false" ht="15" hidden="false" customHeight="false" outlineLevel="0" collapsed="false">
      <c r="A1164" s="12" t="n">
        <v>925453</v>
      </c>
      <c r="B1164" s="13" t="s">
        <v>1114</v>
      </c>
      <c r="C1164" s="14" t="n">
        <v>750</v>
      </c>
      <c r="D1164" s="15" t="n">
        <v>17.68</v>
      </c>
      <c r="E1164" s="15" t="n">
        <v>2.27</v>
      </c>
      <c r="F1164" s="15" t="n">
        <v>0.2</v>
      </c>
      <c r="G1164" s="15" t="n">
        <v>19.95</v>
      </c>
      <c r="H1164" s="15" t="n">
        <v>17.95</v>
      </c>
      <c r="I1164" s="15" t="n">
        <v>2</v>
      </c>
    </row>
    <row r="1165" customFormat="false" ht="15" hidden="false" customHeight="false" outlineLevel="0" collapsed="false">
      <c r="A1165" s="12" t="n">
        <v>933796</v>
      </c>
      <c r="B1165" s="13" t="s">
        <v>1115</v>
      </c>
      <c r="C1165" s="14" t="n">
        <v>700</v>
      </c>
      <c r="D1165" s="15" t="n">
        <v>49.76</v>
      </c>
      <c r="E1165" s="15" t="n">
        <v>6.44</v>
      </c>
      <c r="F1165" s="15" t="n">
        <v>0.2</v>
      </c>
      <c r="G1165" s="15" t="n">
        <v>56.2</v>
      </c>
      <c r="H1165" s="15" t="n">
        <v>55.85</v>
      </c>
      <c r="I1165" s="15" t="n">
        <v>0.35</v>
      </c>
    </row>
    <row r="1166" customFormat="false" ht="15" hidden="false" customHeight="false" outlineLevel="0" collapsed="false">
      <c r="A1166" s="12" t="n">
        <v>947069</v>
      </c>
      <c r="B1166" s="13" t="s">
        <v>1116</v>
      </c>
      <c r="C1166" s="14" t="n">
        <v>700</v>
      </c>
      <c r="D1166" s="15" t="n">
        <v>45.38</v>
      </c>
      <c r="E1166" s="15" t="n">
        <v>5.87</v>
      </c>
      <c r="F1166" s="15" t="n">
        <v>0.2</v>
      </c>
      <c r="G1166" s="15" t="n">
        <v>51.25</v>
      </c>
      <c r="H1166" s="15" t="n">
        <v>50.35</v>
      </c>
      <c r="I1166" s="15" t="n">
        <v>0.9</v>
      </c>
    </row>
    <row r="1167" customFormat="false" ht="15" hidden="false" customHeight="false" outlineLevel="0" collapsed="false">
      <c r="A1167" s="12" t="n">
        <v>948158</v>
      </c>
      <c r="B1167" s="13" t="s">
        <v>1117</v>
      </c>
      <c r="C1167" s="14" t="n">
        <v>750</v>
      </c>
      <c r="D1167" s="15" t="n">
        <v>16.79</v>
      </c>
      <c r="E1167" s="15" t="n">
        <v>2.16</v>
      </c>
      <c r="F1167" s="15" t="n">
        <v>0.2</v>
      </c>
      <c r="G1167" s="15" t="n">
        <v>18.95</v>
      </c>
      <c r="H1167" s="15" t="n">
        <v>16.95</v>
      </c>
      <c r="I1167" s="15" t="n">
        <v>2</v>
      </c>
    </row>
    <row r="1168" customFormat="false" ht="15" hidden="false" customHeight="false" outlineLevel="0" collapsed="false">
      <c r="A1168" s="12" t="n">
        <v>981084</v>
      </c>
      <c r="B1168" s="13" t="s">
        <v>1118</v>
      </c>
      <c r="C1168" s="14" t="n">
        <v>700</v>
      </c>
      <c r="D1168" s="15" t="n">
        <v>65.47</v>
      </c>
      <c r="E1168" s="15" t="n">
        <v>8.48</v>
      </c>
      <c r="F1168" s="15" t="n">
        <v>0.2</v>
      </c>
      <c r="G1168" s="15" t="n">
        <v>73.95</v>
      </c>
      <c r="H1168" s="15" t="n">
        <v>72.55</v>
      </c>
      <c r="I1168" s="15" t="n">
        <v>1.4</v>
      </c>
    </row>
    <row r="1169" customFormat="false" ht="15" hidden="false" customHeight="false" outlineLevel="0" collapsed="false">
      <c r="A1169" s="12" t="n">
        <v>991562</v>
      </c>
      <c r="B1169" s="13" t="s">
        <v>1119</v>
      </c>
      <c r="C1169" s="14" t="n">
        <v>750</v>
      </c>
      <c r="D1169" s="15" t="n">
        <v>20.33</v>
      </c>
      <c r="E1169" s="15" t="n">
        <v>2.62</v>
      </c>
      <c r="F1169" s="15" t="n">
        <v>0.2</v>
      </c>
      <c r="G1169" s="15" t="n">
        <v>22.95</v>
      </c>
      <c r="H1169" s="15" t="n">
        <v>24.95</v>
      </c>
      <c r="I1169" s="15" t="n">
        <v>-2</v>
      </c>
    </row>
    <row r="1170" customFormat="false" ht="15" hidden="false" customHeight="false" outlineLevel="0" collapsed="false">
      <c r="A1170" s="12" t="n">
        <v>991950</v>
      </c>
      <c r="B1170" s="13" t="s">
        <v>1120</v>
      </c>
      <c r="C1170" s="14" t="n">
        <v>750</v>
      </c>
      <c r="D1170" s="15" t="n">
        <v>16.79</v>
      </c>
      <c r="E1170" s="15" t="n">
        <v>2.16</v>
      </c>
      <c r="F1170" s="15" t="n">
        <v>0.2</v>
      </c>
      <c r="G1170" s="15" t="n">
        <v>18.95</v>
      </c>
      <c r="H1170" s="15" t="n">
        <v>20.95</v>
      </c>
      <c r="I1170" s="15" t="n">
        <v>-2</v>
      </c>
    </row>
    <row r="1171" customFormat="false" ht="15" hidden="false" customHeight="false" outlineLevel="0" collapsed="false">
      <c r="A1171" s="12" t="n">
        <v>995910</v>
      </c>
      <c r="B1171" s="13" t="s">
        <v>1121</v>
      </c>
      <c r="C1171" s="14" t="n">
        <v>750</v>
      </c>
      <c r="D1171" s="15" t="n">
        <v>40.69</v>
      </c>
      <c r="E1171" s="15" t="n">
        <v>5.26</v>
      </c>
      <c r="F1171" s="15" t="n">
        <v>0.2</v>
      </c>
      <c r="G1171" s="15" t="n">
        <v>45.95</v>
      </c>
      <c r="H1171" s="15" t="n">
        <v>44.95</v>
      </c>
      <c r="I1171" s="15" t="n">
        <v>1</v>
      </c>
    </row>
  </sheetData>
  <mergeCells count="1">
    <mergeCell ref="A1:I2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  <cfRule type="expression" priority="5" aboveAverage="0" equalAverage="0" bottom="0" percent="0" rank="0" text="" dxfId="3">
      <formula>AND(COUNTIF($A$6:$A$6,A6)&gt;1,NOT(ISBLANK(A6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6 A1172:A65536">
    <cfRule type="expression" priority="7" aboveAverage="0" equalAverage="0" bottom="0" percent="0" rank="0" text="" dxfId="5">
      <formula>AND(COUNTIF(#REF!,A6)+COUNTIF($A$6:$A$6,A6)&gt;1,NOT(ISBLANK(A6)))</formula>
    </cfRule>
    <cfRule type="expression" priority="8" aboveAverage="0" equalAverage="0" bottom="0" percent="0" rank="0" text="" dxfId="6">
      <formula>AND(COUNTIF(#REF!,A6)+COUNTIF($A$6:$A$6,A6)&gt;1,NOT(ISBLANK(A6)))</formula>
    </cfRule>
  </conditionalFormatting>
  <conditionalFormatting sqref="A6">
    <cfRule type="expression" priority="9" aboveAverage="0" equalAverage="0" bottom="0" percent="0" rank="0" text="" dxfId="7">
      <formula>AND(COUNTIF($A$6:$A$6,A6)&gt;1,NOT(ISBLANK(A6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1172:A65536">
    <cfRule type="expression" priority="11" aboveAverage="0" equalAverage="0" bottom="0" percent="0" rank="0" text="" dxfId="9">
      <formula>AND(COUNTIF(#REF!,A1172)+COUNTIF($A$7:$A$65536,A1172)&gt;1,NOT(ISBLANK(A1172)))</formula>
    </cfRule>
  </conditionalFormatting>
  <conditionalFormatting sqref="A7:A1109">
    <cfRule type="expression" priority="12" aboveAverage="0" equalAverage="0" bottom="0" percent="0" rank="0" text="" dxfId="10">
      <formula>AND(COUNTIF($A$7:$A$1109,A7)&gt;1,NOT(ISBLANK(A7)))</formula>
    </cfRule>
  </conditionalFormatting>
  <conditionalFormatting sqref="A7:A1123">
    <cfRule type="expression" priority="13" aboveAverage="0" equalAverage="0" bottom="0" percent="0" rank="0" text="" dxfId="11">
      <formula>AND(COUNTIF($A$7:$A$1123,A7)&gt;1,NOT(ISBLANK(A7)))</formula>
    </cfRule>
    <cfRule type="expression" priority="14" aboveAverage="0" equalAverage="0" bottom="0" percent="0" rank="0" text="" dxfId="12">
      <formula>AND(COUNTIF($A$7:$A$1123,A7)&gt;1,NOT(ISBLANK(A7)))</formula>
    </cfRule>
  </conditionalFormatting>
  <conditionalFormatting sqref="A7:A1171">
    <cfRule type="expression" priority="15" aboveAverage="0" equalAverage="0" bottom="0" percent="0" rank="0" text="" dxfId="13">
      <formula>AND(COUNTIF($A$7:$A$1171,A7)&gt;1,NOT(ISBLANK(A7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2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42"/>
    <col collapsed="false" customWidth="true" hidden="false" outlineLevel="0" max="4" min="4" style="0" width="11.14"/>
    <col collapsed="false" customWidth="true" hidden="false" outlineLevel="0" max="5" min="5" style="0" width="5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5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81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4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5704</v>
      </c>
      <c r="B7" s="17" t="s">
        <v>91</v>
      </c>
      <c r="C7" s="18" t="n">
        <v>750</v>
      </c>
      <c r="D7" s="19" t="n">
        <v>22.37</v>
      </c>
      <c r="E7" s="19" t="n">
        <v>2.88</v>
      </c>
      <c r="F7" s="19" t="n">
        <v>0.2</v>
      </c>
      <c r="G7" s="19" t="n">
        <v>25.25</v>
      </c>
      <c r="H7" s="19" t="n">
        <v>29.95</v>
      </c>
      <c r="I7" s="19" t="n">
        <v>-4.7</v>
      </c>
    </row>
    <row r="8" customFormat="false" ht="15" hidden="false" customHeight="false" outlineLevel="0" collapsed="false">
      <c r="A8" s="12" t="n">
        <v>33252</v>
      </c>
      <c r="B8" s="17" t="s">
        <v>329</v>
      </c>
      <c r="C8" s="18" t="n">
        <v>750</v>
      </c>
      <c r="D8" s="19" t="n">
        <v>15.73</v>
      </c>
      <c r="E8" s="19" t="n">
        <v>2.02</v>
      </c>
      <c r="F8" s="19" t="n">
        <v>0.2</v>
      </c>
      <c r="G8" s="19" t="n">
        <v>17.75</v>
      </c>
      <c r="H8" s="19" t="n">
        <v>20.95</v>
      </c>
      <c r="I8" s="19" t="n">
        <v>-3.2</v>
      </c>
    </row>
    <row r="9" customFormat="false" ht="15" hidden="false" customHeight="false" outlineLevel="0" collapsed="false">
      <c r="A9" s="12" t="n">
        <v>36928</v>
      </c>
      <c r="B9" s="17" t="s">
        <v>389</v>
      </c>
      <c r="C9" s="18" t="n">
        <v>750</v>
      </c>
      <c r="D9" s="19" t="n">
        <v>9.09</v>
      </c>
      <c r="E9" s="19" t="n">
        <v>1.16</v>
      </c>
      <c r="F9" s="19" t="n">
        <v>0.2</v>
      </c>
      <c r="G9" s="19" t="n">
        <v>10.25</v>
      </c>
      <c r="H9" s="19" t="n">
        <v>11.95</v>
      </c>
      <c r="I9" s="19" t="n">
        <v>-1.7</v>
      </c>
    </row>
    <row r="10" customFormat="false" ht="15" hidden="false" customHeight="false" outlineLevel="0" collapsed="false">
      <c r="A10" s="12" t="n">
        <v>40434</v>
      </c>
      <c r="B10" s="17" t="s">
        <v>446</v>
      </c>
      <c r="C10" s="18" t="n">
        <v>750</v>
      </c>
      <c r="D10" s="19" t="n">
        <v>14.4</v>
      </c>
      <c r="E10" s="19" t="n">
        <v>1.85</v>
      </c>
      <c r="F10" s="19" t="n">
        <v>0.2</v>
      </c>
      <c r="G10" s="19" t="n">
        <v>16.25</v>
      </c>
      <c r="H10" s="19" t="n">
        <v>18.95</v>
      </c>
      <c r="I10" s="19" t="n">
        <v>-2.7</v>
      </c>
    </row>
    <row r="11" customFormat="false" ht="15" hidden="false" customHeight="false" outlineLevel="0" collapsed="false">
      <c r="A11" s="12" t="n">
        <v>41377</v>
      </c>
      <c r="B11" s="17" t="s">
        <v>452</v>
      </c>
      <c r="C11" s="18" t="n">
        <v>750</v>
      </c>
      <c r="D11" s="19" t="n">
        <v>18.39</v>
      </c>
      <c r="E11" s="19" t="n">
        <v>2.36</v>
      </c>
      <c r="F11" s="19" t="n">
        <v>0.2</v>
      </c>
      <c r="G11" s="19" t="n">
        <v>20.75</v>
      </c>
      <c r="H11" s="19" t="n">
        <v>24.95</v>
      </c>
      <c r="I11" s="19" t="n">
        <v>-4.2</v>
      </c>
    </row>
    <row r="12" customFormat="false" ht="15" hidden="false" customHeight="false" outlineLevel="0" collapsed="false">
      <c r="A12" s="12" t="n">
        <v>41435</v>
      </c>
      <c r="B12" s="17" t="s">
        <v>454</v>
      </c>
      <c r="C12" s="18" t="n">
        <v>750</v>
      </c>
      <c r="D12" s="19" t="n">
        <v>14.85</v>
      </c>
      <c r="E12" s="19" t="n">
        <v>1.9</v>
      </c>
      <c r="F12" s="19" t="n">
        <v>0.2</v>
      </c>
      <c r="G12" s="19" t="n">
        <v>16.75</v>
      </c>
      <c r="H12" s="19" t="n">
        <v>19.95</v>
      </c>
      <c r="I12" s="19" t="n">
        <v>-3.2</v>
      </c>
    </row>
    <row r="13" customFormat="false" ht="15" hidden="false" customHeight="false" outlineLevel="0" collapsed="false">
      <c r="A13" s="12" t="n">
        <v>41452</v>
      </c>
      <c r="B13" s="17" t="s">
        <v>455</v>
      </c>
      <c r="C13" s="18" t="n">
        <v>750</v>
      </c>
      <c r="D13" s="19" t="n">
        <v>14.85</v>
      </c>
      <c r="E13" s="19" t="n">
        <v>1.9</v>
      </c>
      <c r="F13" s="19" t="n">
        <v>0.2</v>
      </c>
      <c r="G13" s="19" t="n">
        <v>16.75</v>
      </c>
      <c r="H13" s="19" t="n">
        <v>19.95</v>
      </c>
      <c r="I13" s="19" t="n">
        <v>-3.2</v>
      </c>
    </row>
    <row r="14" customFormat="false" ht="15" hidden="false" customHeight="false" outlineLevel="0" collapsed="false">
      <c r="A14" s="12" t="n">
        <v>41788</v>
      </c>
      <c r="B14" s="17" t="s">
        <v>463</v>
      </c>
      <c r="C14" s="18" t="n">
        <v>750</v>
      </c>
      <c r="D14" s="19" t="n">
        <v>17.5</v>
      </c>
      <c r="E14" s="19" t="n">
        <v>2.25</v>
      </c>
      <c r="F14" s="19" t="n">
        <v>0.2</v>
      </c>
      <c r="G14" s="19" t="n">
        <v>19.75</v>
      </c>
      <c r="H14" s="19" t="n">
        <v>23.95</v>
      </c>
      <c r="I14" s="19" t="n">
        <v>-4.2</v>
      </c>
    </row>
    <row r="15" customFormat="false" ht="15" hidden="false" customHeight="false" outlineLevel="0" collapsed="false">
      <c r="A15" s="12" t="n">
        <v>41892</v>
      </c>
      <c r="B15" s="17" t="s">
        <v>467</v>
      </c>
      <c r="C15" s="18" t="n">
        <v>750</v>
      </c>
      <c r="D15" s="19" t="n">
        <v>14.85</v>
      </c>
      <c r="E15" s="19" t="n">
        <v>1.9</v>
      </c>
      <c r="F15" s="19" t="n">
        <v>0.2</v>
      </c>
      <c r="G15" s="19" t="n">
        <v>16.75</v>
      </c>
      <c r="H15" s="19" t="n">
        <v>19.95</v>
      </c>
      <c r="I15" s="19" t="n">
        <v>-3.2</v>
      </c>
    </row>
    <row r="16" customFormat="false" ht="15" hidden="false" customHeight="false" outlineLevel="0" collapsed="false">
      <c r="A16" s="12" t="n">
        <v>42034</v>
      </c>
      <c r="B16" s="17" t="s">
        <v>470</v>
      </c>
      <c r="C16" s="18" t="n">
        <v>750</v>
      </c>
      <c r="D16" s="19" t="n">
        <v>11.31</v>
      </c>
      <c r="E16" s="19" t="n">
        <v>1.44</v>
      </c>
      <c r="F16" s="19" t="n">
        <v>0.2</v>
      </c>
      <c r="G16" s="19" t="n">
        <v>12.75</v>
      </c>
      <c r="H16" s="19" t="n">
        <v>14.95</v>
      </c>
      <c r="I16" s="19" t="n">
        <v>-2.2</v>
      </c>
    </row>
    <row r="17" customFormat="false" ht="15" hidden="false" customHeight="false" outlineLevel="0" collapsed="false">
      <c r="A17" s="12" t="n">
        <v>42740</v>
      </c>
      <c r="B17" s="17" t="s">
        <v>504</v>
      </c>
      <c r="C17" s="18" t="n">
        <v>750</v>
      </c>
      <c r="D17" s="19" t="n">
        <v>17.06</v>
      </c>
      <c r="E17" s="19" t="n">
        <v>2.19</v>
      </c>
      <c r="F17" s="19" t="n">
        <v>0.2</v>
      </c>
      <c r="G17" s="19" t="n">
        <v>19.25</v>
      </c>
      <c r="H17" s="19" t="n">
        <v>22.95</v>
      </c>
      <c r="I17" s="19" t="n">
        <v>-3.7</v>
      </c>
    </row>
    <row r="18" customFormat="false" ht="15" hidden="false" customHeight="false" outlineLevel="0" collapsed="false">
      <c r="A18" s="12" t="n">
        <v>43407</v>
      </c>
      <c r="B18" s="17" t="s">
        <v>516</v>
      </c>
      <c r="C18" s="18" t="n">
        <v>750</v>
      </c>
      <c r="D18" s="19" t="n">
        <v>12.63</v>
      </c>
      <c r="E18" s="19" t="n">
        <v>1.62</v>
      </c>
      <c r="F18" s="19" t="n">
        <v>0.2</v>
      </c>
      <c r="G18" s="19" t="n">
        <v>14.25</v>
      </c>
      <c r="H18" s="19" t="n">
        <v>16.95</v>
      </c>
      <c r="I18" s="19" t="n">
        <v>-2.7</v>
      </c>
    </row>
    <row r="19" customFormat="false" ht="15" hidden="false" customHeight="false" outlineLevel="0" collapsed="false">
      <c r="A19" s="12" t="n">
        <v>44857</v>
      </c>
      <c r="B19" s="17" t="s">
        <v>549</v>
      </c>
      <c r="C19" s="18" t="n">
        <v>750</v>
      </c>
      <c r="D19" s="19" t="n">
        <v>22.37</v>
      </c>
      <c r="E19" s="19" t="n">
        <v>2.88</v>
      </c>
      <c r="F19" s="19" t="n">
        <v>0.2</v>
      </c>
      <c r="G19" s="19" t="n">
        <v>25.25</v>
      </c>
      <c r="H19" s="19" t="n">
        <v>29.95</v>
      </c>
      <c r="I19" s="19" t="n">
        <v>-4.7</v>
      </c>
    </row>
    <row r="20" customFormat="false" ht="15" hidden="false" customHeight="false" outlineLevel="0" collapsed="false">
      <c r="A20" s="12" t="n">
        <v>489179</v>
      </c>
      <c r="B20" s="17" t="s">
        <v>946</v>
      </c>
      <c r="C20" s="18" t="n">
        <v>750</v>
      </c>
      <c r="D20" s="19" t="n">
        <v>14.85</v>
      </c>
      <c r="E20" s="19" t="n">
        <v>1.9</v>
      </c>
      <c r="F20" s="19" t="n">
        <v>0.2</v>
      </c>
      <c r="G20" s="19" t="n">
        <v>16.75</v>
      </c>
      <c r="H20" s="19" t="n">
        <v>19.95</v>
      </c>
      <c r="I20" s="19" t="n">
        <v>-3.2</v>
      </c>
    </row>
    <row r="21" customFormat="false" ht="15" hidden="false" customHeight="false" outlineLevel="0" collapsed="false">
      <c r="A21" s="12" t="n">
        <v>556217</v>
      </c>
      <c r="B21" s="17" t="s">
        <v>1003</v>
      </c>
      <c r="C21" s="18" t="n">
        <v>750</v>
      </c>
      <c r="D21" s="19" t="n">
        <v>18.39</v>
      </c>
      <c r="E21" s="19" t="n">
        <v>2.36</v>
      </c>
      <c r="F21" s="19" t="n">
        <v>0.2</v>
      </c>
      <c r="G21" s="19" t="n">
        <v>20.75</v>
      </c>
      <c r="H21" s="19" t="n">
        <v>24.95</v>
      </c>
      <c r="I21" s="19" t="n">
        <v>-4.2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37">
      <formula>AND(COUNTIF($A$6:$A$6,A6)&gt;1,NOT(ISBLANK(A6)))</formula>
    </cfRule>
    <cfRule type="expression" priority="3" aboveAverage="0" equalAverage="0" bottom="0" percent="0" rank="0" text="" dxfId="38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32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86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5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20979</v>
      </c>
      <c r="B7" s="17" t="s">
        <v>162</v>
      </c>
      <c r="C7" s="18" t="n">
        <v>750</v>
      </c>
      <c r="D7" s="19" t="n">
        <v>14.76</v>
      </c>
      <c r="E7" s="19" t="n">
        <v>1.89</v>
      </c>
      <c r="F7" s="19" t="n">
        <v>0.2</v>
      </c>
      <c r="G7" s="19" t="n">
        <v>16.65</v>
      </c>
      <c r="H7" s="19" t="n">
        <v>16.95</v>
      </c>
      <c r="I7" s="19" t="n">
        <v>-0.300000000000002</v>
      </c>
    </row>
    <row r="8" customFormat="false" ht="15" hidden="false" customHeight="false" outlineLevel="0" collapsed="false">
      <c r="A8" s="12" t="n">
        <v>21434</v>
      </c>
      <c r="B8" s="17" t="s">
        <v>168</v>
      </c>
      <c r="C8" s="18" t="n">
        <v>750</v>
      </c>
      <c r="D8" s="19" t="n">
        <v>14.93</v>
      </c>
      <c r="E8" s="19" t="n">
        <v>1.92</v>
      </c>
      <c r="F8" s="19" t="n">
        <v>0.2</v>
      </c>
      <c r="G8" s="19" t="n">
        <v>16.85</v>
      </c>
      <c r="H8" s="19" t="n">
        <v>17.15</v>
      </c>
      <c r="I8" s="19" t="n">
        <v>-0.299999999999998</v>
      </c>
    </row>
    <row r="9" customFormat="false" ht="15" hidden="false" customHeight="false" outlineLevel="0" collapsed="false">
      <c r="A9" s="12" t="n">
        <v>26263</v>
      </c>
      <c r="B9" s="17" t="s">
        <v>219</v>
      </c>
      <c r="C9" s="18" t="n">
        <v>750</v>
      </c>
      <c r="D9" s="19" t="n">
        <v>44.23</v>
      </c>
      <c r="E9" s="19" t="n">
        <v>5.72</v>
      </c>
      <c r="F9" s="19" t="n">
        <v>0.2</v>
      </c>
      <c r="G9" s="19" t="n">
        <v>49.95</v>
      </c>
      <c r="H9" s="19" t="n">
        <v>52.65</v>
      </c>
      <c r="I9" s="19" t="n">
        <v>-2.7</v>
      </c>
    </row>
    <row r="10" customFormat="false" ht="15" hidden="false" customHeight="false" outlineLevel="0" collapsed="false">
      <c r="A10" s="12" t="n">
        <v>143040</v>
      </c>
      <c r="B10" s="17" t="s">
        <v>648</v>
      </c>
      <c r="C10" s="18" t="n">
        <v>750</v>
      </c>
      <c r="D10" s="19" t="n">
        <v>36.97</v>
      </c>
      <c r="E10" s="19" t="n">
        <v>4.78</v>
      </c>
      <c r="F10" s="19" t="n">
        <v>0.2</v>
      </c>
      <c r="G10" s="19" t="n">
        <v>41.75</v>
      </c>
      <c r="H10" s="19" t="n">
        <v>43.95</v>
      </c>
      <c r="I10" s="19" t="n">
        <v>-2.2</v>
      </c>
    </row>
    <row r="11" customFormat="false" ht="15" hidden="false" customHeight="false" outlineLevel="0" collapsed="false">
      <c r="A11" s="12" t="n">
        <v>238048</v>
      </c>
      <c r="B11" s="17" t="s">
        <v>715</v>
      </c>
      <c r="C11" s="18" t="n">
        <v>1500</v>
      </c>
      <c r="D11" s="19" t="n">
        <v>17.68</v>
      </c>
      <c r="E11" s="19" t="n">
        <v>2.27</v>
      </c>
      <c r="F11" s="19" t="n">
        <v>0.2</v>
      </c>
      <c r="G11" s="19" t="n">
        <v>19.95</v>
      </c>
      <c r="H11" s="19" t="n">
        <v>20.3</v>
      </c>
      <c r="I11" s="19" t="n">
        <v>-0.35</v>
      </c>
    </row>
    <row r="12" customFormat="false" ht="15" hidden="false" customHeight="false" outlineLevel="0" collapsed="false">
      <c r="A12" s="12" t="n">
        <v>486282</v>
      </c>
      <c r="B12" s="17" t="s">
        <v>942</v>
      </c>
      <c r="C12" s="18" t="n">
        <v>750</v>
      </c>
      <c r="D12" s="19" t="n">
        <v>61.93</v>
      </c>
      <c r="E12" s="19" t="n">
        <v>8.02</v>
      </c>
      <c r="F12" s="19" t="n">
        <v>0.2</v>
      </c>
      <c r="G12" s="19" t="n">
        <v>69.95</v>
      </c>
      <c r="H12" s="19" t="n">
        <v>65.85</v>
      </c>
      <c r="I12" s="19" t="n">
        <v>4.10000000000001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39">
      <formula>AND(COUNTIF($A$6:$A$6,A6)&gt;1,NOT(ISBLANK(A6)))</formula>
    </cfRule>
    <cfRule type="expression" priority="3" aboveAverage="0" equalAverage="0" bottom="0" percent="0" rank="0" text="" dxfId="40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1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33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89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6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4095</v>
      </c>
      <c r="B7" s="17" t="s">
        <v>63</v>
      </c>
      <c r="C7" s="18" t="n">
        <v>5676</v>
      </c>
      <c r="D7" s="19" t="n">
        <v>29.78</v>
      </c>
      <c r="E7" s="19" t="n">
        <v>3.72</v>
      </c>
      <c r="F7" s="19" t="n">
        <v>1.2</v>
      </c>
      <c r="G7" s="19" t="n">
        <v>33.5</v>
      </c>
      <c r="H7" s="19" t="n">
        <v>29.95</v>
      </c>
      <c r="I7" s="19" t="n">
        <v>3.55</v>
      </c>
    </row>
    <row r="8" customFormat="false" ht="15" hidden="false" customHeight="false" outlineLevel="0" collapsed="false">
      <c r="A8" s="12" t="n">
        <v>14304</v>
      </c>
      <c r="B8" s="17" t="s">
        <v>65</v>
      </c>
      <c r="C8" s="18" t="n">
        <v>473</v>
      </c>
      <c r="D8" s="19" t="n">
        <v>3.2</v>
      </c>
      <c r="E8" s="19" t="n">
        <v>0.4</v>
      </c>
      <c r="F8" s="19" t="n">
        <v>0.1</v>
      </c>
      <c r="G8" s="19" t="n">
        <v>3.6</v>
      </c>
      <c r="H8" s="19" t="n">
        <v>3.5</v>
      </c>
      <c r="I8" s="19" t="n">
        <v>0.1</v>
      </c>
    </row>
    <row r="9" customFormat="false" ht="15" hidden="false" customHeight="false" outlineLevel="0" collapsed="false">
      <c r="A9" s="12" t="n">
        <v>14587</v>
      </c>
      <c r="B9" s="17" t="s">
        <v>72</v>
      </c>
      <c r="C9" s="18" t="n">
        <v>473</v>
      </c>
      <c r="D9" s="19" t="n">
        <v>2.89</v>
      </c>
      <c r="E9" s="19" t="n">
        <v>0.36</v>
      </c>
      <c r="F9" s="19" t="n">
        <v>0.1</v>
      </c>
      <c r="G9" s="19" t="n">
        <v>3.25</v>
      </c>
      <c r="H9" s="19" t="n">
        <v>3.15</v>
      </c>
      <c r="I9" s="19" t="n">
        <v>0.1</v>
      </c>
    </row>
    <row r="10" customFormat="false" ht="15" hidden="false" customHeight="false" outlineLevel="0" collapsed="false">
      <c r="A10" s="12" t="n">
        <v>14590</v>
      </c>
      <c r="B10" s="17" t="s">
        <v>73</v>
      </c>
      <c r="C10" s="18" t="n">
        <v>473</v>
      </c>
      <c r="D10" s="19" t="n">
        <v>3.2</v>
      </c>
      <c r="E10" s="19" t="n">
        <v>0.4</v>
      </c>
      <c r="F10" s="19" t="n">
        <v>0.1</v>
      </c>
      <c r="G10" s="19" t="n">
        <v>3.6</v>
      </c>
      <c r="H10" s="19" t="n">
        <v>3.5</v>
      </c>
      <c r="I10" s="19" t="n">
        <v>0.1</v>
      </c>
    </row>
    <row r="11" customFormat="false" ht="15" hidden="false" customHeight="false" outlineLevel="0" collapsed="false">
      <c r="A11" s="12" t="n">
        <v>15090</v>
      </c>
      <c r="B11" s="17" t="s">
        <v>80</v>
      </c>
      <c r="C11" s="18" t="n">
        <v>10650</v>
      </c>
      <c r="D11" s="19" t="n">
        <v>48.09</v>
      </c>
      <c r="E11" s="19" t="n">
        <v>5.86</v>
      </c>
      <c r="F11" s="19" t="n">
        <v>3</v>
      </c>
      <c r="G11" s="19" t="n">
        <v>53.95</v>
      </c>
      <c r="H11" s="19" t="n">
        <v>57.5</v>
      </c>
      <c r="I11" s="19" t="n">
        <v>-3.55</v>
      </c>
    </row>
    <row r="12" customFormat="false" ht="15" hidden="false" customHeight="false" outlineLevel="0" collapsed="false">
      <c r="A12" s="12" t="n">
        <v>15400</v>
      </c>
      <c r="B12" s="17" t="s">
        <v>84</v>
      </c>
      <c r="C12" s="18" t="n">
        <v>2838</v>
      </c>
      <c r="D12" s="19" t="n">
        <v>11.31</v>
      </c>
      <c r="E12" s="19" t="n">
        <v>1.39</v>
      </c>
      <c r="F12" s="19" t="n">
        <v>0.6</v>
      </c>
      <c r="G12" s="19" t="n">
        <v>12.7</v>
      </c>
      <c r="H12" s="19" t="n">
        <v>13.85</v>
      </c>
      <c r="I12" s="19" t="n">
        <v>-1.15</v>
      </c>
    </row>
    <row r="13" customFormat="false" ht="15" hidden="false" customHeight="false" outlineLevel="0" collapsed="false">
      <c r="A13" s="12" t="n">
        <v>15402</v>
      </c>
      <c r="B13" s="17" t="s">
        <v>85</v>
      </c>
      <c r="C13" s="18" t="n">
        <v>2838</v>
      </c>
      <c r="D13" s="19" t="n">
        <v>11.31</v>
      </c>
      <c r="E13" s="19" t="n">
        <v>1.39</v>
      </c>
      <c r="F13" s="19" t="n">
        <v>0.6</v>
      </c>
      <c r="G13" s="19" t="n">
        <v>12.7</v>
      </c>
      <c r="H13" s="19" t="n">
        <v>13.85</v>
      </c>
      <c r="I13" s="19" t="n">
        <v>-1.15</v>
      </c>
    </row>
    <row r="14" customFormat="false" ht="15" hidden="false" customHeight="false" outlineLevel="0" collapsed="false">
      <c r="A14" s="12" t="n">
        <v>15504</v>
      </c>
      <c r="B14" s="17" t="s">
        <v>88</v>
      </c>
      <c r="C14" s="18" t="n">
        <v>10650</v>
      </c>
      <c r="D14" s="19" t="n">
        <v>53.4</v>
      </c>
      <c r="E14" s="19" t="n">
        <v>6.55</v>
      </c>
      <c r="F14" s="19" t="n">
        <v>3</v>
      </c>
      <c r="G14" s="19" t="n">
        <v>59.95</v>
      </c>
      <c r="H14" s="19" t="n">
        <v>56.95</v>
      </c>
      <c r="I14" s="19" t="n">
        <v>3</v>
      </c>
    </row>
    <row r="15" customFormat="false" ht="15" hidden="false" customHeight="false" outlineLevel="0" collapsed="false">
      <c r="A15" s="12" t="n">
        <v>15596</v>
      </c>
      <c r="B15" s="17" t="s">
        <v>90</v>
      </c>
      <c r="C15" s="18" t="n">
        <v>10650</v>
      </c>
      <c r="D15" s="19" t="n">
        <v>55.17</v>
      </c>
      <c r="E15" s="19" t="n">
        <v>6.78</v>
      </c>
      <c r="F15" s="19" t="n">
        <v>3</v>
      </c>
      <c r="G15" s="19" t="n">
        <v>61.95</v>
      </c>
      <c r="H15" s="19" t="n">
        <v>57.95</v>
      </c>
      <c r="I15" s="19" t="n">
        <v>4</v>
      </c>
    </row>
    <row r="16" customFormat="false" ht="15" hidden="false" customHeight="false" outlineLevel="0" collapsed="false">
      <c r="A16" s="12" t="n">
        <v>17823</v>
      </c>
      <c r="B16" s="17" t="s">
        <v>116</v>
      </c>
      <c r="C16" s="18" t="n">
        <v>1980</v>
      </c>
      <c r="D16" s="19" t="n">
        <v>15.95</v>
      </c>
      <c r="E16" s="19" t="n">
        <v>2</v>
      </c>
      <c r="F16" s="19" t="n">
        <v>0.6</v>
      </c>
      <c r="G16" s="19" t="n">
        <v>17.95</v>
      </c>
      <c r="H16" s="19" t="n">
        <v>17.5</v>
      </c>
      <c r="I16" s="19" t="n">
        <v>0.45</v>
      </c>
    </row>
    <row r="17" customFormat="false" ht="15" hidden="false" customHeight="false" outlineLevel="0" collapsed="false">
      <c r="A17" s="12" t="n">
        <v>17849</v>
      </c>
      <c r="B17" s="17" t="s">
        <v>117</v>
      </c>
      <c r="C17" s="18" t="n">
        <v>3960</v>
      </c>
      <c r="D17" s="19" t="n">
        <v>28.9</v>
      </c>
      <c r="E17" s="19" t="n">
        <v>3.6</v>
      </c>
      <c r="F17" s="19" t="n">
        <v>1.2</v>
      </c>
      <c r="G17" s="19" t="n">
        <v>32.5</v>
      </c>
      <c r="H17" s="19" t="n">
        <v>30.5</v>
      </c>
      <c r="I17" s="19" t="n">
        <v>2</v>
      </c>
    </row>
    <row r="18" customFormat="false" ht="15" hidden="false" customHeight="false" outlineLevel="0" collapsed="false">
      <c r="A18" s="12" t="n">
        <v>17852</v>
      </c>
      <c r="B18" s="17" t="s">
        <v>118</v>
      </c>
      <c r="C18" s="18" t="n">
        <v>3960</v>
      </c>
      <c r="D18" s="19" t="n">
        <v>27.13</v>
      </c>
      <c r="E18" s="19" t="n">
        <v>3.37</v>
      </c>
      <c r="F18" s="19" t="n">
        <v>1.2</v>
      </c>
      <c r="G18" s="19" t="n">
        <v>30.5</v>
      </c>
      <c r="H18" s="19" t="n">
        <v>32.5</v>
      </c>
      <c r="I18" s="19" t="n">
        <v>-2</v>
      </c>
    </row>
    <row r="19" customFormat="false" ht="15" hidden="false" customHeight="false" outlineLevel="0" collapsed="false">
      <c r="A19" s="12" t="n">
        <v>17856</v>
      </c>
      <c r="B19" s="17" t="s">
        <v>120</v>
      </c>
      <c r="C19" s="18" t="n">
        <v>7920</v>
      </c>
      <c r="D19" s="19" t="n">
        <v>51.56</v>
      </c>
      <c r="E19" s="19" t="n">
        <v>6.39</v>
      </c>
      <c r="F19" s="19" t="n">
        <v>2.4</v>
      </c>
      <c r="G19" s="19" t="n">
        <v>57.95</v>
      </c>
      <c r="H19" s="19" t="n">
        <v>58.05</v>
      </c>
      <c r="I19" s="19" t="n">
        <v>-0.1</v>
      </c>
    </row>
    <row r="20" customFormat="false" ht="15" hidden="false" customHeight="false" outlineLevel="0" collapsed="false">
      <c r="A20" s="12" t="n">
        <v>17857</v>
      </c>
      <c r="B20" s="17" t="s">
        <v>121</v>
      </c>
      <c r="C20" s="18" t="n">
        <v>7920</v>
      </c>
      <c r="D20" s="19" t="n">
        <v>51.56</v>
      </c>
      <c r="E20" s="19" t="n">
        <v>6.39</v>
      </c>
      <c r="F20" s="19" t="n">
        <v>2.4</v>
      </c>
      <c r="G20" s="19" t="n">
        <v>57.95</v>
      </c>
      <c r="H20" s="19" t="n">
        <v>58.05</v>
      </c>
      <c r="I20" s="19" t="n">
        <v>-0.1</v>
      </c>
    </row>
    <row r="21" customFormat="false" ht="15" hidden="false" customHeight="false" outlineLevel="0" collapsed="false">
      <c r="A21" s="12" t="n">
        <v>20633</v>
      </c>
      <c r="B21" s="17" t="s">
        <v>156</v>
      </c>
      <c r="C21" s="18" t="n">
        <v>10650</v>
      </c>
      <c r="D21" s="19" t="n">
        <v>50.74</v>
      </c>
      <c r="E21" s="19" t="n">
        <v>6.21</v>
      </c>
      <c r="F21" s="19" t="n">
        <v>3</v>
      </c>
      <c r="G21" s="19" t="n">
        <v>56.95</v>
      </c>
      <c r="H21" s="19" t="n">
        <v>53.95</v>
      </c>
      <c r="I21" s="19" t="n">
        <v>3</v>
      </c>
    </row>
    <row r="22" customFormat="false" ht="15" hidden="false" customHeight="false" outlineLevel="0" collapsed="false">
      <c r="A22" s="12" t="n">
        <v>20961</v>
      </c>
      <c r="B22" s="17" t="s">
        <v>161</v>
      </c>
      <c r="C22" s="18" t="n">
        <v>473</v>
      </c>
      <c r="D22" s="19" t="n">
        <v>2.62</v>
      </c>
      <c r="E22" s="19" t="n">
        <v>0.33</v>
      </c>
      <c r="F22" s="19" t="n">
        <v>0.1</v>
      </c>
      <c r="G22" s="19" t="n">
        <v>2.95</v>
      </c>
      <c r="H22" s="19" t="n">
        <v>2.7</v>
      </c>
      <c r="I22" s="19" t="n">
        <v>0.25</v>
      </c>
    </row>
    <row r="23" customFormat="false" ht="15" hidden="false" customHeight="false" outlineLevel="0" collapsed="false">
      <c r="A23" s="12" t="n">
        <v>24624</v>
      </c>
      <c r="B23" s="17" t="s">
        <v>201</v>
      </c>
      <c r="C23" s="18" t="n">
        <v>473</v>
      </c>
      <c r="D23" s="19" t="n">
        <v>3.2</v>
      </c>
      <c r="E23" s="19" t="n">
        <v>0.4</v>
      </c>
      <c r="F23" s="19" t="n">
        <v>0.1</v>
      </c>
      <c r="G23" s="19" t="n">
        <v>3.6</v>
      </c>
      <c r="H23" s="19" t="n">
        <v>3.5</v>
      </c>
      <c r="I23" s="19" t="n">
        <v>0.1</v>
      </c>
    </row>
    <row r="24" customFormat="false" ht="15" hidden="false" customHeight="false" outlineLevel="0" collapsed="false">
      <c r="A24" s="12" t="n">
        <v>25819</v>
      </c>
      <c r="B24" s="17" t="s">
        <v>213</v>
      </c>
      <c r="C24" s="18" t="n">
        <v>473</v>
      </c>
      <c r="D24" s="19" t="n">
        <v>2.62</v>
      </c>
      <c r="E24" s="19" t="n">
        <v>0.33</v>
      </c>
      <c r="F24" s="19" t="n">
        <v>0.1</v>
      </c>
      <c r="G24" s="19" t="n">
        <v>2.95</v>
      </c>
      <c r="H24" s="19" t="n">
        <v>2.7</v>
      </c>
      <c r="I24" s="19" t="n">
        <v>0.25</v>
      </c>
    </row>
    <row r="25" customFormat="false" ht="15" hidden="false" customHeight="false" outlineLevel="0" collapsed="false">
      <c r="A25" s="12" t="n">
        <v>25986</v>
      </c>
      <c r="B25" s="17" t="s">
        <v>216</v>
      </c>
      <c r="C25" s="18" t="n">
        <v>473</v>
      </c>
      <c r="D25" s="19" t="n">
        <v>2.71</v>
      </c>
      <c r="E25" s="19" t="n">
        <v>0.34</v>
      </c>
      <c r="F25" s="19" t="n">
        <v>0.1</v>
      </c>
      <c r="G25" s="19" t="n">
        <v>3.05</v>
      </c>
      <c r="H25" s="19" t="n">
        <v>3</v>
      </c>
      <c r="I25" s="19" t="n">
        <v>0.05</v>
      </c>
    </row>
    <row r="26" customFormat="false" ht="15" hidden="false" customHeight="false" outlineLevel="0" collapsed="false">
      <c r="A26" s="12" t="n">
        <v>33246</v>
      </c>
      <c r="B26" s="17" t="s">
        <v>328</v>
      </c>
      <c r="C26" s="18" t="n">
        <v>473</v>
      </c>
      <c r="D26" s="19" t="n">
        <v>3.51</v>
      </c>
      <c r="E26" s="19" t="n">
        <v>0.44</v>
      </c>
      <c r="F26" s="19" t="n">
        <v>0.1</v>
      </c>
      <c r="G26" s="19" t="n">
        <v>3.95</v>
      </c>
      <c r="H26" s="19" t="n">
        <v>3.85</v>
      </c>
      <c r="I26" s="19" t="n">
        <v>0.1</v>
      </c>
    </row>
    <row r="27" customFormat="false" ht="15" hidden="false" customHeight="false" outlineLevel="0" collapsed="false">
      <c r="A27" s="12" t="n">
        <v>36306</v>
      </c>
      <c r="B27" s="17" t="s">
        <v>90</v>
      </c>
      <c r="C27" s="18" t="n">
        <v>5676</v>
      </c>
      <c r="D27" s="19" t="n">
        <v>28.9</v>
      </c>
      <c r="E27" s="19" t="n">
        <v>3.6</v>
      </c>
      <c r="F27" s="19" t="n">
        <v>1.2</v>
      </c>
      <c r="G27" s="19" t="n">
        <v>32.5</v>
      </c>
      <c r="H27" s="19" t="n">
        <v>34.5</v>
      </c>
      <c r="I27" s="19" t="n">
        <v>-2</v>
      </c>
    </row>
    <row r="28" customFormat="false" ht="15" hidden="false" customHeight="false" outlineLevel="0" collapsed="false">
      <c r="A28" s="12" t="n">
        <v>37861</v>
      </c>
      <c r="B28" s="17" t="s">
        <v>406</v>
      </c>
      <c r="C28" s="18" t="n">
        <v>473</v>
      </c>
      <c r="D28" s="19" t="n">
        <v>2.18</v>
      </c>
      <c r="E28" s="19" t="n">
        <v>0.27</v>
      </c>
      <c r="F28" s="19" t="n">
        <v>0.1</v>
      </c>
      <c r="G28" s="19" t="n">
        <v>2.45</v>
      </c>
      <c r="H28" s="19" t="n">
        <v>2.15</v>
      </c>
      <c r="I28" s="19" t="n">
        <v>0.3</v>
      </c>
    </row>
    <row r="29" customFormat="false" ht="15" hidden="false" customHeight="false" outlineLevel="0" collapsed="false">
      <c r="A29" s="12" t="n">
        <v>38147</v>
      </c>
      <c r="B29" s="17" t="s">
        <v>422</v>
      </c>
      <c r="C29" s="18" t="n">
        <v>473</v>
      </c>
      <c r="D29" s="19" t="n">
        <v>2.14</v>
      </c>
      <c r="E29" s="19" t="n">
        <v>0.26</v>
      </c>
      <c r="F29" s="19" t="n">
        <v>0.1</v>
      </c>
      <c r="G29" s="19" t="n">
        <v>2.4</v>
      </c>
      <c r="H29" s="19" t="n">
        <v>2.05</v>
      </c>
      <c r="I29" s="19" t="n">
        <v>0.35</v>
      </c>
    </row>
    <row r="30" customFormat="false" ht="15" hidden="false" customHeight="false" outlineLevel="0" collapsed="false">
      <c r="A30" s="12" t="n">
        <v>39018</v>
      </c>
      <c r="B30" s="17" t="s">
        <v>431</v>
      </c>
      <c r="C30" s="18" t="n">
        <v>473</v>
      </c>
      <c r="D30" s="19" t="n">
        <v>3.2</v>
      </c>
      <c r="E30" s="19" t="n">
        <v>0.4</v>
      </c>
      <c r="F30" s="19" t="n">
        <v>0.1</v>
      </c>
      <c r="G30" s="19" t="n">
        <v>3.6</v>
      </c>
      <c r="H30" s="19" t="n">
        <v>3.5</v>
      </c>
      <c r="I30" s="19" t="n">
        <v>0.1</v>
      </c>
    </row>
    <row r="31" customFormat="false" ht="15" hidden="false" customHeight="false" outlineLevel="0" collapsed="false">
      <c r="A31" s="12" t="n">
        <v>41522</v>
      </c>
      <c r="B31" s="17" t="s">
        <v>458</v>
      </c>
      <c r="C31" s="18" t="n">
        <v>6000</v>
      </c>
      <c r="D31" s="19" t="n">
        <v>32.62</v>
      </c>
      <c r="E31" s="19" t="n">
        <v>4.08</v>
      </c>
      <c r="F31" s="19" t="n">
        <v>1.2</v>
      </c>
      <c r="G31" s="19" t="n">
        <v>36.7</v>
      </c>
      <c r="H31" s="19" t="n">
        <v>38.95</v>
      </c>
      <c r="I31" s="19" t="n">
        <v>-2.25</v>
      </c>
    </row>
    <row r="32" customFormat="false" ht="15" hidden="false" customHeight="false" outlineLevel="0" collapsed="false">
      <c r="A32" s="12" t="n">
        <v>41527</v>
      </c>
      <c r="B32" s="17" t="s">
        <v>459</v>
      </c>
      <c r="C32" s="18" t="n">
        <v>5676</v>
      </c>
      <c r="D32" s="19" t="n">
        <v>29.3</v>
      </c>
      <c r="E32" s="19" t="n">
        <v>3.65</v>
      </c>
      <c r="F32" s="19" t="n">
        <v>1.2</v>
      </c>
      <c r="G32" s="19" t="n">
        <v>32.95</v>
      </c>
      <c r="H32" s="19" t="n">
        <v>28.25</v>
      </c>
      <c r="I32" s="19" t="n">
        <v>4.7</v>
      </c>
    </row>
    <row r="33" customFormat="false" ht="15" hidden="false" customHeight="false" outlineLevel="0" collapsed="false">
      <c r="A33" s="12" t="n">
        <v>41627</v>
      </c>
      <c r="B33" s="17" t="s">
        <v>460</v>
      </c>
      <c r="C33" s="18" t="n">
        <v>8520</v>
      </c>
      <c r="D33" s="19" t="n">
        <v>48.15</v>
      </c>
      <c r="E33" s="19" t="n">
        <v>5.95</v>
      </c>
      <c r="F33" s="19" t="n">
        <v>2.4</v>
      </c>
      <c r="G33" s="19" t="n">
        <v>54.1</v>
      </c>
      <c r="H33" s="19" t="n">
        <v>49.65</v>
      </c>
      <c r="I33" s="19" t="n">
        <v>4.45</v>
      </c>
    </row>
    <row r="34" customFormat="false" ht="15" hidden="false" customHeight="false" outlineLevel="0" collapsed="false">
      <c r="A34" s="12" t="n">
        <v>41628</v>
      </c>
      <c r="B34" s="17" t="s">
        <v>461</v>
      </c>
      <c r="C34" s="18" t="n">
        <v>8520</v>
      </c>
      <c r="D34" s="19" t="n">
        <v>48.15</v>
      </c>
      <c r="E34" s="19" t="n">
        <v>5.95</v>
      </c>
      <c r="F34" s="19" t="n">
        <v>2.4</v>
      </c>
      <c r="G34" s="19" t="n">
        <v>54.1</v>
      </c>
      <c r="H34" s="19" t="n">
        <v>49.65</v>
      </c>
      <c r="I34" s="19" t="n">
        <v>4.45</v>
      </c>
    </row>
    <row r="35" customFormat="false" ht="15" hidden="false" customHeight="false" outlineLevel="0" collapsed="false">
      <c r="A35" s="12" t="n">
        <v>42163</v>
      </c>
      <c r="B35" s="17" t="s">
        <v>476</v>
      </c>
      <c r="C35" s="18" t="n">
        <v>7100</v>
      </c>
      <c r="D35" s="19" t="n">
        <v>38.15</v>
      </c>
      <c r="E35" s="19" t="n">
        <v>4.7</v>
      </c>
      <c r="F35" s="19" t="n">
        <v>2</v>
      </c>
      <c r="G35" s="19" t="n">
        <v>42.85</v>
      </c>
      <c r="H35" s="19" t="n">
        <v>44.85</v>
      </c>
      <c r="I35" s="19" t="n">
        <v>-2</v>
      </c>
    </row>
    <row r="36" customFormat="false" ht="15" hidden="false" customHeight="false" outlineLevel="0" collapsed="false">
      <c r="A36" s="12" t="n">
        <v>42353</v>
      </c>
      <c r="B36" s="17" t="s">
        <v>487</v>
      </c>
      <c r="C36" s="18" t="n">
        <v>473</v>
      </c>
      <c r="D36" s="19" t="n">
        <v>3.2</v>
      </c>
      <c r="E36" s="19" t="n">
        <v>0.4</v>
      </c>
      <c r="F36" s="19" t="n">
        <v>0.1</v>
      </c>
      <c r="G36" s="19" t="n">
        <v>3.6</v>
      </c>
      <c r="H36" s="19" t="n">
        <v>3.5</v>
      </c>
      <c r="I36" s="19" t="n">
        <v>0.1</v>
      </c>
    </row>
    <row r="37" customFormat="false" ht="15" hidden="false" customHeight="false" outlineLevel="0" collapsed="false">
      <c r="A37" s="12" t="n">
        <v>42882</v>
      </c>
      <c r="B37" s="17" t="s">
        <v>509</v>
      </c>
      <c r="C37" s="18" t="n">
        <v>21300</v>
      </c>
      <c r="D37" s="19" t="n">
        <v>83.88</v>
      </c>
      <c r="E37" s="19" t="n">
        <v>10.12</v>
      </c>
      <c r="F37" s="19" t="n">
        <v>6</v>
      </c>
      <c r="G37" s="19" t="n">
        <v>94</v>
      </c>
      <c r="H37" s="19" t="n">
        <v>90.6</v>
      </c>
      <c r="I37" s="19" t="n">
        <v>3.4</v>
      </c>
    </row>
    <row r="38" customFormat="false" ht="15" hidden="false" customHeight="false" outlineLevel="0" collapsed="false">
      <c r="A38" s="12" t="n">
        <v>44256</v>
      </c>
      <c r="B38" s="17" t="s">
        <v>542</v>
      </c>
      <c r="C38" s="18" t="n">
        <v>5676</v>
      </c>
      <c r="D38" s="19" t="n">
        <v>32.84</v>
      </c>
      <c r="E38" s="19" t="n">
        <v>4.11</v>
      </c>
      <c r="F38" s="19" t="n">
        <v>1.2</v>
      </c>
      <c r="G38" s="19" t="n">
        <v>36.95</v>
      </c>
      <c r="H38" s="19" t="n">
        <v>38.95</v>
      </c>
      <c r="I38" s="19" t="n">
        <v>-2</v>
      </c>
    </row>
    <row r="39" customFormat="false" ht="15" hidden="false" customHeight="false" outlineLevel="0" collapsed="false">
      <c r="A39" s="12" t="n">
        <v>45738</v>
      </c>
      <c r="B39" s="17" t="s">
        <v>566</v>
      </c>
      <c r="C39" s="18" t="n">
        <v>5676</v>
      </c>
      <c r="D39" s="19" t="n">
        <v>28.9</v>
      </c>
      <c r="E39" s="19" t="n">
        <v>3.6</v>
      </c>
      <c r="F39" s="19" t="n">
        <v>1.2</v>
      </c>
      <c r="G39" s="19" t="n">
        <v>32.5</v>
      </c>
      <c r="H39" s="19" t="n">
        <v>29.5</v>
      </c>
      <c r="I39" s="19" t="n">
        <v>3</v>
      </c>
    </row>
    <row r="40" customFormat="false" ht="15" hidden="false" customHeight="false" outlineLevel="0" collapsed="false">
      <c r="A40" s="12" t="n">
        <v>46001</v>
      </c>
      <c r="B40" s="17" t="s">
        <v>574</v>
      </c>
      <c r="C40" s="18" t="n">
        <v>5676</v>
      </c>
      <c r="D40" s="19" t="n">
        <v>58.06</v>
      </c>
      <c r="E40" s="19" t="n">
        <v>7.39</v>
      </c>
      <c r="F40" s="19" t="n">
        <v>1.2</v>
      </c>
      <c r="G40" s="19" t="n">
        <v>65.45</v>
      </c>
      <c r="H40" s="19" t="n">
        <v>37.75</v>
      </c>
      <c r="I40" s="19" t="n">
        <v>27.7</v>
      </c>
    </row>
    <row r="41" customFormat="false" ht="15" hidden="false" customHeight="false" outlineLevel="0" collapsed="false">
      <c r="A41" s="12" t="n">
        <v>46145</v>
      </c>
      <c r="B41" s="17" t="s">
        <v>578</v>
      </c>
      <c r="C41" s="18" t="n">
        <v>17040</v>
      </c>
      <c r="D41" s="19" t="n">
        <v>72.72</v>
      </c>
      <c r="E41" s="19" t="n">
        <v>8.83</v>
      </c>
      <c r="F41" s="19" t="n">
        <v>4.8</v>
      </c>
      <c r="G41" s="19" t="n">
        <v>81.55</v>
      </c>
      <c r="H41" s="19" t="n">
        <v>76.55</v>
      </c>
      <c r="I41" s="19" t="n">
        <v>5</v>
      </c>
    </row>
    <row r="42" customFormat="false" ht="15" hidden="false" customHeight="false" outlineLevel="0" collapsed="false">
      <c r="A42" s="12" t="n">
        <v>132258</v>
      </c>
      <c r="B42" s="17" t="s">
        <v>639</v>
      </c>
      <c r="C42" s="18" t="n">
        <v>473</v>
      </c>
      <c r="D42" s="19" t="n">
        <v>3.51</v>
      </c>
      <c r="E42" s="19" t="n">
        <v>0.44</v>
      </c>
      <c r="F42" s="19" t="n">
        <v>0.1</v>
      </c>
      <c r="G42" s="19" t="n">
        <v>3.95</v>
      </c>
      <c r="H42" s="19" t="n">
        <v>3.85</v>
      </c>
      <c r="I42" s="19" t="n">
        <v>0.1</v>
      </c>
    </row>
    <row r="43" customFormat="false" ht="15" hidden="false" customHeight="false" outlineLevel="0" collapsed="false">
      <c r="A43" s="12" t="n">
        <v>218099</v>
      </c>
      <c r="B43" s="17" t="s">
        <v>702</v>
      </c>
      <c r="C43" s="18" t="n">
        <v>5676</v>
      </c>
      <c r="D43" s="19" t="n">
        <v>27.13</v>
      </c>
      <c r="E43" s="19" t="n">
        <v>3.37</v>
      </c>
      <c r="F43" s="19" t="n">
        <v>1.2</v>
      </c>
      <c r="G43" s="19" t="n">
        <v>30.5</v>
      </c>
      <c r="H43" s="19" t="n">
        <v>32.95</v>
      </c>
      <c r="I43" s="19" t="n">
        <v>-2.45</v>
      </c>
    </row>
    <row r="44" customFormat="false" ht="15" hidden="false" customHeight="false" outlineLevel="0" collapsed="false">
      <c r="A44" s="12" t="n">
        <v>218107</v>
      </c>
      <c r="B44" s="17" t="s">
        <v>703</v>
      </c>
      <c r="C44" s="18" t="n">
        <v>5676</v>
      </c>
      <c r="D44" s="19" t="n">
        <v>28.9</v>
      </c>
      <c r="E44" s="19" t="n">
        <v>3.6</v>
      </c>
      <c r="F44" s="19" t="n">
        <v>1.2</v>
      </c>
      <c r="G44" s="19" t="n">
        <v>32.5</v>
      </c>
      <c r="H44" s="19" t="n">
        <v>30.95</v>
      </c>
      <c r="I44" s="19" t="n">
        <v>1.55</v>
      </c>
    </row>
    <row r="45" customFormat="false" ht="15" hidden="false" customHeight="false" outlineLevel="0" collapsed="false">
      <c r="A45" s="12" t="n">
        <v>247346</v>
      </c>
      <c r="B45" s="17" t="s">
        <v>722</v>
      </c>
      <c r="C45" s="18" t="n">
        <v>5325</v>
      </c>
      <c r="D45" s="19" t="n">
        <v>28.05</v>
      </c>
      <c r="E45" s="19" t="n">
        <v>3.45</v>
      </c>
      <c r="F45" s="19" t="n">
        <v>1.5</v>
      </c>
      <c r="G45" s="19" t="n">
        <v>31.5</v>
      </c>
      <c r="H45" s="19" t="n">
        <v>33.5</v>
      </c>
      <c r="I45" s="19" t="n">
        <v>-2</v>
      </c>
    </row>
    <row r="46" customFormat="false" ht="15" hidden="false" customHeight="false" outlineLevel="0" collapsed="false">
      <c r="A46" s="12" t="n">
        <v>544890</v>
      </c>
      <c r="B46" s="17" t="s">
        <v>993</v>
      </c>
      <c r="C46" s="18" t="n">
        <v>473</v>
      </c>
      <c r="D46" s="19" t="n">
        <v>2.93</v>
      </c>
      <c r="E46" s="19" t="n">
        <v>0.37</v>
      </c>
      <c r="F46" s="19" t="n">
        <v>0.1</v>
      </c>
      <c r="G46" s="19" t="n">
        <v>3.3</v>
      </c>
      <c r="H46" s="19" t="n">
        <v>3.1</v>
      </c>
      <c r="I46" s="19" t="n">
        <v>0.2</v>
      </c>
    </row>
    <row r="47" customFormat="false" ht="15" hidden="false" customHeight="false" outlineLevel="0" collapsed="false">
      <c r="A47" s="12" t="n">
        <v>566505</v>
      </c>
      <c r="B47" s="17" t="s">
        <v>1015</v>
      </c>
      <c r="C47" s="18" t="n">
        <v>5676</v>
      </c>
      <c r="D47" s="19" t="n">
        <v>24.43</v>
      </c>
      <c r="E47" s="19" t="n">
        <v>3.02</v>
      </c>
      <c r="F47" s="19" t="n">
        <v>1.2</v>
      </c>
      <c r="G47" s="19" t="n">
        <v>27.45</v>
      </c>
      <c r="H47" s="19" t="n">
        <v>25.25</v>
      </c>
      <c r="I47" s="19" t="n">
        <v>2.2</v>
      </c>
    </row>
    <row r="48" customFormat="false" ht="15" hidden="false" customHeight="false" outlineLevel="0" collapsed="false">
      <c r="A48" s="12" t="n">
        <v>669416</v>
      </c>
      <c r="B48" s="17" t="s">
        <v>1095</v>
      </c>
      <c r="C48" s="18" t="n">
        <v>10650</v>
      </c>
      <c r="D48" s="19" t="n">
        <v>52.51</v>
      </c>
      <c r="E48" s="19" t="n">
        <v>6.44</v>
      </c>
      <c r="F48" s="19" t="n">
        <v>3</v>
      </c>
      <c r="G48" s="19" t="n">
        <v>58.95</v>
      </c>
      <c r="H48" s="19" t="n">
        <v>55.95</v>
      </c>
      <c r="I48" s="19" t="n">
        <v>3</v>
      </c>
    </row>
    <row r="49" customFormat="false" ht="15" hidden="false" customHeight="false" outlineLevel="0" collapsed="false">
      <c r="A49" s="12" t="n">
        <v>676684</v>
      </c>
      <c r="B49" s="17" t="s">
        <v>1098</v>
      </c>
      <c r="C49" s="18" t="n">
        <v>10650</v>
      </c>
      <c r="D49" s="19" t="n">
        <v>49.86</v>
      </c>
      <c r="E49" s="19" t="n">
        <v>6.09</v>
      </c>
      <c r="F49" s="19" t="n">
        <v>3</v>
      </c>
      <c r="G49" s="19" t="n">
        <v>55.95</v>
      </c>
      <c r="H49" s="19" t="n">
        <v>59.5</v>
      </c>
      <c r="I49" s="19" t="n">
        <v>-3.55</v>
      </c>
    </row>
    <row r="50" customFormat="false" ht="15" hidden="false" customHeight="false" outlineLevel="0" collapsed="false">
      <c r="A50" s="12" t="n">
        <v>692277</v>
      </c>
      <c r="B50" s="17" t="s">
        <v>1100</v>
      </c>
      <c r="C50" s="18" t="n">
        <v>9548</v>
      </c>
      <c r="D50" s="19" t="n">
        <v>45.41</v>
      </c>
      <c r="E50" s="19" t="n">
        <v>5.54</v>
      </c>
      <c r="F50" s="19" t="n">
        <v>2.8</v>
      </c>
      <c r="G50" s="19" t="n">
        <v>50.95</v>
      </c>
      <c r="H50" s="19" t="n">
        <v>46.95</v>
      </c>
      <c r="I50" s="19" t="n">
        <v>4</v>
      </c>
    </row>
    <row r="51" customFormat="false" ht="15" hidden="false" customHeight="false" outlineLevel="0" collapsed="false">
      <c r="A51" s="12" t="n">
        <v>692285</v>
      </c>
      <c r="B51" s="17" t="s">
        <v>1101</v>
      </c>
      <c r="C51" s="18" t="n">
        <v>9548</v>
      </c>
      <c r="D51" s="19" t="n">
        <v>41.87</v>
      </c>
      <c r="E51" s="19" t="n">
        <v>5.08</v>
      </c>
      <c r="F51" s="19" t="n">
        <v>2.8</v>
      </c>
      <c r="G51" s="19" t="n">
        <v>46.95</v>
      </c>
      <c r="H51" s="19" t="n">
        <v>50.95</v>
      </c>
      <c r="I51" s="19" t="n">
        <v>-4</v>
      </c>
    </row>
    <row r="52" customFormat="false" ht="15" hidden="false" customHeight="false" outlineLevel="0" collapsed="false">
      <c r="A52" s="12" t="n">
        <v>697623</v>
      </c>
      <c r="B52" s="17" t="s">
        <v>90</v>
      </c>
      <c r="C52" s="18" t="n">
        <v>2130</v>
      </c>
      <c r="D52" s="19" t="n">
        <v>14.01</v>
      </c>
      <c r="E52" s="19" t="n">
        <v>1.74</v>
      </c>
      <c r="F52" s="19" t="n">
        <v>0.6</v>
      </c>
      <c r="G52" s="19" t="n">
        <v>15.75</v>
      </c>
      <c r="H52" s="19" t="n">
        <v>14.5</v>
      </c>
      <c r="I52" s="19" t="n">
        <v>1.25</v>
      </c>
    </row>
    <row r="53" customFormat="false" ht="15" hidden="false" customHeight="false" outlineLevel="0" collapsed="false">
      <c r="A53" s="12" t="n">
        <v>906628</v>
      </c>
      <c r="B53" s="17" t="s">
        <v>1108</v>
      </c>
      <c r="C53" s="18" t="n">
        <v>2130</v>
      </c>
      <c r="D53" s="19" t="n">
        <v>12.68</v>
      </c>
      <c r="E53" s="19" t="n">
        <v>1.57</v>
      </c>
      <c r="F53" s="19" t="n">
        <v>0.6</v>
      </c>
      <c r="G53" s="19" t="n">
        <v>14.25</v>
      </c>
      <c r="H53" s="19" t="n">
        <v>14.5</v>
      </c>
      <c r="I53" s="19" t="n">
        <v>-0.25</v>
      </c>
    </row>
    <row r="54" customFormat="false" ht="15" hidden="false" customHeight="false" outlineLevel="0" collapsed="false">
      <c r="A54" s="12" t="n">
        <v>906669</v>
      </c>
      <c r="B54" s="17" t="s">
        <v>1109</v>
      </c>
      <c r="C54" s="18" t="n">
        <v>473</v>
      </c>
      <c r="D54" s="19" t="n">
        <v>2.45</v>
      </c>
      <c r="E54" s="19" t="n">
        <v>0.3</v>
      </c>
      <c r="F54" s="19" t="n">
        <v>0.1</v>
      </c>
      <c r="G54" s="19" t="n">
        <v>2.75</v>
      </c>
      <c r="H54" s="19" t="n">
        <v>3</v>
      </c>
      <c r="I54" s="19" t="n">
        <v>-0.25</v>
      </c>
    </row>
    <row r="55" customFormat="false" ht="15" hidden="false" customHeight="false" outlineLevel="0" collapsed="false">
      <c r="A55" s="12" t="n">
        <v>921478</v>
      </c>
      <c r="B55" s="17" t="s">
        <v>1113</v>
      </c>
      <c r="C55" s="18" t="n">
        <v>2130</v>
      </c>
      <c r="D55" s="19" t="n">
        <v>8.25</v>
      </c>
      <c r="E55" s="19" t="n">
        <v>1</v>
      </c>
      <c r="F55" s="19" t="n">
        <v>0.6</v>
      </c>
      <c r="G55" s="19" t="n">
        <v>9.25</v>
      </c>
      <c r="H55" s="19" t="n">
        <v>10.95</v>
      </c>
      <c r="I55" s="19" t="n">
        <v>-1.7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41">
      <formula>AND(COUNTIF($A$6:$A$6,A6)&gt;1,NOT(ISBLANK(A6)))</formula>
    </cfRule>
    <cfRule type="expression" priority="3" aboveAverage="0" equalAverage="0" bottom="0" percent="0" rank="0" text="" dxfId="4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33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90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7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48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13909</v>
      </c>
      <c r="B7" s="17" t="s">
        <v>1123</v>
      </c>
      <c r="C7" s="18" t="n">
        <v>750</v>
      </c>
      <c r="D7" s="19" t="n">
        <v>35.38</v>
      </c>
      <c r="E7" s="19" t="n">
        <v>4.57</v>
      </c>
      <c r="F7" s="19" t="n">
        <v>0.2</v>
      </c>
      <c r="G7" s="19" t="n">
        <v>39.95</v>
      </c>
      <c r="H7" s="19" t="n">
        <v>34.95</v>
      </c>
      <c r="I7" s="20" t="n">
        <f aca="false">G7-H7</f>
        <v>5</v>
      </c>
    </row>
    <row r="8" customFormat="false" ht="15" hidden="false" customHeight="false" outlineLevel="0" collapsed="false">
      <c r="A8" s="16" t="n">
        <v>19698</v>
      </c>
      <c r="B8" s="17" t="s">
        <v>1124</v>
      </c>
      <c r="C8" s="18" t="n">
        <v>750</v>
      </c>
      <c r="D8" s="19" t="n">
        <v>16.93</v>
      </c>
      <c r="E8" s="19" t="n">
        <v>2.17</v>
      </c>
      <c r="F8" s="19" t="n">
        <v>0.2</v>
      </c>
      <c r="G8" s="19" t="n">
        <v>19.1</v>
      </c>
      <c r="H8" s="19" t="n">
        <v>15.1</v>
      </c>
      <c r="I8" s="20" t="n">
        <f aca="false">G8-H8</f>
        <v>4</v>
      </c>
    </row>
    <row r="9" customFormat="false" ht="15" hidden="false" customHeight="false" outlineLevel="0" collapsed="false">
      <c r="A9" s="16" t="n">
        <v>31225</v>
      </c>
      <c r="B9" s="17" t="s">
        <v>1125</v>
      </c>
      <c r="C9" s="18" t="n">
        <v>4260</v>
      </c>
      <c r="D9" s="19" t="n">
        <v>26.64</v>
      </c>
      <c r="E9" s="19" t="n">
        <v>3.31</v>
      </c>
      <c r="F9" s="19" t="n">
        <v>1.2</v>
      </c>
      <c r="G9" s="19" t="n">
        <v>29.95</v>
      </c>
      <c r="H9" s="19" t="n">
        <v>22.95</v>
      </c>
      <c r="I9" s="20" t="n">
        <f aca="false">G9-H9</f>
        <v>7</v>
      </c>
    </row>
    <row r="10" customFormat="false" ht="15" hidden="false" customHeight="false" outlineLevel="0" collapsed="false">
      <c r="A10" s="16" t="n">
        <v>34595</v>
      </c>
      <c r="B10" s="17" t="s">
        <v>1126</v>
      </c>
      <c r="C10" s="18" t="n">
        <v>750</v>
      </c>
      <c r="D10" s="19" t="n">
        <v>76.97</v>
      </c>
      <c r="E10" s="19" t="n">
        <v>9.98</v>
      </c>
      <c r="F10" s="19" t="n">
        <v>0.2</v>
      </c>
      <c r="G10" s="19" t="n">
        <v>86.95</v>
      </c>
      <c r="H10" s="19" t="n">
        <v>76.95</v>
      </c>
      <c r="I10" s="20" t="n">
        <f aca="false">G10-H10</f>
        <v>10</v>
      </c>
    </row>
    <row r="11" customFormat="false" ht="15" hidden="false" customHeight="false" outlineLevel="0" collapsed="false">
      <c r="A11" s="16" t="n">
        <v>41999</v>
      </c>
      <c r="B11" s="17" t="s">
        <v>1127</v>
      </c>
      <c r="C11" s="18" t="n">
        <v>4260</v>
      </c>
      <c r="D11" s="19" t="n">
        <v>25.8</v>
      </c>
      <c r="E11" s="19" t="n">
        <v>3.2</v>
      </c>
      <c r="F11" s="19" t="n">
        <v>1.2</v>
      </c>
      <c r="G11" s="19" t="n">
        <v>29</v>
      </c>
      <c r="H11" s="19" t="n">
        <v>23</v>
      </c>
      <c r="I11" s="20" t="n">
        <f aca="false">G11-H11</f>
        <v>6</v>
      </c>
    </row>
    <row r="12" customFormat="false" ht="15" hidden="false" customHeight="false" outlineLevel="0" collapsed="false">
      <c r="A12" s="16" t="n">
        <v>43742</v>
      </c>
      <c r="B12" s="17" t="s">
        <v>1128</v>
      </c>
      <c r="C12" s="18" t="n">
        <v>2838</v>
      </c>
      <c r="D12" s="19" t="n">
        <v>12.33</v>
      </c>
      <c r="E12" s="19" t="n">
        <v>1.52</v>
      </c>
      <c r="F12" s="19" t="n">
        <v>0.6</v>
      </c>
      <c r="G12" s="19" t="n">
        <v>13.85</v>
      </c>
      <c r="H12" s="19" t="n">
        <v>11.35</v>
      </c>
      <c r="I12" s="20" t="n">
        <f aca="false">G12-H12</f>
        <v>2.5</v>
      </c>
    </row>
    <row r="13" customFormat="false" ht="15" hidden="false" customHeight="false" outlineLevel="0" collapsed="false">
      <c r="A13" s="16" t="n">
        <v>249680</v>
      </c>
      <c r="B13" s="17" t="s">
        <v>1129</v>
      </c>
      <c r="C13" s="18" t="n">
        <v>750</v>
      </c>
      <c r="D13" s="19" t="n">
        <v>97.32</v>
      </c>
      <c r="E13" s="19" t="n">
        <v>12.63</v>
      </c>
      <c r="F13" s="19" t="n">
        <v>0.2</v>
      </c>
      <c r="G13" s="19" t="n">
        <v>109.95</v>
      </c>
      <c r="H13" s="19" t="n">
        <v>99.95</v>
      </c>
      <c r="I13" s="20" t="n">
        <f aca="false">G13-H13</f>
        <v>10</v>
      </c>
    </row>
    <row r="14" customFormat="false" ht="15" hidden="false" customHeight="false" outlineLevel="0" collapsed="false">
      <c r="A14" s="16" t="n">
        <v>291278</v>
      </c>
      <c r="B14" s="17" t="s">
        <v>1130</v>
      </c>
      <c r="C14" s="18" t="n">
        <v>750</v>
      </c>
      <c r="D14" s="19" t="n">
        <v>93.78</v>
      </c>
      <c r="E14" s="19" t="n">
        <v>12.17</v>
      </c>
      <c r="F14" s="19" t="n">
        <v>0.2</v>
      </c>
      <c r="G14" s="19" t="n">
        <v>105.95</v>
      </c>
      <c r="H14" s="19" t="n">
        <v>99.95</v>
      </c>
      <c r="I14" s="20" t="n">
        <f aca="false">G14-H14</f>
        <v>6</v>
      </c>
    </row>
    <row r="15" customFormat="false" ht="15" hidden="false" customHeight="false" outlineLevel="0" collapsed="false">
      <c r="A15" s="16" t="n">
        <v>422345</v>
      </c>
      <c r="B15" s="17" t="s">
        <v>1131</v>
      </c>
      <c r="C15" s="18" t="n">
        <v>2838</v>
      </c>
      <c r="D15" s="19" t="n">
        <v>15.33</v>
      </c>
      <c r="E15" s="19" t="n">
        <v>1.92</v>
      </c>
      <c r="F15" s="19" t="n">
        <v>0.6</v>
      </c>
      <c r="G15" s="19" t="n">
        <v>17.25</v>
      </c>
      <c r="H15" s="19" t="n">
        <v>15.75</v>
      </c>
      <c r="I15" s="20" t="n">
        <f aca="false">G15-H15</f>
        <v>1.5</v>
      </c>
    </row>
    <row r="16" customFormat="false" ht="15" hidden="false" customHeight="false" outlineLevel="0" collapsed="false">
      <c r="A16" s="16" t="n">
        <v>465484</v>
      </c>
      <c r="B16" s="17" t="s">
        <v>1132</v>
      </c>
      <c r="C16" s="18" t="n">
        <v>750</v>
      </c>
      <c r="D16" s="19" t="n">
        <v>58.39</v>
      </c>
      <c r="E16" s="19" t="n">
        <v>7.56</v>
      </c>
      <c r="F16" s="19" t="n">
        <v>0.2</v>
      </c>
      <c r="G16" s="19" t="n">
        <v>65.95</v>
      </c>
      <c r="H16" s="19" t="n">
        <v>57.95</v>
      </c>
      <c r="I16" s="20" t="n">
        <f aca="false">G16-H16</f>
        <v>8</v>
      </c>
    </row>
    <row r="17" customFormat="false" ht="15" hidden="false" customHeight="false" outlineLevel="0" collapsed="false">
      <c r="A17" s="16" t="n">
        <v>595280</v>
      </c>
      <c r="B17" s="17" t="s">
        <v>1133</v>
      </c>
      <c r="C17" s="18" t="n">
        <v>750</v>
      </c>
      <c r="D17" s="19" t="n">
        <v>15.02</v>
      </c>
      <c r="E17" s="19" t="n">
        <v>1.93</v>
      </c>
      <c r="F17" s="19" t="n">
        <v>0.2</v>
      </c>
      <c r="G17" s="19" t="n">
        <v>16.95</v>
      </c>
      <c r="H17" s="19" t="n">
        <v>12.45</v>
      </c>
      <c r="I17" s="20" t="n">
        <f aca="false">G17-H17</f>
        <v>4.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43">
      <formula>AND(COUNTIF($A$6:$A$6,A6)&gt;1,NOT(ISBLANK(A6)))</formula>
    </cfRule>
    <cfRule type="expression" priority="3" aboveAverage="0" equalAverage="0" bottom="0" percent="0" rank="0" text="" dxfId="44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112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13909</v>
      </c>
      <c r="B7" s="17" t="s">
        <v>1123</v>
      </c>
      <c r="C7" s="18" t="n">
        <v>750</v>
      </c>
      <c r="D7" s="19" t="n">
        <v>35.38</v>
      </c>
      <c r="E7" s="19" t="n">
        <v>4.57</v>
      </c>
      <c r="F7" s="19" t="n">
        <v>0.2</v>
      </c>
      <c r="G7" s="19" t="n">
        <v>39.95</v>
      </c>
      <c r="H7" s="19" t="n">
        <v>34.95</v>
      </c>
      <c r="I7" s="20" t="n">
        <f aca="false">G7-H7</f>
        <v>5</v>
      </c>
    </row>
    <row r="8" customFormat="false" ht="15" hidden="false" customHeight="false" outlineLevel="0" collapsed="false">
      <c r="A8" s="16" t="n">
        <v>19698</v>
      </c>
      <c r="B8" s="17" t="s">
        <v>1124</v>
      </c>
      <c r="C8" s="18" t="n">
        <v>750</v>
      </c>
      <c r="D8" s="19" t="n">
        <v>16.93</v>
      </c>
      <c r="E8" s="19" t="n">
        <v>2.17</v>
      </c>
      <c r="F8" s="19" t="n">
        <v>0.2</v>
      </c>
      <c r="G8" s="19" t="n">
        <v>19.1</v>
      </c>
      <c r="H8" s="19" t="n">
        <v>15.1</v>
      </c>
      <c r="I8" s="20" t="n">
        <f aca="false">G8-H8</f>
        <v>4</v>
      </c>
    </row>
    <row r="9" customFormat="false" ht="15" hidden="false" customHeight="false" outlineLevel="0" collapsed="false">
      <c r="A9" s="16" t="n">
        <v>31225</v>
      </c>
      <c r="B9" s="17" t="s">
        <v>1125</v>
      </c>
      <c r="C9" s="18" t="n">
        <v>4260</v>
      </c>
      <c r="D9" s="19" t="n">
        <v>26.64</v>
      </c>
      <c r="E9" s="19" t="n">
        <v>3.31</v>
      </c>
      <c r="F9" s="19" t="n">
        <v>1.2</v>
      </c>
      <c r="G9" s="19" t="n">
        <v>29.95</v>
      </c>
      <c r="H9" s="19" t="n">
        <v>22.95</v>
      </c>
      <c r="I9" s="20" t="n">
        <f aca="false">G9-H9</f>
        <v>7</v>
      </c>
    </row>
    <row r="10" customFormat="false" ht="15" hidden="false" customHeight="false" outlineLevel="0" collapsed="false">
      <c r="A10" s="16" t="n">
        <v>34595</v>
      </c>
      <c r="B10" s="17" t="s">
        <v>1126</v>
      </c>
      <c r="C10" s="18" t="n">
        <v>750</v>
      </c>
      <c r="D10" s="19" t="n">
        <v>76.97</v>
      </c>
      <c r="E10" s="19" t="n">
        <v>9.98</v>
      </c>
      <c r="F10" s="19" t="n">
        <v>0.2</v>
      </c>
      <c r="G10" s="19" t="n">
        <v>86.95</v>
      </c>
      <c r="H10" s="19" t="n">
        <v>76.95</v>
      </c>
      <c r="I10" s="20" t="n">
        <f aca="false">G10-H10</f>
        <v>10</v>
      </c>
    </row>
    <row r="11" customFormat="false" ht="15" hidden="false" customHeight="false" outlineLevel="0" collapsed="false">
      <c r="A11" s="16" t="n">
        <v>41999</v>
      </c>
      <c r="B11" s="17" t="s">
        <v>1127</v>
      </c>
      <c r="C11" s="18" t="n">
        <v>4260</v>
      </c>
      <c r="D11" s="19" t="n">
        <v>25.8</v>
      </c>
      <c r="E11" s="19" t="n">
        <v>3.2</v>
      </c>
      <c r="F11" s="19" t="n">
        <v>1.2</v>
      </c>
      <c r="G11" s="19" t="n">
        <v>29</v>
      </c>
      <c r="H11" s="19" t="n">
        <v>23</v>
      </c>
      <c r="I11" s="20" t="n">
        <f aca="false">G11-H11</f>
        <v>6</v>
      </c>
    </row>
    <row r="12" customFormat="false" ht="15" hidden="false" customHeight="false" outlineLevel="0" collapsed="false">
      <c r="A12" s="16" t="n">
        <v>43742</v>
      </c>
      <c r="B12" s="17" t="s">
        <v>1128</v>
      </c>
      <c r="C12" s="18" t="n">
        <v>2838</v>
      </c>
      <c r="D12" s="19" t="n">
        <v>12.33</v>
      </c>
      <c r="E12" s="19" t="n">
        <v>1.52</v>
      </c>
      <c r="F12" s="19" t="n">
        <v>0.6</v>
      </c>
      <c r="G12" s="19" t="n">
        <v>13.85</v>
      </c>
      <c r="H12" s="19" t="n">
        <v>11.35</v>
      </c>
      <c r="I12" s="20" t="n">
        <f aca="false">G12-H12</f>
        <v>2.5</v>
      </c>
    </row>
    <row r="13" customFormat="false" ht="15" hidden="false" customHeight="false" outlineLevel="0" collapsed="false">
      <c r="A13" s="16" t="n">
        <v>249680</v>
      </c>
      <c r="B13" s="17" t="s">
        <v>1129</v>
      </c>
      <c r="C13" s="18" t="n">
        <v>750</v>
      </c>
      <c r="D13" s="19" t="n">
        <v>97.32</v>
      </c>
      <c r="E13" s="19" t="n">
        <v>12.63</v>
      </c>
      <c r="F13" s="19" t="n">
        <v>0.2</v>
      </c>
      <c r="G13" s="19" t="n">
        <v>109.95</v>
      </c>
      <c r="H13" s="19" t="n">
        <v>99.95</v>
      </c>
      <c r="I13" s="20" t="n">
        <f aca="false">G13-H13</f>
        <v>10</v>
      </c>
    </row>
    <row r="14" customFormat="false" ht="15" hidden="false" customHeight="false" outlineLevel="0" collapsed="false">
      <c r="A14" s="16" t="n">
        <v>291278</v>
      </c>
      <c r="B14" s="17" t="s">
        <v>1130</v>
      </c>
      <c r="C14" s="18" t="n">
        <v>750</v>
      </c>
      <c r="D14" s="19" t="n">
        <v>93.78</v>
      </c>
      <c r="E14" s="19" t="n">
        <v>12.17</v>
      </c>
      <c r="F14" s="19" t="n">
        <v>0.2</v>
      </c>
      <c r="G14" s="19" t="n">
        <v>105.95</v>
      </c>
      <c r="H14" s="19" t="n">
        <v>99.95</v>
      </c>
      <c r="I14" s="20" t="n">
        <f aca="false">G14-H14</f>
        <v>6</v>
      </c>
    </row>
    <row r="15" customFormat="false" ht="15" hidden="false" customHeight="false" outlineLevel="0" collapsed="false">
      <c r="A15" s="16" t="n">
        <v>422345</v>
      </c>
      <c r="B15" s="17" t="s">
        <v>1131</v>
      </c>
      <c r="C15" s="18" t="n">
        <v>2838</v>
      </c>
      <c r="D15" s="19" t="n">
        <v>15.33</v>
      </c>
      <c r="E15" s="19" t="n">
        <v>1.92</v>
      </c>
      <c r="F15" s="19" t="n">
        <v>0.6</v>
      </c>
      <c r="G15" s="19" t="n">
        <v>17.25</v>
      </c>
      <c r="H15" s="19" t="n">
        <v>15.75</v>
      </c>
      <c r="I15" s="20" t="n">
        <f aca="false">G15-H15</f>
        <v>1.5</v>
      </c>
    </row>
    <row r="16" customFormat="false" ht="15" hidden="false" customHeight="false" outlineLevel="0" collapsed="false">
      <c r="A16" s="16" t="n">
        <v>465484</v>
      </c>
      <c r="B16" s="17" t="s">
        <v>1132</v>
      </c>
      <c r="C16" s="18" t="n">
        <v>750</v>
      </c>
      <c r="D16" s="19" t="n">
        <v>58.39</v>
      </c>
      <c r="E16" s="19" t="n">
        <v>7.56</v>
      </c>
      <c r="F16" s="19" t="n">
        <v>0.2</v>
      </c>
      <c r="G16" s="19" t="n">
        <v>65.95</v>
      </c>
      <c r="H16" s="19" t="n">
        <v>57.95</v>
      </c>
      <c r="I16" s="20" t="n">
        <f aca="false">G16-H16</f>
        <v>8</v>
      </c>
    </row>
    <row r="17" customFormat="false" ht="15" hidden="false" customHeight="false" outlineLevel="0" collapsed="false">
      <c r="A17" s="16" t="n">
        <v>595280</v>
      </c>
      <c r="B17" s="17" t="s">
        <v>1133</v>
      </c>
      <c r="C17" s="18" t="n">
        <v>750</v>
      </c>
      <c r="D17" s="19" t="n">
        <v>15.02</v>
      </c>
      <c r="E17" s="19" t="n">
        <v>1.93</v>
      </c>
      <c r="F17" s="19" t="n">
        <v>0.2</v>
      </c>
      <c r="G17" s="19" t="n">
        <v>16.95</v>
      </c>
      <c r="H17" s="19" t="n">
        <v>12.45</v>
      </c>
      <c r="I17" s="20" t="n">
        <f aca="false">G17-H17</f>
        <v>4.5</v>
      </c>
    </row>
  </sheetData>
  <mergeCells count="1">
    <mergeCell ref="A1:I2"/>
  </mergeCells>
  <conditionalFormatting sqref="A6">
    <cfRule type="expression" priority="2" aboveAverage="0" equalAverage="0" bottom="0" percent="0" rank="0" text="" dxfId="14">
      <formula>AND(COUNTIF(#REF!,A6)+COUNTIF($A$6:$A$6,A6)&gt;1,NOT(ISBLANK(A6)))</formula>
    </cfRule>
    <cfRule type="expression" priority="3" aboveAverage="0" equalAverage="0" bottom="0" percent="0" rank="0" text="" dxfId="15">
      <formula>AND(COUNTIF(#REF!,A6)+COUNTIF($A$6:$A$6,A6)&gt;1,NOT(ISBLANK(A6)))</formula>
    </cfRule>
  </conditionalFormatting>
  <conditionalFormatting sqref="A1 A3:A5">
    <cfRule type="expression" priority="4" aboveAverage="0" equalAverage="0" bottom="0" percent="0" rank="0" text="" dxfId="16">
      <formula>AND(COUNTIF($A$1:$A$1,A1)+COUNTIF($A$3:$A$5,A1)&gt;1,NOT(ISBLANK(A1)))</formula>
    </cfRule>
    <cfRule type="expression" priority="5" aboveAverage="0" equalAverage="0" bottom="0" percent="0" rank="0" text="" dxfId="17">
      <formula>AND(COUNTIF($A$1:$A$1,A1)+COUNTIF($A$3:$A$5,A1)&gt;1,NOT(ISBLANK(A1)))</formula>
    </cfRule>
  </conditionalFormatting>
  <conditionalFormatting sqref="A6">
    <cfRule type="expression" priority="6" aboveAverage="0" equalAverage="0" bottom="0" percent="0" rank="0" text="" dxfId="18">
      <formula>AND(COUNTIF($A$6:$A$6,A6)&gt;1,NOT(ISBLANK(A6)))</formula>
    </cfRule>
    <cfRule type="expression" priority="7" aboveAverage="0" equalAverage="0" bottom="0" percent="0" rank="0" text="" dxfId="19">
      <formula>AND(COUNTIF($A$6:$A$6,A6)&gt;1,NOT(ISBLANK(A6)))</formula>
    </cfRule>
  </conditionalFormatting>
  <conditionalFormatting sqref="A6">
    <cfRule type="expression" priority="8" aboveAverage="0" equalAverage="0" bottom="0" percent="0" rank="0" text="" dxfId="20">
      <formula>AND(COUNTIF($A$6:$A$6,A6)&gt;1,NOT(ISBLANK(A6)))</formula>
    </cfRule>
  </conditionalFormatting>
  <conditionalFormatting sqref="A6">
    <cfRule type="expression" priority="9" aboveAverage="0" equalAverage="0" bottom="0" percent="0" rank="0" text="" dxfId="21">
      <formula>AND(COUNTIF($A$6:$A$6,A6)&gt;1,NOT(ISBLANK(A6)))</formula>
    </cfRule>
  </conditionalFormatting>
  <conditionalFormatting sqref="A6">
    <cfRule type="expression" priority="10" aboveAverage="0" equalAverage="0" bottom="0" percent="0" rank="0" text="" dxfId="2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1.14"/>
    <col collapsed="false" customWidth="true" hidden="false" outlineLevel="0" max="5" min="5" style="0" width="5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4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61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35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67</v>
      </c>
      <c r="B7" s="17" t="s">
        <v>13</v>
      </c>
      <c r="C7" s="18" t="n">
        <v>750</v>
      </c>
      <c r="D7" s="19" t="n">
        <v>27.41</v>
      </c>
      <c r="E7" s="19" t="n">
        <v>3.54</v>
      </c>
      <c r="F7" s="19" t="n">
        <v>0.2</v>
      </c>
      <c r="G7" s="19" t="n">
        <v>30.95</v>
      </c>
      <c r="H7" s="19" t="n">
        <v>31.15</v>
      </c>
      <c r="I7" s="19" t="n">
        <v>-0.2</v>
      </c>
    </row>
    <row r="8" customFormat="false" ht="15" hidden="false" customHeight="false" outlineLevel="0" collapsed="false">
      <c r="A8" s="12" t="n">
        <v>240</v>
      </c>
      <c r="B8" s="17" t="s">
        <v>13</v>
      </c>
      <c r="C8" s="18" t="n">
        <v>375</v>
      </c>
      <c r="D8" s="19" t="n">
        <v>15.45</v>
      </c>
      <c r="E8" s="19" t="n">
        <v>2</v>
      </c>
      <c r="F8" s="19" t="n">
        <v>0.1</v>
      </c>
      <c r="G8" s="19" t="n">
        <v>17.45</v>
      </c>
      <c r="H8" s="19" t="n">
        <v>17.5</v>
      </c>
      <c r="I8" s="19" t="n">
        <v>-0.05</v>
      </c>
    </row>
    <row r="9" customFormat="false" ht="15" hidden="false" customHeight="false" outlineLevel="0" collapsed="false">
      <c r="A9" s="12" t="n">
        <v>935</v>
      </c>
      <c r="B9" s="17" t="s">
        <v>18</v>
      </c>
      <c r="C9" s="18" t="n">
        <v>750</v>
      </c>
      <c r="D9" s="19" t="n">
        <v>27.41</v>
      </c>
      <c r="E9" s="19" t="n">
        <v>3.54</v>
      </c>
      <c r="F9" s="19" t="n">
        <v>0.2</v>
      </c>
      <c r="G9" s="19" t="n">
        <v>30.95</v>
      </c>
      <c r="H9" s="19" t="n">
        <v>31.15</v>
      </c>
      <c r="I9" s="19" t="n">
        <v>-0.2</v>
      </c>
    </row>
    <row r="10" customFormat="false" ht="15" hidden="false" customHeight="false" outlineLevel="0" collapsed="false">
      <c r="A10" s="12" t="n">
        <v>1040</v>
      </c>
      <c r="B10" s="17" t="s">
        <v>20</v>
      </c>
      <c r="C10" s="18" t="n">
        <v>750</v>
      </c>
      <c r="D10" s="19" t="n">
        <v>27.41</v>
      </c>
      <c r="E10" s="19" t="n">
        <v>3.54</v>
      </c>
      <c r="F10" s="19" t="n">
        <v>0.2</v>
      </c>
      <c r="G10" s="19" t="n">
        <v>30.95</v>
      </c>
      <c r="H10" s="19" t="n">
        <v>31.15</v>
      </c>
      <c r="I10" s="19" t="n">
        <v>-0.2</v>
      </c>
    </row>
    <row r="11" customFormat="false" ht="15" hidden="false" customHeight="false" outlineLevel="0" collapsed="false">
      <c r="A11" s="12" t="n">
        <v>13789</v>
      </c>
      <c r="B11" s="17" t="s">
        <v>18</v>
      </c>
      <c r="C11" s="18" t="n">
        <v>375</v>
      </c>
      <c r="D11" s="19" t="n">
        <v>16.34</v>
      </c>
      <c r="E11" s="19" t="n">
        <v>2.11</v>
      </c>
      <c r="F11" s="19" t="n">
        <v>0.1</v>
      </c>
      <c r="G11" s="19" t="n">
        <v>18.45</v>
      </c>
      <c r="H11" s="19" t="n">
        <v>17.5</v>
      </c>
      <c r="I11" s="19" t="n">
        <v>0.95</v>
      </c>
    </row>
    <row r="12" customFormat="false" ht="15" hidden="false" customHeight="false" outlineLevel="0" collapsed="false">
      <c r="A12" s="12" t="n">
        <v>14484</v>
      </c>
      <c r="B12" s="17" t="s">
        <v>69</v>
      </c>
      <c r="C12" s="18" t="n">
        <v>473</v>
      </c>
      <c r="D12" s="19" t="n">
        <v>2.75</v>
      </c>
      <c r="E12" s="19" t="n">
        <v>0.35</v>
      </c>
      <c r="F12" s="19" t="n">
        <v>0.1</v>
      </c>
      <c r="G12" s="19" t="n">
        <v>3.1</v>
      </c>
      <c r="H12" s="19" t="n">
        <v>3.05</v>
      </c>
      <c r="I12" s="19" t="n">
        <v>0.05</v>
      </c>
    </row>
    <row r="13" customFormat="false" ht="15" hidden="false" customHeight="false" outlineLevel="0" collapsed="false">
      <c r="A13" s="12" t="n">
        <v>14486</v>
      </c>
      <c r="B13" s="17" t="s">
        <v>70</v>
      </c>
      <c r="C13" s="18" t="n">
        <v>473</v>
      </c>
      <c r="D13" s="19" t="n">
        <v>3.11</v>
      </c>
      <c r="E13" s="19" t="n">
        <v>0.39</v>
      </c>
      <c r="F13" s="19" t="n">
        <v>0.1</v>
      </c>
      <c r="G13" s="19" t="n">
        <v>3.5</v>
      </c>
      <c r="H13" s="19" t="n">
        <v>3.15</v>
      </c>
      <c r="I13" s="19" t="n">
        <v>0.35</v>
      </c>
    </row>
    <row r="14" customFormat="false" ht="15" hidden="false" customHeight="false" outlineLevel="0" collapsed="false">
      <c r="A14" s="12" t="n">
        <v>14487</v>
      </c>
      <c r="B14" s="17" t="s">
        <v>71</v>
      </c>
      <c r="C14" s="18" t="n">
        <v>473</v>
      </c>
      <c r="D14" s="19" t="n">
        <v>3.11</v>
      </c>
      <c r="E14" s="19" t="n">
        <v>0.39</v>
      </c>
      <c r="F14" s="19" t="n">
        <v>0.1</v>
      </c>
      <c r="G14" s="19" t="n">
        <v>3.5</v>
      </c>
      <c r="H14" s="19" t="n">
        <v>3.15</v>
      </c>
      <c r="I14" s="19" t="n">
        <v>0.35</v>
      </c>
    </row>
    <row r="15" customFormat="false" ht="15" hidden="false" customHeight="false" outlineLevel="0" collapsed="false">
      <c r="A15" s="12" t="n">
        <v>16640</v>
      </c>
      <c r="B15" s="17" t="s">
        <v>103</v>
      </c>
      <c r="C15" s="18" t="n">
        <v>473</v>
      </c>
      <c r="D15" s="19" t="n">
        <v>3.15</v>
      </c>
      <c r="E15" s="19" t="n">
        <v>0.4</v>
      </c>
      <c r="F15" s="19" t="n">
        <v>0.1</v>
      </c>
      <c r="G15" s="19" t="n">
        <v>3.55</v>
      </c>
      <c r="H15" s="19" t="n">
        <v>3.85</v>
      </c>
      <c r="I15" s="19" t="n">
        <v>-0.3</v>
      </c>
    </row>
    <row r="16" customFormat="false" ht="15" hidden="false" customHeight="false" outlineLevel="0" collapsed="false">
      <c r="A16" s="12" t="n">
        <v>18877</v>
      </c>
      <c r="B16" s="17" t="s">
        <v>129</v>
      </c>
      <c r="C16" s="18" t="n">
        <v>1140</v>
      </c>
      <c r="D16" s="19" t="n">
        <v>43.47</v>
      </c>
      <c r="E16" s="19" t="n">
        <v>5.63</v>
      </c>
      <c r="F16" s="19" t="n">
        <v>0.2</v>
      </c>
      <c r="G16" s="19" t="n">
        <v>49.1</v>
      </c>
      <c r="H16" s="19" t="n">
        <v>49.05</v>
      </c>
      <c r="I16" s="19" t="n">
        <v>0.05</v>
      </c>
    </row>
    <row r="17" customFormat="false" ht="15" hidden="false" customHeight="false" outlineLevel="0" collapsed="false">
      <c r="A17" s="12" t="n">
        <v>19000</v>
      </c>
      <c r="B17" s="17" t="s">
        <v>131</v>
      </c>
      <c r="C17" s="18" t="n">
        <v>375</v>
      </c>
      <c r="D17" s="19" t="n">
        <v>16.34</v>
      </c>
      <c r="E17" s="19" t="n">
        <v>2.11</v>
      </c>
      <c r="F17" s="19" t="n">
        <v>0.1</v>
      </c>
      <c r="G17" s="19" t="n">
        <v>18.45</v>
      </c>
      <c r="H17" s="19" t="n">
        <v>17.5</v>
      </c>
      <c r="I17" s="19" t="n">
        <v>0.95</v>
      </c>
    </row>
    <row r="18" customFormat="false" ht="15" hidden="false" customHeight="false" outlineLevel="0" collapsed="false">
      <c r="A18" s="12" t="n">
        <v>19127</v>
      </c>
      <c r="B18" s="17" t="s">
        <v>133</v>
      </c>
      <c r="C18" s="18" t="n">
        <v>473</v>
      </c>
      <c r="D18" s="19" t="n">
        <v>3.33</v>
      </c>
      <c r="E18" s="19" t="n">
        <v>0.42</v>
      </c>
      <c r="F18" s="19" t="n">
        <v>0.1</v>
      </c>
      <c r="G18" s="19" t="n">
        <v>3.75</v>
      </c>
      <c r="H18" s="19" t="n">
        <v>3.35</v>
      </c>
      <c r="I18" s="19" t="n">
        <v>0.4</v>
      </c>
    </row>
    <row r="19" customFormat="false" ht="15" hidden="false" customHeight="false" outlineLevel="0" collapsed="false">
      <c r="A19" s="12" t="n">
        <v>23293</v>
      </c>
      <c r="B19" s="17" t="s">
        <v>185</v>
      </c>
      <c r="C19" s="18" t="n">
        <v>3000</v>
      </c>
      <c r="D19" s="19" t="n">
        <v>38.03</v>
      </c>
      <c r="E19" s="19" t="n">
        <v>4.92</v>
      </c>
      <c r="F19" s="19" t="n">
        <v>0.2</v>
      </c>
      <c r="G19" s="19" t="n">
        <v>42.95</v>
      </c>
      <c r="H19" s="19" t="n">
        <v>37.95</v>
      </c>
      <c r="I19" s="19" t="n">
        <v>5</v>
      </c>
    </row>
    <row r="20" customFormat="false" ht="15" hidden="false" customHeight="false" outlineLevel="0" collapsed="false">
      <c r="A20" s="12" t="n">
        <v>23295</v>
      </c>
      <c r="B20" s="17" t="s">
        <v>186</v>
      </c>
      <c r="C20" s="18" t="n">
        <v>3000</v>
      </c>
      <c r="D20" s="19" t="n">
        <v>38.03</v>
      </c>
      <c r="E20" s="19" t="n">
        <v>4.92</v>
      </c>
      <c r="F20" s="19" t="n">
        <v>0.2</v>
      </c>
      <c r="G20" s="19" t="n">
        <v>42.95</v>
      </c>
      <c r="H20" s="19" t="n">
        <v>37.95</v>
      </c>
      <c r="I20" s="19" t="n">
        <v>5</v>
      </c>
    </row>
    <row r="21" customFormat="false" ht="15" hidden="false" customHeight="false" outlineLevel="0" collapsed="false">
      <c r="A21" s="12" t="n">
        <v>24411</v>
      </c>
      <c r="B21" s="17" t="s">
        <v>195</v>
      </c>
      <c r="C21" s="18" t="n">
        <v>473</v>
      </c>
      <c r="D21" s="19" t="n">
        <v>2.8</v>
      </c>
      <c r="E21" s="19" t="n">
        <v>0.35</v>
      </c>
      <c r="F21" s="19" t="n">
        <v>0.1</v>
      </c>
      <c r="G21" s="19" t="n">
        <v>3.15</v>
      </c>
      <c r="H21" s="19" t="n">
        <v>3.1</v>
      </c>
      <c r="I21" s="19" t="n">
        <v>0.05</v>
      </c>
    </row>
    <row r="22" customFormat="false" ht="15" hidden="false" customHeight="false" outlineLevel="0" collapsed="false">
      <c r="A22" s="12" t="n">
        <v>24424</v>
      </c>
      <c r="B22" s="17" t="s">
        <v>196</v>
      </c>
      <c r="C22" s="18" t="n">
        <v>473</v>
      </c>
      <c r="D22" s="19" t="n">
        <v>2.98</v>
      </c>
      <c r="E22" s="19" t="n">
        <v>0.37</v>
      </c>
      <c r="F22" s="19" t="n">
        <v>0.1</v>
      </c>
      <c r="G22" s="19" t="n">
        <v>3.35</v>
      </c>
      <c r="H22" s="19" t="n">
        <v>3.3</v>
      </c>
      <c r="I22" s="19" t="n">
        <v>0.05</v>
      </c>
    </row>
    <row r="23" customFormat="false" ht="15" hidden="false" customHeight="false" outlineLevel="0" collapsed="false">
      <c r="A23" s="12" t="n">
        <v>24432</v>
      </c>
      <c r="B23" s="17" t="s">
        <v>198</v>
      </c>
      <c r="C23" s="18" t="n">
        <v>2130</v>
      </c>
      <c r="D23" s="19" t="n">
        <v>13.39</v>
      </c>
      <c r="E23" s="19" t="n">
        <v>1.66</v>
      </c>
      <c r="F23" s="19" t="n">
        <v>0.6</v>
      </c>
      <c r="G23" s="19" t="n">
        <v>15.05</v>
      </c>
      <c r="H23" s="19" t="n">
        <v>15</v>
      </c>
      <c r="I23" s="19" t="n">
        <v>0.05</v>
      </c>
    </row>
    <row r="24" customFormat="false" ht="15" hidden="false" customHeight="false" outlineLevel="0" collapsed="false">
      <c r="A24" s="12" t="n">
        <v>27650</v>
      </c>
      <c r="B24" s="17" t="s">
        <v>245</v>
      </c>
      <c r="C24" s="18" t="n">
        <v>750</v>
      </c>
      <c r="D24" s="19" t="n">
        <v>31.31</v>
      </c>
      <c r="E24" s="19" t="n">
        <v>4.04</v>
      </c>
      <c r="F24" s="19" t="n">
        <v>0.2</v>
      </c>
      <c r="G24" s="19" t="n">
        <v>35.35</v>
      </c>
      <c r="H24" s="19" t="n">
        <v>35.3</v>
      </c>
      <c r="I24" s="19" t="n">
        <v>0.0500000000000046</v>
      </c>
    </row>
    <row r="25" customFormat="false" ht="15" hidden="false" customHeight="false" outlineLevel="0" collapsed="false">
      <c r="A25" s="12" t="n">
        <v>28049</v>
      </c>
      <c r="B25" s="17" t="s">
        <v>257</v>
      </c>
      <c r="C25" s="18" t="n">
        <v>750</v>
      </c>
      <c r="D25" s="19" t="n">
        <v>30.95</v>
      </c>
      <c r="E25" s="19" t="n">
        <v>4</v>
      </c>
      <c r="F25" s="19" t="n">
        <v>0.2</v>
      </c>
      <c r="G25" s="19" t="n">
        <v>34.95</v>
      </c>
      <c r="H25" s="19" t="n">
        <v>35.2</v>
      </c>
      <c r="I25" s="19" t="n">
        <v>-0.25</v>
      </c>
    </row>
    <row r="26" customFormat="false" ht="15" hidden="false" customHeight="false" outlineLevel="0" collapsed="false">
      <c r="A26" s="12" t="n">
        <v>31224</v>
      </c>
      <c r="B26" s="17" t="s">
        <v>281</v>
      </c>
      <c r="C26" s="18" t="n">
        <v>4260</v>
      </c>
      <c r="D26" s="19" t="n">
        <v>29.25</v>
      </c>
      <c r="E26" s="19" t="n">
        <v>3.65</v>
      </c>
      <c r="F26" s="19" t="n">
        <v>1.2</v>
      </c>
      <c r="G26" s="19" t="n">
        <v>32.9</v>
      </c>
      <c r="H26" s="19" t="n">
        <v>30.95</v>
      </c>
      <c r="I26" s="19" t="n">
        <v>1.95</v>
      </c>
    </row>
    <row r="27" customFormat="false" ht="15" hidden="false" customHeight="false" outlineLevel="0" collapsed="false">
      <c r="A27" s="12" t="n">
        <v>31232</v>
      </c>
      <c r="B27" s="17" t="s">
        <v>282</v>
      </c>
      <c r="C27" s="18" t="n">
        <v>2130</v>
      </c>
      <c r="D27" s="19" t="n">
        <v>13.39</v>
      </c>
      <c r="E27" s="19" t="n">
        <v>1.66</v>
      </c>
      <c r="F27" s="19" t="n">
        <v>0.6</v>
      </c>
      <c r="G27" s="19" t="n">
        <v>15.05</v>
      </c>
      <c r="H27" s="19" t="n">
        <v>15</v>
      </c>
      <c r="I27" s="19" t="n">
        <v>0.05</v>
      </c>
    </row>
    <row r="28" customFormat="false" ht="15" hidden="false" customHeight="false" outlineLevel="0" collapsed="false">
      <c r="A28" s="12" t="n">
        <v>31306</v>
      </c>
      <c r="B28" s="17" t="s">
        <v>283</v>
      </c>
      <c r="C28" s="18" t="n">
        <v>296</v>
      </c>
      <c r="D28" s="19" t="n">
        <v>2.62</v>
      </c>
      <c r="E28" s="19" t="n">
        <v>0.33</v>
      </c>
      <c r="F28" s="19" t="n">
        <v>0.1</v>
      </c>
      <c r="G28" s="19" t="n">
        <v>2.95</v>
      </c>
      <c r="H28" s="19" t="n">
        <v>2.25</v>
      </c>
      <c r="I28" s="19" t="n">
        <v>0.7</v>
      </c>
    </row>
    <row r="29" customFormat="false" ht="15" hidden="false" customHeight="false" outlineLevel="0" collapsed="false">
      <c r="A29" s="12" t="n">
        <v>31361</v>
      </c>
      <c r="B29" s="17" t="s">
        <v>285</v>
      </c>
      <c r="C29" s="18" t="n">
        <v>4260</v>
      </c>
      <c r="D29" s="19" t="n">
        <v>26.64</v>
      </c>
      <c r="E29" s="19" t="n">
        <v>3.31</v>
      </c>
      <c r="F29" s="19" t="n">
        <v>1.2</v>
      </c>
      <c r="G29" s="19" t="n">
        <v>29.95</v>
      </c>
      <c r="H29" s="19" t="n">
        <v>30</v>
      </c>
      <c r="I29" s="19" t="n">
        <v>-0.05</v>
      </c>
    </row>
    <row r="30" customFormat="false" ht="15" hidden="false" customHeight="false" outlineLevel="0" collapsed="false">
      <c r="A30" s="12" t="n">
        <v>31479</v>
      </c>
      <c r="B30" s="17" t="s">
        <v>286</v>
      </c>
      <c r="C30" s="18" t="n">
        <v>355</v>
      </c>
      <c r="D30" s="19" t="n">
        <v>2.58</v>
      </c>
      <c r="E30" s="19" t="n">
        <v>0.32</v>
      </c>
      <c r="F30" s="19" t="n">
        <v>0.1</v>
      </c>
      <c r="G30" s="19" t="n">
        <v>2.9</v>
      </c>
      <c r="H30" s="19" t="n">
        <v>2.95</v>
      </c>
      <c r="I30" s="19" t="n">
        <v>-0.05</v>
      </c>
    </row>
    <row r="31" customFormat="false" ht="15" hidden="false" customHeight="false" outlineLevel="0" collapsed="false">
      <c r="A31" s="12" t="n">
        <v>31813</v>
      </c>
      <c r="B31" s="17" t="s">
        <v>291</v>
      </c>
      <c r="C31" s="18" t="n">
        <v>375</v>
      </c>
      <c r="D31" s="19" t="n">
        <v>15.45</v>
      </c>
      <c r="E31" s="19" t="n">
        <v>2</v>
      </c>
      <c r="F31" s="19" t="n">
        <v>0.1</v>
      </c>
      <c r="G31" s="19" t="n">
        <v>17.45</v>
      </c>
      <c r="H31" s="19" t="n">
        <v>17.5</v>
      </c>
      <c r="I31" s="19" t="n">
        <v>-0.05</v>
      </c>
    </row>
    <row r="32" customFormat="false" ht="15" hidden="false" customHeight="false" outlineLevel="0" collapsed="false">
      <c r="A32" s="12" t="n">
        <v>31851</v>
      </c>
      <c r="B32" s="17" t="s">
        <v>292</v>
      </c>
      <c r="C32" s="18" t="n">
        <v>355</v>
      </c>
      <c r="D32" s="19" t="n">
        <v>2.8</v>
      </c>
      <c r="E32" s="19" t="n">
        <v>0.35</v>
      </c>
      <c r="F32" s="19" t="n">
        <v>0.1</v>
      </c>
      <c r="G32" s="19" t="n">
        <v>3.15</v>
      </c>
      <c r="H32" s="19" t="n">
        <v>3.1</v>
      </c>
      <c r="I32" s="19" t="n">
        <v>0.05</v>
      </c>
    </row>
    <row r="33" customFormat="false" ht="15" hidden="false" customHeight="false" outlineLevel="0" collapsed="false">
      <c r="A33" s="12" t="n">
        <v>31877</v>
      </c>
      <c r="B33" s="17" t="s">
        <v>295</v>
      </c>
      <c r="C33" s="18" t="n">
        <v>355</v>
      </c>
      <c r="D33" s="19" t="n">
        <v>2.93</v>
      </c>
      <c r="E33" s="19" t="n">
        <v>0.37</v>
      </c>
      <c r="F33" s="19" t="n">
        <v>0.1</v>
      </c>
      <c r="G33" s="19" t="n">
        <v>3.3</v>
      </c>
      <c r="H33" s="19" t="n">
        <v>3</v>
      </c>
      <c r="I33" s="19" t="n">
        <v>0.3</v>
      </c>
    </row>
    <row r="34" customFormat="false" ht="15" hidden="false" customHeight="false" outlineLevel="0" collapsed="false">
      <c r="A34" s="12" t="n">
        <v>31990</v>
      </c>
      <c r="B34" s="17" t="s">
        <v>297</v>
      </c>
      <c r="C34" s="18" t="n">
        <v>355</v>
      </c>
      <c r="D34" s="19" t="n">
        <v>2.84</v>
      </c>
      <c r="E34" s="19" t="n">
        <v>0.36</v>
      </c>
      <c r="F34" s="19" t="n">
        <v>0.1</v>
      </c>
      <c r="G34" s="19" t="n">
        <v>3.2</v>
      </c>
      <c r="H34" s="19" t="n">
        <v>3.15</v>
      </c>
      <c r="I34" s="19" t="n">
        <v>0.05</v>
      </c>
    </row>
    <row r="35" customFormat="false" ht="15" hidden="false" customHeight="false" outlineLevel="0" collapsed="false">
      <c r="A35" s="12" t="n">
        <v>32006</v>
      </c>
      <c r="B35" s="17" t="s">
        <v>300</v>
      </c>
      <c r="C35" s="18" t="n">
        <v>750</v>
      </c>
      <c r="D35" s="19" t="n">
        <v>27.41</v>
      </c>
      <c r="E35" s="19" t="n">
        <v>3.54</v>
      </c>
      <c r="F35" s="19" t="n">
        <v>0.2</v>
      </c>
      <c r="G35" s="19" t="n">
        <v>30.95</v>
      </c>
      <c r="H35" s="19" t="n">
        <v>31.15</v>
      </c>
      <c r="I35" s="19" t="n">
        <v>-0.2</v>
      </c>
    </row>
    <row r="36" customFormat="false" ht="15" hidden="false" customHeight="false" outlineLevel="0" collapsed="false">
      <c r="A36" s="12" t="n">
        <v>32225</v>
      </c>
      <c r="B36" s="17" t="s">
        <v>309</v>
      </c>
      <c r="C36" s="18" t="n">
        <v>750</v>
      </c>
      <c r="D36" s="19" t="n">
        <v>55.11</v>
      </c>
      <c r="E36" s="19" t="n">
        <v>7.14</v>
      </c>
      <c r="F36" s="19" t="n">
        <v>0.2</v>
      </c>
      <c r="G36" s="19" t="n">
        <v>62.25</v>
      </c>
      <c r="H36" s="19" t="n">
        <v>59.95</v>
      </c>
      <c r="I36" s="19" t="n">
        <v>2.3</v>
      </c>
    </row>
    <row r="37" customFormat="false" ht="15" hidden="false" customHeight="false" outlineLevel="0" collapsed="false">
      <c r="A37" s="12" t="n">
        <v>32733</v>
      </c>
      <c r="B37" s="17" t="s">
        <v>322</v>
      </c>
      <c r="C37" s="18" t="n">
        <v>473</v>
      </c>
      <c r="D37" s="19" t="n">
        <v>2.8</v>
      </c>
      <c r="E37" s="19" t="n">
        <v>0.35</v>
      </c>
      <c r="F37" s="19" t="n">
        <v>0.1</v>
      </c>
      <c r="G37" s="19" t="n">
        <v>3.15</v>
      </c>
      <c r="H37" s="19" t="n">
        <v>3.45</v>
      </c>
      <c r="I37" s="19" t="n">
        <v>-0.3</v>
      </c>
    </row>
    <row r="38" customFormat="false" ht="15" hidden="false" customHeight="false" outlineLevel="0" collapsed="false">
      <c r="A38" s="12" t="n">
        <v>33411</v>
      </c>
      <c r="B38" s="17" t="s">
        <v>333</v>
      </c>
      <c r="C38" s="18" t="n">
        <v>700</v>
      </c>
      <c r="D38" s="19" t="n">
        <v>44.23</v>
      </c>
      <c r="E38" s="19" t="n">
        <v>5.72</v>
      </c>
      <c r="F38" s="19" t="n">
        <v>0.2</v>
      </c>
      <c r="G38" s="19" t="n">
        <v>49.95</v>
      </c>
      <c r="H38" s="19" t="n">
        <v>44.9</v>
      </c>
      <c r="I38" s="19" t="n">
        <v>5.05</v>
      </c>
    </row>
    <row r="39" customFormat="false" ht="15" hidden="false" customHeight="false" outlineLevel="0" collapsed="false">
      <c r="A39" s="12" t="n">
        <v>34672</v>
      </c>
      <c r="B39" s="17" t="s">
        <v>355</v>
      </c>
      <c r="C39" s="18" t="n">
        <v>750</v>
      </c>
      <c r="D39" s="19" t="n">
        <v>35.78</v>
      </c>
      <c r="E39" s="19" t="n">
        <v>4.62</v>
      </c>
      <c r="F39" s="19" t="n">
        <v>0.2</v>
      </c>
      <c r="G39" s="19" t="n">
        <v>40.4</v>
      </c>
      <c r="H39" s="19" t="n">
        <v>39.95</v>
      </c>
      <c r="I39" s="19" t="n">
        <v>0.45</v>
      </c>
    </row>
    <row r="40" customFormat="false" ht="15" hidden="false" customHeight="false" outlineLevel="0" collapsed="false">
      <c r="A40" s="12" t="n">
        <v>36245</v>
      </c>
      <c r="B40" s="17" t="s">
        <v>369</v>
      </c>
      <c r="C40" s="18" t="n">
        <v>750</v>
      </c>
      <c r="D40" s="19" t="n">
        <v>25.69</v>
      </c>
      <c r="E40" s="19" t="n">
        <v>3.31</v>
      </c>
      <c r="F40" s="19" t="n">
        <v>0.2</v>
      </c>
      <c r="G40" s="19" t="n">
        <v>29</v>
      </c>
      <c r="H40" s="19" t="n">
        <v>29.6</v>
      </c>
      <c r="I40" s="19" t="n">
        <v>-0.6</v>
      </c>
    </row>
    <row r="41" customFormat="false" ht="15" hidden="false" customHeight="false" outlineLevel="0" collapsed="false">
      <c r="A41" s="12" t="n">
        <v>36577</v>
      </c>
      <c r="B41" s="17" t="s">
        <v>375</v>
      </c>
      <c r="C41" s="18" t="n">
        <v>355</v>
      </c>
      <c r="D41" s="19" t="n">
        <v>2.89</v>
      </c>
      <c r="E41" s="19" t="n">
        <v>0.36</v>
      </c>
      <c r="F41" s="19" t="n">
        <v>0.1</v>
      </c>
      <c r="G41" s="19" t="n">
        <v>3.25</v>
      </c>
      <c r="H41" s="19" t="n">
        <v>3.3</v>
      </c>
      <c r="I41" s="19" t="n">
        <v>-0.05</v>
      </c>
    </row>
    <row r="42" customFormat="false" ht="15" hidden="false" customHeight="false" outlineLevel="0" collapsed="false">
      <c r="A42" s="12" t="n">
        <v>36578</v>
      </c>
      <c r="B42" s="17" t="s">
        <v>376</v>
      </c>
      <c r="C42" s="18" t="n">
        <v>473</v>
      </c>
      <c r="D42" s="19" t="n">
        <v>2.8</v>
      </c>
      <c r="E42" s="19" t="n">
        <v>0.35</v>
      </c>
      <c r="F42" s="19" t="n">
        <v>0.1</v>
      </c>
      <c r="G42" s="19" t="n">
        <v>3.15</v>
      </c>
      <c r="H42" s="19" t="n">
        <v>3.2</v>
      </c>
      <c r="I42" s="19" t="n">
        <v>-0.05</v>
      </c>
    </row>
    <row r="43" customFormat="false" ht="15" hidden="false" customHeight="false" outlineLevel="0" collapsed="false">
      <c r="A43" s="12" t="n">
        <v>36589</v>
      </c>
      <c r="B43" s="17" t="s">
        <v>377</v>
      </c>
      <c r="C43" s="18" t="n">
        <v>2840</v>
      </c>
      <c r="D43" s="19" t="n">
        <v>19.56</v>
      </c>
      <c r="E43" s="19" t="n">
        <v>2.44</v>
      </c>
      <c r="F43" s="19" t="n">
        <v>0.8</v>
      </c>
      <c r="G43" s="19" t="n">
        <v>22</v>
      </c>
      <c r="H43" s="19" t="n">
        <v>21.95</v>
      </c>
      <c r="I43" s="19" t="n">
        <v>0.05</v>
      </c>
    </row>
    <row r="44" customFormat="false" ht="15" hidden="false" customHeight="false" outlineLevel="0" collapsed="false">
      <c r="A44" s="12" t="n">
        <v>36592</v>
      </c>
      <c r="B44" s="17" t="s">
        <v>378</v>
      </c>
      <c r="C44" s="18" t="n">
        <v>4260</v>
      </c>
      <c r="D44" s="19" t="n">
        <v>31.07</v>
      </c>
      <c r="E44" s="19" t="n">
        <v>3.88</v>
      </c>
      <c r="F44" s="19" t="n">
        <v>1.2</v>
      </c>
      <c r="G44" s="19" t="n">
        <v>34.95</v>
      </c>
      <c r="H44" s="19" t="n">
        <v>34.3</v>
      </c>
      <c r="I44" s="19" t="n">
        <v>0.650000000000005</v>
      </c>
    </row>
    <row r="45" customFormat="false" ht="15" hidden="false" customHeight="false" outlineLevel="0" collapsed="false">
      <c r="A45" s="12" t="n">
        <v>36614</v>
      </c>
      <c r="B45" s="17" t="s">
        <v>380</v>
      </c>
      <c r="C45" s="18" t="n">
        <v>4260</v>
      </c>
      <c r="D45" s="19" t="n">
        <v>24.87</v>
      </c>
      <c r="E45" s="19" t="n">
        <v>3.08</v>
      </c>
      <c r="F45" s="19" t="n">
        <v>1.2</v>
      </c>
      <c r="G45" s="19" t="n">
        <v>27.95</v>
      </c>
      <c r="H45" s="19" t="n">
        <v>30.9</v>
      </c>
      <c r="I45" s="19" t="n">
        <v>-2.95</v>
      </c>
    </row>
    <row r="46" customFormat="false" ht="15" hidden="false" customHeight="false" outlineLevel="0" collapsed="false">
      <c r="A46" s="12" t="n">
        <v>36982</v>
      </c>
      <c r="B46" s="17" t="s">
        <v>390</v>
      </c>
      <c r="C46" s="18" t="n">
        <v>355</v>
      </c>
      <c r="D46" s="19" t="n">
        <v>2.75</v>
      </c>
      <c r="E46" s="19" t="n">
        <v>0.35</v>
      </c>
      <c r="F46" s="19" t="n">
        <v>0.1</v>
      </c>
      <c r="G46" s="19" t="n">
        <v>3.1</v>
      </c>
      <c r="H46" s="19" t="n">
        <v>2.95</v>
      </c>
      <c r="I46" s="19" t="n">
        <v>0.15</v>
      </c>
    </row>
    <row r="47" customFormat="false" ht="15" hidden="false" customHeight="false" outlineLevel="0" collapsed="false">
      <c r="A47" s="12" t="n">
        <v>37082</v>
      </c>
      <c r="B47" s="17" t="s">
        <v>391</v>
      </c>
      <c r="C47" s="18" t="n">
        <v>5325</v>
      </c>
      <c r="D47" s="19" t="n">
        <v>34.64</v>
      </c>
      <c r="E47" s="19" t="n">
        <v>4.31</v>
      </c>
      <c r="F47" s="19" t="n">
        <v>1.5</v>
      </c>
      <c r="G47" s="19" t="n">
        <v>38.95</v>
      </c>
      <c r="H47" s="19" t="n">
        <v>35.85</v>
      </c>
      <c r="I47" s="19" t="n">
        <v>3.1</v>
      </c>
    </row>
    <row r="48" customFormat="false" ht="15" hidden="false" customHeight="false" outlineLevel="0" collapsed="false">
      <c r="A48" s="12" t="n">
        <v>37116</v>
      </c>
      <c r="B48" s="17" t="s">
        <v>393</v>
      </c>
      <c r="C48" s="18" t="n">
        <v>355</v>
      </c>
      <c r="D48" s="19" t="n">
        <v>3.11</v>
      </c>
      <c r="E48" s="19" t="n">
        <v>0.39</v>
      </c>
      <c r="F48" s="19" t="n">
        <v>0.1</v>
      </c>
      <c r="G48" s="19" t="n">
        <v>3.5</v>
      </c>
      <c r="H48" s="19" t="n">
        <v>3.1</v>
      </c>
      <c r="I48" s="19" t="n">
        <v>0.4</v>
      </c>
    </row>
    <row r="49" customFormat="false" ht="15" hidden="false" customHeight="false" outlineLevel="0" collapsed="false">
      <c r="A49" s="12" t="n">
        <v>37350</v>
      </c>
      <c r="B49" s="17" t="s">
        <v>400</v>
      </c>
      <c r="C49" s="18" t="n">
        <v>473</v>
      </c>
      <c r="D49" s="19" t="n">
        <v>3.37</v>
      </c>
      <c r="E49" s="19" t="n">
        <v>0.43</v>
      </c>
      <c r="F49" s="19" t="n">
        <v>0.1</v>
      </c>
      <c r="G49" s="19" t="n">
        <v>3.8</v>
      </c>
      <c r="H49" s="19" t="n">
        <v>3.5</v>
      </c>
      <c r="I49" s="19" t="n">
        <v>0.3</v>
      </c>
    </row>
    <row r="50" customFormat="false" ht="15" hidden="false" customHeight="false" outlineLevel="0" collapsed="false">
      <c r="A50" s="12" t="n">
        <v>37876</v>
      </c>
      <c r="B50" s="17" t="s">
        <v>407</v>
      </c>
      <c r="C50" s="18" t="n">
        <v>750</v>
      </c>
      <c r="D50" s="19" t="n">
        <v>27.41</v>
      </c>
      <c r="E50" s="19" t="n">
        <v>3.54</v>
      </c>
      <c r="F50" s="19" t="n">
        <v>0.2</v>
      </c>
      <c r="G50" s="19" t="n">
        <v>30.95</v>
      </c>
      <c r="H50" s="19" t="n">
        <v>32.15</v>
      </c>
      <c r="I50" s="19" t="n">
        <v>-1.2</v>
      </c>
    </row>
    <row r="51" customFormat="false" ht="15" hidden="false" customHeight="false" outlineLevel="0" collapsed="false">
      <c r="A51" s="12" t="n">
        <v>37877</v>
      </c>
      <c r="B51" s="17" t="s">
        <v>408</v>
      </c>
      <c r="C51" s="18" t="n">
        <v>750</v>
      </c>
      <c r="D51" s="19" t="n">
        <v>27.41</v>
      </c>
      <c r="E51" s="19" t="n">
        <v>3.54</v>
      </c>
      <c r="F51" s="19" t="n">
        <v>0.2</v>
      </c>
      <c r="G51" s="19" t="n">
        <v>30.95</v>
      </c>
      <c r="H51" s="19" t="n">
        <v>32.15</v>
      </c>
      <c r="I51" s="19" t="n">
        <v>-1.2</v>
      </c>
    </row>
    <row r="52" customFormat="false" ht="15" hidden="false" customHeight="false" outlineLevel="0" collapsed="false">
      <c r="A52" s="12" t="n">
        <v>38768</v>
      </c>
      <c r="B52" s="17" t="s">
        <v>425</v>
      </c>
      <c r="C52" s="18" t="n">
        <v>750</v>
      </c>
      <c r="D52" s="19" t="n">
        <v>31.66</v>
      </c>
      <c r="E52" s="19" t="n">
        <v>4.09</v>
      </c>
      <c r="F52" s="19" t="n">
        <v>0.2</v>
      </c>
      <c r="G52" s="19" t="n">
        <v>35.75</v>
      </c>
      <c r="H52" s="19" t="n">
        <v>35.95</v>
      </c>
      <c r="I52" s="19" t="n">
        <v>-0.2</v>
      </c>
    </row>
    <row r="53" customFormat="false" ht="15" hidden="false" customHeight="false" outlineLevel="0" collapsed="false">
      <c r="A53" s="12" t="n">
        <v>38928</v>
      </c>
      <c r="B53" s="17" t="s">
        <v>430</v>
      </c>
      <c r="C53" s="18" t="n">
        <v>750</v>
      </c>
      <c r="D53" s="19" t="n">
        <v>44.23</v>
      </c>
      <c r="E53" s="19" t="n">
        <v>5.72</v>
      </c>
      <c r="F53" s="19" t="n">
        <v>0.2</v>
      </c>
      <c r="G53" s="19" t="n">
        <v>49.95</v>
      </c>
      <c r="H53" s="19" t="n">
        <v>49</v>
      </c>
      <c r="I53" s="19" t="n">
        <v>0.95</v>
      </c>
    </row>
    <row r="54" customFormat="false" ht="15" hidden="false" customHeight="false" outlineLevel="0" collapsed="false">
      <c r="A54" s="12" t="n">
        <v>39515</v>
      </c>
      <c r="B54" s="17" t="s">
        <v>435</v>
      </c>
      <c r="C54" s="18" t="n">
        <v>750</v>
      </c>
      <c r="D54" s="19" t="n">
        <v>22.1</v>
      </c>
      <c r="E54" s="19" t="n">
        <v>2.85</v>
      </c>
      <c r="F54" s="19" t="n">
        <v>0.2</v>
      </c>
      <c r="G54" s="19" t="n">
        <v>24.95</v>
      </c>
      <c r="H54" s="19" t="n">
        <v>23.95</v>
      </c>
      <c r="I54" s="19" t="n">
        <v>1</v>
      </c>
    </row>
    <row r="55" customFormat="false" ht="15" hidden="false" customHeight="false" outlineLevel="0" collapsed="false">
      <c r="A55" s="12" t="n">
        <v>39681</v>
      </c>
      <c r="B55" s="17" t="s">
        <v>438</v>
      </c>
      <c r="C55" s="18" t="n">
        <v>4260</v>
      </c>
      <c r="D55" s="19" t="n">
        <v>29.74</v>
      </c>
      <c r="E55" s="19" t="n">
        <v>3.71</v>
      </c>
      <c r="F55" s="19" t="n">
        <v>1.2</v>
      </c>
      <c r="G55" s="19" t="n">
        <v>33.45</v>
      </c>
      <c r="H55" s="19" t="n">
        <v>30.95</v>
      </c>
      <c r="I55" s="19" t="n">
        <v>2.5</v>
      </c>
    </row>
    <row r="56" customFormat="false" ht="15" hidden="false" customHeight="false" outlineLevel="0" collapsed="false">
      <c r="A56" s="12" t="n">
        <v>41476</v>
      </c>
      <c r="B56" s="17" t="s">
        <v>456</v>
      </c>
      <c r="C56" s="18" t="n">
        <v>2130</v>
      </c>
      <c r="D56" s="19" t="n">
        <v>11.97</v>
      </c>
      <c r="E56" s="19" t="n">
        <v>1.48</v>
      </c>
      <c r="F56" s="19" t="n">
        <v>0.6</v>
      </c>
      <c r="G56" s="19" t="n">
        <v>13.45</v>
      </c>
      <c r="H56" s="19" t="n">
        <v>14.95</v>
      </c>
      <c r="I56" s="19" t="n">
        <v>-1.5</v>
      </c>
    </row>
    <row r="57" customFormat="false" ht="15" hidden="false" customHeight="false" outlineLevel="0" collapsed="false">
      <c r="A57" s="12" t="n">
        <v>41496</v>
      </c>
      <c r="B57" s="17" t="s">
        <v>457</v>
      </c>
      <c r="C57" s="18" t="n">
        <v>4260</v>
      </c>
      <c r="D57" s="19" t="n">
        <v>24.74</v>
      </c>
      <c r="E57" s="19" t="n">
        <v>3.06</v>
      </c>
      <c r="F57" s="19" t="n">
        <v>1.2</v>
      </c>
      <c r="G57" s="19" t="n">
        <v>27.8</v>
      </c>
      <c r="H57" s="19" t="n">
        <v>29.8</v>
      </c>
      <c r="I57" s="19" t="n">
        <v>-2</v>
      </c>
    </row>
    <row r="58" customFormat="false" ht="15" hidden="false" customHeight="false" outlineLevel="0" collapsed="false">
      <c r="A58" s="12" t="n">
        <v>41868</v>
      </c>
      <c r="B58" s="17" t="s">
        <v>465</v>
      </c>
      <c r="C58" s="18" t="n">
        <v>8520</v>
      </c>
      <c r="D58" s="19" t="n">
        <v>44.88</v>
      </c>
      <c r="E58" s="19" t="n">
        <v>5.52</v>
      </c>
      <c r="F58" s="19" t="n">
        <v>2.4</v>
      </c>
      <c r="G58" s="19" t="n">
        <v>50.4</v>
      </c>
      <c r="H58" s="19" t="n">
        <v>53.35</v>
      </c>
      <c r="I58" s="19" t="n">
        <v>-2.95</v>
      </c>
    </row>
    <row r="59" customFormat="false" ht="15" hidden="false" customHeight="false" outlineLevel="0" collapsed="false">
      <c r="A59" s="12" t="n">
        <v>41887</v>
      </c>
      <c r="B59" s="17" t="s">
        <v>466</v>
      </c>
      <c r="C59" s="18" t="n">
        <v>355</v>
      </c>
      <c r="D59" s="19" t="n">
        <v>2.93</v>
      </c>
      <c r="E59" s="19" t="n">
        <v>0.37</v>
      </c>
      <c r="F59" s="19" t="n">
        <v>0.1</v>
      </c>
      <c r="G59" s="19" t="n">
        <v>3.3</v>
      </c>
      <c r="H59" s="19" t="n">
        <v>3.1</v>
      </c>
      <c r="I59" s="19" t="n">
        <v>0.2</v>
      </c>
    </row>
    <row r="60" customFormat="false" ht="15" hidden="false" customHeight="false" outlineLevel="0" collapsed="false">
      <c r="A60" s="12" t="n">
        <v>42020</v>
      </c>
      <c r="B60" s="17" t="s">
        <v>468</v>
      </c>
      <c r="C60" s="18" t="n">
        <v>750</v>
      </c>
      <c r="D60" s="19" t="n">
        <v>39.8</v>
      </c>
      <c r="E60" s="19" t="n">
        <v>5.15</v>
      </c>
      <c r="F60" s="19" t="n">
        <v>0.2</v>
      </c>
      <c r="G60" s="19" t="n">
        <v>44.95</v>
      </c>
      <c r="H60" s="19" t="n">
        <v>39.95</v>
      </c>
      <c r="I60" s="19" t="n">
        <v>5</v>
      </c>
    </row>
    <row r="61" customFormat="false" ht="15" hidden="false" customHeight="false" outlineLevel="0" collapsed="false">
      <c r="A61" s="12" t="n">
        <v>42022</v>
      </c>
      <c r="B61" s="17" t="s">
        <v>469</v>
      </c>
      <c r="C61" s="18" t="n">
        <v>1000</v>
      </c>
      <c r="D61" s="19" t="n">
        <v>6.17</v>
      </c>
      <c r="E61" s="19" t="n">
        <v>0.78</v>
      </c>
      <c r="F61" s="19" t="n">
        <v>0.2</v>
      </c>
      <c r="G61" s="19" t="n">
        <v>6.95</v>
      </c>
      <c r="H61" s="19" t="n">
        <v>7.05</v>
      </c>
      <c r="I61" s="19" t="n">
        <v>-0.1</v>
      </c>
    </row>
    <row r="62" customFormat="false" ht="15" hidden="false" customHeight="false" outlineLevel="0" collapsed="false">
      <c r="A62" s="12" t="n">
        <v>42329</v>
      </c>
      <c r="B62" s="17" t="s">
        <v>486</v>
      </c>
      <c r="C62" s="18" t="n">
        <v>8520</v>
      </c>
      <c r="D62" s="19" t="n">
        <v>46.21</v>
      </c>
      <c r="E62" s="19" t="n">
        <v>5.69</v>
      </c>
      <c r="F62" s="19" t="n">
        <v>2.4</v>
      </c>
      <c r="G62" s="19" t="n">
        <v>51.9</v>
      </c>
      <c r="H62" s="19" t="n">
        <v>50.4</v>
      </c>
      <c r="I62" s="19" t="n">
        <v>1.5</v>
      </c>
    </row>
    <row r="63" customFormat="false" ht="15" hidden="false" customHeight="false" outlineLevel="0" collapsed="false">
      <c r="A63" s="12" t="n">
        <v>42355</v>
      </c>
      <c r="B63" s="17" t="s">
        <v>488</v>
      </c>
      <c r="C63" s="18" t="n">
        <v>2840</v>
      </c>
      <c r="D63" s="19" t="n">
        <v>21.91</v>
      </c>
      <c r="E63" s="19" t="n">
        <v>2.74</v>
      </c>
      <c r="F63" s="19" t="n">
        <v>0.8</v>
      </c>
      <c r="G63" s="19" t="n">
        <v>24.65</v>
      </c>
      <c r="H63" s="19" t="n">
        <v>22.95</v>
      </c>
      <c r="I63" s="19" t="n">
        <v>1.7</v>
      </c>
    </row>
    <row r="64" customFormat="false" ht="15" hidden="false" customHeight="false" outlineLevel="0" collapsed="false">
      <c r="A64" s="12" t="n">
        <v>42363</v>
      </c>
      <c r="B64" s="17" t="s">
        <v>489</v>
      </c>
      <c r="C64" s="18" t="n">
        <v>4260</v>
      </c>
      <c r="D64" s="19" t="n">
        <v>30.23</v>
      </c>
      <c r="E64" s="19" t="n">
        <v>3.77</v>
      </c>
      <c r="F64" s="19" t="n">
        <v>1.2</v>
      </c>
      <c r="G64" s="19" t="n">
        <v>34</v>
      </c>
      <c r="H64" s="19" t="n">
        <v>30.35</v>
      </c>
      <c r="I64" s="19" t="n">
        <v>3.65</v>
      </c>
    </row>
    <row r="65" customFormat="false" ht="15" hidden="false" customHeight="false" outlineLevel="0" collapsed="false">
      <c r="A65" s="12" t="n">
        <v>42402</v>
      </c>
      <c r="B65" s="17" t="s">
        <v>491</v>
      </c>
      <c r="C65" s="18" t="n">
        <v>355</v>
      </c>
      <c r="D65" s="19" t="n">
        <v>2.93</v>
      </c>
      <c r="E65" s="19" t="n">
        <v>0.37</v>
      </c>
      <c r="F65" s="19" t="n">
        <v>0.1</v>
      </c>
      <c r="G65" s="19" t="n">
        <v>3.3</v>
      </c>
      <c r="H65" s="19" t="n">
        <v>3</v>
      </c>
      <c r="I65" s="19" t="n">
        <v>0.3</v>
      </c>
    </row>
    <row r="66" customFormat="false" ht="15" hidden="false" customHeight="false" outlineLevel="0" collapsed="false">
      <c r="A66" s="12" t="n">
        <v>42471</v>
      </c>
      <c r="B66" s="17" t="s">
        <v>495</v>
      </c>
      <c r="C66" s="18" t="n">
        <v>100</v>
      </c>
      <c r="D66" s="19" t="n">
        <v>13.27</v>
      </c>
      <c r="E66" s="19" t="n">
        <v>1.73</v>
      </c>
      <c r="F66" s="19" t="n">
        <v>0</v>
      </c>
      <c r="G66" s="19" t="n">
        <v>15</v>
      </c>
      <c r="H66" s="19" t="n">
        <v>14.95</v>
      </c>
      <c r="I66" s="19" t="n">
        <v>0.05</v>
      </c>
    </row>
    <row r="67" customFormat="false" ht="15" hidden="false" customHeight="false" outlineLevel="0" collapsed="false">
      <c r="A67" s="12" t="n">
        <v>42505</v>
      </c>
      <c r="B67" s="17" t="s">
        <v>498</v>
      </c>
      <c r="C67" s="18" t="n">
        <v>473</v>
      </c>
      <c r="D67" s="19" t="n">
        <v>2.89</v>
      </c>
      <c r="E67" s="19" t="n">
        <v>0.36</v>
      </c>
      <c r="F67" s="19" t="n">
        <v>0.1</v>
      </c>
      <c r="G67" s="19" t="n">
        <v>3.25</v>
      </c>
      <c r="H67" s="19" t="n">
        <v>3</v>
      </c>
      <c r="I67" s="19" t="n">
        <v>0.25</v>
      </c>
    </row>
    <row r="68" customFormat="false" ht="15" hidden="false" customHeight="false" outlineLevel="0" collapsed="false">
      <c r="A68" s="12" t="n">
        <v>42901</v>
      </c>
      <c r="B68" s="17" t="s">
        <v>510</v>
      </c>
      <c r="C68" s="18" t="n">
        <v>750</v>
      </c>
      <c r="D68" s="19" t="n">
        <v>26.53</v>
      </c>
      <c r="E68" s="19" t="n">
        <v>3.42</v>
      </c>
      <c r="F68" s="19" t="n">
        <v>0.2</v>
      </c>
      <c r="G68" s="19" t="n">
        <v>29.95</v>
      </c>
      <c r="H68" s="19" t="n">
        <v>32.15</v>
      </c>
      <c r="I68" s="19" t="n">
        <v>-2.2</v>
      </c>
    </row>
    <row r="69" customFormat="false" ht="15" hidden="false" customHeight="false" outlineLevel="0" collapsed="false">
      <c r="A69" s="12" t="n">
        <v>43388</v>
      </c>
      <c r="B69" s="17" t="s">
        <v>515</v>
      </c>
      <c r="C69" s="18" t="n">
        <v>2840</v>
      </c>
      <c r="D69" s="19" t="n">
        <v>19.52</v>
      </c>
      <c r="E69" s="19" t="n">
        <v>2.43</v>
      </c>
      <c r="F69" s="19" t="n">
        <v>0.8</v>
      </c>
      <c r="G69" s="19" t="n">
        <v>21.95</v>
      </c>
      <c r="H69" s="19" t="n">
        <v>22</v>
      </c>
      <c r="I69" s="19" t="n">
        <v>-0.05</v>
      </c>
    </row>
    <row r="70" customFormat="false" ht="15" hidden="false" customHeight="false" outlineLevel="0" collapsed="false">
      <c r="A70" s="12" t="n">
        <v>44704</v>
      </c>
      <c r="B70" s="17" t="s">
        <v>546</v>
      </c>
      <c r="C70" s="18" t="n">
        <v>888</v>
      </c>
      <c r="D70" s="19" t="n">
        <v>4.52</v>
      </c>
      <c r="E70" s="19" t="n">
        <v>0.53</v>
      </c>
      <c r="F70" s="19" t="n">
        <v>0.4</v>
      </c>
      <c r="G70" s="19" t="n">
        <v>5.05</v>
      </c>
      <c r="H70" s="19" t="n">
        <v>5.95</v>
      </c>
      <c r="I70" s="19" t="n">
        <v>-0.9</v>
      </c>
    </row>
    <row r="71" customFormat="false" ht="15" hidden="false" customHeight="false" outlineLevel="0" collapsed="false">
      <c r="A71" s="12" t="n">
        <v>45515</v>
      </c>
      <c r="B71" s="17" t="s">
        <v>553</v>
      </c>
      <c r="C71" s="18" t="n">
        <v>473</v>
      </c>
      <c r="D71" s="19" t="n">
        <v>2.49</v>
      </c>
      <c r="E71" s="19" t="n">
        <v>0.31</v>
      </c>
      <c r="F71" s="19" t="n">
        <v>0.1</v>
      </c>
      <c r="G71" s="19" t="n">
        <v>2.8</v>
      </c>
      <c r="H71" s="19" t="n">
        <v>2.95</v>
      </c>
      <c r="I71" s="19" t="n">
        <v>-0.15</v>
      </c>
    </row>
    <row r="72" customFormat="false" ht="15" hidden="false" customHeight="false" outlineLevel="0" collapsed="false">
      <c r="A72" s="12" t="n">
        <v>45516</v>
      </c>
      <c r="B72" s="17" t="s">
        <v>554</v>
      </c>
      <c r="C72" s="18" t="n">
        <v>473</v>
      </c>
      <c r="D72" s="19" t="n">
        <v>2.49</v>
      </c>
      <c r="E72" s="19" t="n">
        <v>0.31</v>
      </c>
      <c r="F72" s="19" t="n">
        <v>0.1</v>
      </c>
      <c r="G72" s="19" t="n">
        <v>2.8</v>
      </c>
      <c r="H72" s="19" t="n">
        <v>2.95</v>
      </c>
      <c r="I72" s="19" t="n">
        <v>-0.15</v>
      </c>
    </row>
    <row r="73" customFormat="false" ht="15" hidden="false" customHeight="false" outlineLevel="0" collapsed="false">
      <c r="A73" s="12" t="n">
        <v>45607</v>
      </c>
      <c r="B73" s="17" t="s">
        <v>558</v>
      </c>
      <c r="C73" s="18" t="n">
        <v>4000</v>
      </c>
      <c r="D73" s="19" t="n">
        <v>52.5</v>
      </c>
      <c r="E73" s="19" t="n">
        <v>6.8</v>
      </c>
      <c r="F73" s="19" t="n">
        <v>0.2</v>
      </c>
      <c r="G73" s="19" t="n">
        <v>59.3</v>
      </c>
      <c r="H73" s="19" t="n">
        <v>52.75</v>
      </c>
      <c r="I73" s="19" t="n">
        <v>6.55</v>
      </c>
    </row>
    <row r="74" customFormat="false" ht="15" hidden="false" customHeight="false" outlineLevel="0" collapsed="false">
      <c r="A74" s="12" t="n">
        <v>45612</v>
      </c>
      <c r="B74" s="17" t="s">
        <v>559</v>
      </c>
      <c r="C74" s="18" t="n">
        <v>4000</v>
      </c>
      <c r="D74" s="19" t="n">
        <v>52.5</v>
      </c>
      <c r="E74" s="19" t="n">
        <v>6.8</v>
      </c>
      <c r="F74" s="19" t="n">
        <v>0.2</v>
      </c>
      <c r="G74" s="19" t="n">
        <v>59.3</v>
      </c>
      <c r="H74" s="19" t="n">
        <v>52.75</v>
      </c>
      <c r="I74" s="19" t="n">
        <v>6.55</v>
      </c>
    </row>
    <row r="75" customFormat="false" ht="15" hidden="false" customHeight="false" outlineLevel="0" collapsed="false">
      <c r="A75" s="12" t="n">
        <v>45796</v>
      </c>
      <c r="B75" s="17" t="s">
        <v>567</v>
      </c>
      <c r="C75" s="18" t="n">
        <v>10650</v>
      </c>
      <c r="D75" s="19" t="n">
        <v>45.48</v>
      </c>
      <c r="E75" s="19" t="n">
        <v>5.52</v>
      </c>
      <c r="F75" s="19" t="n">
        <v>3</v>
      </c>
      <c r="G75" s="19" t="n">
        <v>51</v>
      </c>
      <c r="H75" s="19" t="n">
        <v>52.2</v>
      </c>
      <c r="I75" s="19" t="n">
        <v>-1.2</v>
      </c>
    </row>
    <row r="76" customFormat="false" ht="15" hidden="false" customHeight="false" outlineLevel="0" collapsed="false">
      <c r="A76" s="12" t="n">
        <v>45884</v>
      </c>
      <c r="B76" s="17" t="s">
        <v>569</v>
      </c>
      <c r="C76" s="18" t="n">
        <v>750</v>
      </c>
      <c r="D76" s="19" t="n">
        <v>24.49</v>
      </c>
      <c r="E76" s="19" t="n">
        <v>3.16</v>
      </c>
      <c r="F76" s="19" t="n">
        <v>0.2</v>
      </c>
      <c r="G76" s="19" t="n">
        <v>27.65</v>
      </c>
      <c r="H76" s="19" t="n">
        <v>29.95</v>
      </c>
      <c r="I76" s="19" t="n">
        <v>-2.3</v>
      </c>
    </row>
    <row r="77" customFormat="false" ht="15" hidden="false" customHeight="false" outlineLevel="0" collapsed="false">
      <c r="A77" s="12" t="n">
        <v>45984</v>
      </c>
      <c r="B77" s="17" t="s">
        <v>573</v>
      </c>
      <c r="C77" s="18" t="n">
        <v>473</v>
      </c>
      <c r="D77" s="19" t="n">
        <v>3.24</v>
      </c>
      <c r="E77" s="19" t="n">
        <v>0.41</v>
      </c>
      <c r="F77" s="19" t="n">
        <v>0.1</v>
      </c>
      <c r="G77" s="19" t="n">
        <v>3.65</v>
      </c>
      <c r="H77" s="19" t="n">
        <v>4.05</v>
      </c>
      <c r="I77" s="19" t="n">
        <v>-0.4</v>
      </c>
    </row>
    <row r="78" customFormat="false" ht="15" hidden="false" customHeight="false" outlineLevel="0" collapsed="false">
      <c r="A78" s="12" t="n">
        <v>46732</v>
      </c>
      <c r="B78" s="17" t="s">
        <v>582</v>
      </c>
      <c r="C78" s="18" t="n">
        <v>473</v>
      </c>
      <c r="D78" s="19" t="n">
        <v>2.89</v>
      </c>
      <c r="E78" s="19" t="n">
        <v>0.36</v>
      </c>
      <c r="F78" s="19" t="n">
        <v>0.1</v>
      </c>
      <c r="G78" s="19" t="n">
        <v>3.25</v>
      </c>
      <c r="H78" s="19" t="n">
        <v>2.95</v>
      </c>
      <c r="I78" s="19" t="n">
        <v>0.3</v>
      </c>
    </row>
    <row r="79" customFormat="false" ht="15" hidden="false" customHeight="false" outlineLevel="0" collapsed="false">
      <c r="A79" s="12" t="n">
        <v>47111</v>
      </c>
      <c r="B79" s="17" t="s">
        <v>584</v>
      </c>
      <c r="C79" s="18" t="n">
        <v>750</v>
      </c>
      <c r="D79" s="19" t="n">
        <v>15.02</v>
      </c>
      <c r="E79" s="19" t="n">
        <v>1.93</v>
      </c>
      <c r="F79" s="19" t="n">
        <v>0.2</v>
      </c>
      <c r="G79" s="19" t="n">
        <v>16.95</v>
      </c>
      <c r="H79" s="19" t="n">
        <v>19.95</v>
      </c>
      <c r="I79" s="19" t="n">
        <v>-3</v>
      </c>
    </row>
    <row r="80" customFormat="false" ht="15" hidden="false" customHeight="false" outlineLevel="0" collapsed="false">
      <c r="A80" s="12" t="n">
        <v>47491</v>
      </c>
      <c r="B80" s="17" t="s">
        <v>586</v>
      </c>
      <c r="C80" s="18" t="n">
        <v>355</v>
      </c>
      <c r="D80" s="19" t="n">
        <v>2.49</v>
      </c>
      <c r="E80" s="19" t="n">
        <v>0.31</v>
      </c>
      <c r="F80" s="19" t="n">
        <v>0.1</v>
      </c>
      <c r="G80" s="19" t="n">
        <v>2.8</v>
      </c>
      <c r="H80" s="19" t="n">
        <v>2.75</v>
      </c>
      <c r="I80" s="19" t="n">
        <v>0.05</v>
      </c>
    </row>
    <row r="81" customFormat="false" ht="15" hidden="false" customHeight="false" outlineLevel="0" collapsed="false">
      <c r="A81" s="12" t="n">
        <v>47552</v>
      </c>
      <c r="B81" s="17" t="s">
        <v>587</v>
      </c>
      <c r="C81" s="18" t="n">
        <v>355</v>
      </c>
      <c r="D81" s="19" t="n">
        <v>2.58</v>
      </c>
      <c r="E81" s="19" t="n">
        <v>0.32</v>
      </c>
      <c r="F81" s="19" t="n">
        <v>0.1</v>
      </c>
      <c r="G81" s="19" t="n">
        <v>2.9</v>
      </c>
      <c r="H81" s="19" t="n">
        <v>3.05</v>
      </c>
      <c r="I81" s="19" t="n">
        <v>-0.15</v>
      </c>
    </row>
    <row r="82" customFormat="false" ht="15" hidden="false" customHeight="false" outlineLevel="0" collapsed="false">
      <c r="A82" s="12" t="n">
        <v>47601</v>
      </c>
      <c r="B82" s="17" t="s">
        <v>588</v>
      </c>
      <c r="C82" s="18" t="n">
        <v>4260</v>
      </c>
      <c r="D82" s="19" t="n">
        <v>26.11</v>
      </c>
      <c r="E82" s="19" t="n">
        <v>3.24</v>
      </c>
      <c r="F82" s="19" t="n">
        <v>1.2</v>
      </c>
      <c r="G82" s="19" t="n">
        <v>29.35</v>
      </c>
      <c r="H82" s="19" t="n">
        <v>24.1</v>
      </c>
      <c r="I82" s="19" t="n">
        <v>5.25</v>
      </c>
    </row>
    <row r="83" customFormat="false" ht="15" hidden="false" customHeight="false" outlineLevel="0" collapsed="false">
      <c r="A83" s="12" t="n">
        <v>127787</v>
      </c>
      <c r="B83" s="17" t="s">
        <v>636</v>
      </c>
      <c r="C83" s="18" t="n">
        <v>473</v>
      </c>
      <c r="D83" s="19" t="n">
        <v>2.75</v>
      </c>
      <c r="E83" s="19" t="n">
        <v>0.35</v>
      </c>
      <c r="F83" s="19" t="n">
        <v>0.1</v>
      </c>
      <c r="G83" s="19" t="n">
        <v>3.1</v>
      </c>
      <c r="H83" s="19" t="n">
        <v>2.95</v>
      </c>
      <c r="I83" s="19" t="n">
        <v>0.15</v>
      </c>
    </row>
    <row r="84" customFormat="false" ht="15" hidden="false" customHeight="false" outlineLevel="0" collapsed="false">
      <c r="A84" s="12" t="n">
        <v>131391</v>
      </c>
      <c r="B84" s="17" t="s">
        <v>13</v>
      </c>
      <c r="C84" s="18" t="n">
        <v>1140</v>
      </c>
      <c r="D84" s="19" t="n">
        <v>41.57</v>
      </c>
      <c r="E84" s="19" t="n">
        <v>5.38</v>
      </c>
      <c r="F84" s="19" t="n">
        <v>0.2</v>
      </c>
      <c r="G84" s="19" t="n">
        <v>46.95</v>
      </c>
      <c r="H84" s="19" t="n">
        <v>46.85</v>
      </c>
      <c r="I84" s="19" t="n">
        <v>0.1</v>
      </c>
    </row>
    <row r="85" customFormat="false" ht="15" hidden="false" customHeight="false" outlineLevel="0" collapsed="false">
      <c r="A85" s="12" t="n">
        <v>149567</v>
      </c>
      <c r="B85" s="17" t="s">
        <v>657</v>
      </c>
      <c r="C85" s="18" t="n">
        <v>750</v>
      </c>
      <c r="D85" s="19" t="n">
        <v>26.53</v>
      </c>
      <c r="E85" s="19" t="n">
        <v>3.42</v>
      </c>
      <c r="F85" s="19" t="n">
        <v>0.2</v>
      </c>
      <c r="G85" s="19" t="n">
        <v>29.95</v>
      </c>
      <c r="H85" s="19" t="n">
        <v>29.9</v>
      </c>
      <c r="I85" s="19" t="n">
        <v>0.05</v>
      </c>
    </row>
    <row r="86" customFormat="false" ht="15" hidden="false" customHeight="false" outlineLevel="0" collapsed="false">
      <c r="A86" s="12" t="n">
        <v>216929</v>
      </c>
      <c r="B86" s="17" t="s">
        <v>13</v>
      </c>
      <c r="C86" s="18" t="n">
        <v>1140</v>
      </c>
      <c r="D86" s="19" t="n">
        <v>41.57</v>
      </c>
      <c r="E86" s="19" t="n">
        <v>5.38</v>
      </c>
      <c r="F86" s="19" t="n">
        <v>0.2</v>
      </c>
      <c r="G86" s="19" t="n">
        <v>46.95</v>
      </c>
      <c r="H86" s="19" t="n">
        <v>46.85</v>
      </c>
      <c r="I86" s="19" t="n">
        <v>0.1</v>
      </c>
    </row>
    <row r="87" customFormat="false" ht="15" hidden="false" customHeight="false" outlineLevel="0" collapsed="false">
      <c r="A87" s="12" t="n">
        <v>217166</v>
      </c>
      <c r="B87" s="17" t="s">
        <v>20</v>
      </c>
      <c r="C87" s="18" t="n">
        <v>1140</v>
      </c>
      <c r="D87" s="19" t="n">
        <v>41.57</v>
      </c>
      <c r="E87" s="19" t="n">
        <v>5.38</v>
      </c>
      <c r="F87" s="19" t="n">
        <v>0.2</v>
      </c>
      <c r="G87" s="19" t="n">
        <v>46.95</v>
      </c>
      <c r="H87" s="19" t="n">
        <v>46.85</v>
      </c>
      <c r="I87" s="19" t="n">
        <v>0.1</v>
      </c>
    </row>
    <row r="88" customFormat="false" ht="15" hidden="false" customHeight="false" outlineLevel="0" collapsed="false">
      <c r="A88" s="12" t="n">
        <v>217745</v>
      </c>
      <c r="B88" s="17" t="s">
        <v>18</v>
      </c>
      <c r="C88" s="18" t="n">
        <v>1140</v>
      </c>
      <c r="D88" s="19" t="n">
        <v>41.57</v>
      </c>
      <c r="E88" s="19" t="n">
        <v>5.38</v>
      </c>
      <c r="F88" s="19" t="n">
        <v>0.2</v>
      </c>
      <c r="G88" s="19" t="n">
        <v>46.95</v>
      </c>
      <c r="H88" s="19" t="n">
        <v>46.85</v>
      </c>
      <c r="I88" s="19" t="n">
        <v>0.1</v>
      </c>
    </row>
    <row r="89" customFormat="false" ht="15" hidden="false" customHeight="false" outlineLevel="0" collapsed="false">
      <c r="A89" s="12" t="n">
        <v>242339</v>
      </c>
      <c r="B89" s="17" t="s">
        <v>719</v>
      </c>
      <c r="C89" s="18" t="n">
        <v>1140</v>
      </c>
      <c r="D89" s="19" t="n">
        <v>41.48</v>
      </c>
      <c r="E89" s="19" t="n">
        <v>5.37</v>
      </c>
      <c r="F89" s="19" t="n">
        <v>0.2</v>
      </c>
      <c r="G89" s="19" t="n">
        <v>46.85</v>
      </c>
      <c r="H89" s="19" t="n">
        <v>47</v>
      </c>
      <c r="I89" s="19" t="n">
        <v>-0.15</v>
      </c>
    </row>
    <row r="90" customFormat="false" ht="15" hidden="false" customHeight="false" outlineLevel="0" collapsed="false">
      <c r="A90" s="12" t="n">
        <v>271965</v>
      </c>
      <c r="B90" s="17" t="s">
        <v>13</v>
      </c>
      <c r="C90" s="18" t="n">
        <v>200</v>
      </c>
      <c r="D90" s="19" t="n">
        <v>8.86</v>
      </c>
      <c r="E90" s="19" t="n">
        <v>1.14</v>
      </c>
      <c r="F90" s="19" t="n">
        <v>0.1</v>
      </c>
      <c r="G90" s="19" t="n">
        <v>10</v>
      </c>
      <c r="H90" s="19" t="n">
        <v>9.9</v>
      </c>
      <c r="I90" s="19" t="n">
        <v>0.1</v>
      </c>
    </row>
    <row r="91" customFormat="false" ht="15" hidden="false" customHeight="false" outlineLevel="0" collapsed="false">
      <c r="A91" s="12" t="n">
        <v>380303</v>
      </c>
      <c r="B91" s="17" t="s">
        <v>847</v>
      </c>
      <c r="C91" s="18" t="n">
        <v>750</v>
      </c>
      <c r="D91" s="19" t="n">
        <v>27.41</v>
      </c>
      <c r="E91" s="19" t="n">
        <v>3.54</v>
      </c>
      <c r="F91" s="19" t="n">
        <v>0.2</v>
      </c>
      <c r="G91" s="19" t="n">
        <v>30.95</v>
      </c>
      <c r="H91" s="19" t="n">
        <v>31.15</v>
      </c>
      <c r="I91" s="19" t="n">
        <v>-0.2</v>
      </c>
    </row>
    <row r="92" customFormat="false" ht="15" hidden="false" customHeight="false" outlineLevel="0" collapsed="false">
      <c r="A92" s="12" t="n">
        <v>381970</v>
      </c>
      <c r="B92" s="17" t="s">
        <v>848</v>
      </c>
      <c r="C92" s="18" t="n">
        <v>750</v>
      </c>
      <c r="D92" s="19" t="n">
        <v>27.41</v>
      </c>
      <c r="E92" s="19" t="n">
        <v>3.54</v>
      </c>
      <c r="F92" s="19" t="n">
        <v>0.2</v>
      </c>
      <c r="G92" s="19" t="n">
        <v>30.95</v>
      </c>
      <c r="H92" s="19" t="n">
        <v>31.15</v>
      </c>
      <c r="I92" s="19" t="n">
        <v>-0.2</v>
      </c>
    </row>
    <row r="93" customFormat="false" ht="15" hidden="false" customHeight="false" outlineLevel="0" collapsed="false">
      <c r="A93" s="12" t="n">
        <v>382002</v>
      </c>
      <c r="B93" s="17" t="s">
        <v>849</v>
      </c>
      <c r="C93" s="18" t="n">
        <v>750</v>
      </c>
      <c r="D93" s="19" t="n">
        <v>27.41</v>
      </c>
      <c r="E93" s="19" t="n">
        <v>3.54</v>
      </c>
      <c r="F93" s="19" t="n">
        <v>0.2</v>
      </c>
      <c r="G93" s="19" t="n">
        <v>30.95</v>
      </c>
      <c r="H93" s="19" t="n">
        <v>31.15</v>
      </c>
      <c r="I93" s="19" t="n">
        <v>-0.2</v>
      </c>
    </row>
    <row r="94" customFormat="false" ht="15" hidden="false" customHeight="false" outlineLevel="0" collapsed="false">
      <c r="A94" s="12" t="n">
        <v>382028</v>
      </c>
      <c r="B94" s="17" t="s">
        <v>850</v>
      </c>
      <c r="C94" s="18" t="n">
        <v>750</v>
      </c>
      <c r="D94" s="19" t="n">
        <v>27.41</v>
      </c>
      <c r="E94" s="19" t="n">
        <v>3.54</v>
      </c>
      <c r="F94" s="19" t="n">
        <v>0.2</v>
      </c>
      <c r="G94" s="19" t="n">
        <v>30.95</v>
      </c>
      <c r="H94" s="19" t="n">
        <v>31.15</v>
      </c>
      <c r="I94" s="19" t="n">
        <v>-0.2</v>
      </c>
    </row>
    <row r="95" customFormat="false" ht="15" hidden="false" customHeight="false" outlineLevel="0" collapsed="false">
      <c r="A95" s="12" t="n">
        <v>407460</v>
      </c>
      <c r="B95" s="17" t="s">
        <v>872</v>
      </c>
      <c r="C95" s="18" t="n">
        <v>473</v>
      </c>
      <c r="D95" s="19" t="n">
        <v>2.58</v>
      </c>
      <c r="E95" s="19" t="n">
        <v>0.32</v>
      </c>
      <c r="F95" s="19" t="n">
        <v>0.1</v>
      </c>
      <c r="G95" s="19" t="n">
        <v>2.9</v>
      </c>
      <c r="H95" s="19" t="n">
        <v>2.95</v>
      </c>
      <c r="I95" s="19" t="n">
        <v>-0.05</v>
      </c>
    </row>
    <row r="96" customFormat="false" ht="15" hidden="false" customHeight="false" outlineLevel="0" collapsed="false">
      <c r="A96" s="12" t="n">
        <v>407478</v>
      </c>
      <c r="B96" s="17" t="s">
        <v>873</v>
      </c>
      <c r="C96" s="18" t="n">
        <v>473</v>
      </c>
      <c r="D96" s="19" t="n">
        <v>2.67</v>
      </c>
      <c r="E96" s="19" t="n">
        <v>0.33</v>
      </c>
      <c r="F96" s="19" t="n">
        <v>0.1</v>
      </c>
      <c r="G96" s="19" t="n">
        <v>3</v>
      </c>
      <c r="H96" s="19" t="n">
        <v>2.95</v>
      </c>
      <c r="I96" s="19" t="n">
        <v>0.05</v>
      </c>
    </row>
    <row r="97" customFormat="false" ht="15" hidden="false" customHeight="false" outlineLevel="0" collapsed="false">
      <c r="A97" s="12" t="n">
        <v>413807</v>
      </c>
      <c r="B97" s="17" t="s">
        <v>880</v>
      </c>
      <c r="C97" s="18" t="n">
        <v>473</v>
      </c>
      <c r="D97" s="19" t="n">
        <v>3.33</v>
      </c>
      <c r="E97" s="19" t="n">
        <v>0.42</v>
      </c>
      <c r="F97" s="19" t="n">
        <v>0.1</v>
      </c>
      <c r="G97" s="19" t="n">
        <v>3.75</v>
      </c>
      <c r="H97" s="19" t="n">
        <v>3.15</v>
      </c>
      <c r="I97" s="19" t="n">
        <v>0.6</v>
      </c>
    </row>
    <row r="98" customFormat="false" ht="15" hidden="false" customHeight="false" outlineLevel="0" collapsed="false">
      <c r="A98" s="12" t="n">
        <v>430017</v>
      </c>
      <c r="B98" s="17" t="s">
        <v>893</v>
      </c>
      <c r="C98" s="18" t="n">
        <v>4000</v>
      </c>
      <c r="D98" s="19" t="n">
        <v>40.69</v>
      </c>
      <c r="E98" s="19" t="n">
        <v>5.26</v>
      </c>
      <c r="F98" s="19" t="n">
        <v>0.2</v>
      </c>
      <c r="G98" s="19" t="n">
        <v>45.95</v>
      </c>
      <c r="H98" s="19" t="n">
        <v>44.95</v>
      </c>
      <c r="I98" s="19" t="n">
        <v>1</v>
      </c>
    </row>
    <row r="99" customFormat="false" ht="15" hidden="false" customHeight="false" outlineLevel="0" collapsed="false">
      <c r="A99" s="12" t="n">
        <v>447540</v>
      </c>
      <c r="B99" s="17" t="s">
        <v>909</v>
      </c>
      <c r="C99" s="18" t="n">
        <v>473</v>
      </c>
      <c r="D99" s="19" t="n">
        <v>2.98</v>
      </c>
      <c r="E99" s="19" t="n">
        <v>0.37</v>
      </c>
      <c r="F99" s="19" t="n">
        <v>0.1</v>
      </c>
      <c r="G99" s="19" t="n">
        <v>3.35</v>
      </c>
      <c r="H99" s="19" t="n">
        <v>3.3</v>
      </c>
      <c r="I99" s="19" t="n">
        <v>0.05</v>
      </c>
    </row>
    <row r="100" customFormat="false" ht="15" hidden="false" customHeight="false" outlineLevel="0" collapsed="false">
      <c r="A100" s="12" t="n">
        <v>481366</v>
      </c>
      <c r="B100" s="17" t="s">
        <v>933</v>
      </c>
      <c r="C100" s="18" t="n">
        <v>750</v>
      </c>
      <c r="D100" s="19" t="n">
        <v>31.84</v>
      </c>
      <c r="E100" s="19" t="n">
        <v>4.11</v>
      </c>
      <c r="F100" s="19" t="n">
        <v>0.2</v>
      </c>
      <c r="G100" s="19" t="n">
        <v>35.95</v>
      </c>
      <c r="H100" s="19" t="n">
        <v>35.85</v>
      </c>
      <c r="I100" s="19" t="n">
        <v>0.1</v>
      </c>
    </row>
    <row r="101" customFormat="false" ht="15" hidden="false" customHeight="false" outlineLevel="0" collapsed="false">
      <c r="A101" s="12" t="n">
        <v>491290</v>
      </c>
      <c r="B101" s="17" t="s">
        <v>947</v>
      </c>
      <c r="C101" s="18" t="n">
        <v>473</v>
      </c>
      <c r="D101" s="19" t="n">
        <v>2.75</v>
      </c>
      <c r="E101" s="19" t="n">
        <v>0.35</v>
      </c>
      <c r="F101" s="19" t="n">
        <v>0.1</v>
      </c>
      <c r="G101" s="19" t="n">
        <v>3.1</v>
      </c>
      <c r="H101" s="19" t="n">
        <v>3.15</v>
      </c>
      <c r="I101" s="19" t="n">
        <v>-0.05</v>
      </c>
    </row>
    <row r="102" customFormat="false" ht="15" hidden="false" customHeight="false" outlineLevel="0" collapsed="false">
      <c r="A102" s="12" t="n">
        <v>491308</v>
      </c>
      <c r="B102" s="17" t="s">
        <v>948</v>
      </c>
      <c r="C102" s="18" t="n">
        <v>473</v>
      </c>
      <c r="D102" s="19" t="n">
        <v>2.75</v>
      </c>
      <c r="E102" s="19" t="n">
        <v>0.35</v>
      </c>
      <c r="F102" s="19" t="n">
        <v>0.1</v>
      </c>
      <c r="G102" s="19" t="n">
        <v>3.1</v>
      </c>
      <c r="H102" s="19" t="n">
        <v>3.15</v>
      </c>
      <c r="I102" s="19" t="n">
        <v>-0.05</v>
      </c>
    </row>
    <row r="103" customFormat="false" ht="15" hidden="false" customHeight="false" outlineLevel="0" collapsed="false">
      <c r="A103" s="12" t="n">
        <v>508150</v>
      </c>
      <c r="B103" s="17" t="s">
        <v>965</v>
      </c>
      <c r="C103" s="18" t="n">
        <v>750</v>
      </c>
      <c r="D103" s="19" t="n">
        <v>31.66</v>
      </c>
      <c r="E103" s="19" t="n">
        <v>4.09</v>
      </c>
      <c r="F103" s="19" t="n">
        <v>0.2</v>
      </c>
      <c r="G103" s="19" t="n">
        <v>35.75</v>
      </c>
      <c r="H103" s="19" t="n">
        <v>35.7</v>
      </c>
      <c r="I103" s="19" t="n">
        <v>0.05</v>
      </c>
    </row>
    <row r="104" customFormat="false" ht="15" hidden="false" customHeight="false" outlineLevel="0" collapsed="false">
      <c r="A104" s="12" t="n">
        <v>536805</v>
      </c>
      <c r="B104" s="17" t="s">
        <v>986</v>
      </c>
      <c r="C104" s="18" t="n">
        <v>750</v>
      </c>
      <c r="D104" s="19" t="n">
        <v>40.33</v>
      </c>
      <c r="E104" s="19" t="n">
        <v>5.22</v>
      </c>
      <c r="F104" s="19" t="n">
        <v>0.2</v>
      </c>
      <c r="G104" s="19" t="n">
        <v>45.55</v>
      </c>
      <c r="H104" s="19" t="n">
        <v>45.5</v>
      </c>
      <c r="I104" s="19" t="n">
        <v>0.05</v>
      </c>
    </row>
    <row r="105" customFormat="false" ht="15" hidden="false" customHeight="false" outlineLevel="0" collapsed="false">
      <c r="A105" s="12" t="n">
        <v>541755</v>
      </c>
      <c r="B105" s="17" t="s">
        <v>992</v>
      </c>
      <c r="C105" s="18" t="n">
        <v>750</v>
      </c>
      <c r="D105" s="19" t="n">
        <v>40.33</v>
      </c>
      <c r="E105" s="19" t="n">
        <v>5.22</v>
      </c>
      <c r="F105" s="19" t="n">
        <v>0.2</v>
      </c>
      <c r="G105" s="19" t="n">
        <v>45.55</v>
      </c>
      <c r="H105" s="19" t="n">
        <v>45.5</v>
      </c>
      <c r="I105" s="19" t="n">
        <v>0.05</v>
      </c>
    </row>
    <row r="106" customFormat="false" ht="15" hidden="false" customHeight="false" outlineLevel="0" collapsed="false">
      <c r="A106" s="12" t="n">
        <v>560888</v>
      </c>
      <c r="B106" s="17" t="s">
        <v>1011</v>
      </c>
      <c r="C106" s="18" t="n">
        <v>2130</v>
      </c>
      <c r="D106" s="19" t="n">
        <v>13.39</v>
      </c>
      <c r="E106" s="19" t="n">
        <v>1.66</v>
      </c>
      <c r="F106" s="19" t="n">
        <v>0.6</v>
      </c>
      <c r="G106" s="19" t="n">
        <v>15.05</v>
      </c>
      <c r="H106" s="19" t="n">
        <v>15</v>
      </c>
      <c r="I106" s="19" t="n">
        <v>0.05</v>
      </c>
    </row>
    <row r="107" customFormat="false" ht="15" hidden="false" customHeight="false" outlineLevel="0" collapsed="false">
      <c r="A107" s="12" t="n">
        <v>568287</v>
      </c>
      <c r="B107" s="17" t="s">
        <v>1018</v>
      </c>
      <c r="C107" s="18" t="n">
        <v>500</v>
      </c>
      <c r="D107" s="19" t="n">
        <v>4.39</v>
      </c>
      <c r="E107" s="19" t="n">
        <v>0.56</v>
      </c>
      <c r="F107" s="19" t="n">
        <v>0.1</v>
      </c>
      <c r="G107" s="19" t="n">
        <v>4.95</v>
      </c>
      <c r="H107" s="19" t="n">
        <v>3.95</v>
      </c>
      <c r="I107" s="19" t="n">
        <v>1</v>
      </c>
    </row>
    <row r="108" customFormat="false" ht="15" hidden="false" customHeight="false" outlineLevel="0" collapsed="false">
      <c r="A108" s="12" t="n">
        <v>570705</v>
      </c>
      <c r="B108" s="17" t="s">
        <v>1022</v>
      </c>
      <c r="C108" s="18" t="n">
        <v>473</v>
      </c>
      <c r="D108" s="19" t="n">
        <v>2.98</v>
      </c>
      <c r="E108" s="19" t="n">
        <v>0.37</v>
      </c>
      <c r="F108" s="19" t="n">
        <v>0.1</v>
      </c>
      <c r="G108" s="19" t="n">
        <v>3.35</v>
      </c>
      <c r="H108" s="19" t="n">
        <v>3.3</v>
      </c>
      <c r="I108" s="19" t="n">
        <v>0.05</v>
      </c>
    </row>
    <row r="109" customFormat="false" ht="15" hidden="false" customHeight="false" outlineLevel="0" collapsed="false">
      <c r="A109" s="12" t="n">
        <v>636092</v>
      </c>
      <c r="B109" s="17" t="s">
        <v>1082</v>
      </c>
      <c r="C109" s="18" t="n">
        <v>750</v>
      </c>
      <c r="D109" s="19" t="n">
        <v>27.41</v>
      </c>
      <c r="E109" s="19" t="n">
        <v>3.54</v>
      </c>
      <c r="F109" s="19" t="n">
        <v>0.2</v>
      </c>
      <c r="G109" s="19" t="n">
        <v>30.95</v>
      </c>
      <c r="H109" s="19" t="n">
        <v>31.15</v>
      </c>
      <c r="I109" s="19" t="n">
        <v>-0.2</v>
      </c>
    </row>
    <row r="110" customFormat="false" ht="15" hidden="false" customHeight="false" outlineLevel="0" collapsed="false">
      <c r="A110" s="12" t="n">
        <v>638130</v>
      </c>
      <c r="B110" s="17" t="s">
        <v>1085</v>
      </c>
      <c r="C110" s="18" t="n">
        <v>750</v>
      </c>
      <c r="D110" s="19" t="n">
        <v>30.95</v>
      </c>
      <c r="E110" s="19" t="n">
        <v>4</v>
      </c>
      <c r="F110" s="19" t="n">
        <v>0.2</v>
      </c>
      <c r="G110" s="19" t="n">
        <v>34.95</v>
      </c>
      <c r="H110" s="19" t="n">
        <v>34.85</v>
      </c>
      <c r="I110" s="19" t="n">
        <v>0.1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3">
      <formula>AND(COUNTIF($A$6:$A$6,A6)&gt;1,NOT(ISBLANK(A6)))</formula>
    </cfRule>
    <cfRule type="expression" priority="3" aboveAverage="0" equalAverage="0" bottom="0" percent="0" rank="0" text="" dxfId="24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4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63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38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729</v>
      </c>
      <c r="B7" s="17" t="s">
        <v>16</v>
      </c>
      <c r="C7" s="18" t="n">
        <v>750</v>
      </c>
      <c r="D7" s="19" t="n">
        <v>11</v>
      </c>
      <c r="E7" s="19" t="n">
        <v>1.4</v>
      </c>
      <c r="F7" s="19" t="n">
        <v>0.2</v>
      </c>
      <c r="G7" s="19" t="n">
        <v>12.4</v>
      </c>
      <c r="H7" s="19" t="n">
        <v>12.05</v>
      </c>
      <c r="I7" s="19" t="n">
        <v>0.35</v>
      </c>
    </row>
    <row r="8" customFormat="false" ht="15" hidden="false" customHeight="false" outlineLevel="0" collapsed="false">
      <c r="A8" s="16" t="n">
        <v>1784</v>
      </c>
      <c r="B8" s="17" t="s">
        <v>23</v>
      </c>
      <c r="C8" s="18" t="n">
        <v>750</v>
      </c>
      <c r="D8" s="19" t="n">
        <v>49.45</v>
      </c>
      <c r="E8" s="19" t="n">
        <v>6.4</v>
      </c>
      <c r="F8" s="19" t="n">
        <v>0.2</v>
      </c>
      <c r="G8" s="19" t="n">
        <v>55.85</v>
      </c>
      <c r="H8" s="19" t="n">
        <v>55.3</v>
      </c>
      <c r="I8" s="19" t="n">
        <v>0.55</v>
      </c>
    </row>
    <row r="9" customFormat="false" ht="15" hidden="false" customHeight="false" outlineLevel="0" collapsed="false">
      <c r="A9" s="16" t="n">
        <v>9431</v>
      </c>
      <c r="B9" s="17" t="s">
        <v>33</v>
      </c>
      <c r="C9" s="18" t="n">
        <v>750</v>
      </c>
      <c r="D9" s="19" t="n">
        <v>15.95</v>
      </c>
      <c r="E9" s="19" t="n">
        <v>2.05</v>
      </c>
      <c r="F9" s="19" t="n">
        <v>0.2</v>
      </c>
      <c r="G9" s="19" t="n">
        <v>18</v>
      </c>
      <c r="H9" s="19" t="n">
        <v>17.85</v>
      </c>
      <c r="I9" s="19" t="n">
        <v>0.15</v>
      </c>
    </row>
    <row r="10" customFormat="false" ht="15" hidden="false" customHeight="false" outlineLevel="0" collapsed="false">
      <c r="A10" s="16" t="n">
        <v>10177</v>
      </c>
      <c r="B10" s="17" t="s">
        <v>36</v>
      </c>
      <c r="C10" s="18" t="n">
        <v>750</v>
      </c>
      <c r="D10" s="19" t="n">
        <v>73.47</v>
      </c>
      <c r="E10" s="19" t="n">
        <v>9.53</v>
      </c>
      <c r="F10" s="19" t="n">
        <v>0.2</v>
      </c>
      <c r="G10" s="19" t="n">
        <v>83</v>
      </c>
      <c r="H10" s="19" t="n">
        <v>82.95</v>
      </c>
      <c r="I10" s="19" t="n">
        <v>0.05</v>
      </c>
    </row>
    <row r="11" customFormat="false" ht="15" hidden="false" customHeight="false" outlineLevel="0" collapsed="false">
      <c r="A11" s="16" t="n">
        <v>10752</v>
      </c>
      <c r="B11" s="17" t="s">
        <v>39</v>
      </c>
      <c r="C11" s="18" t="n">
        <v>750</v>
      </c>
      <c r="D11" s="19" t="n">
        <v>44.32</v>
      </c>
      <c r="E11" s="19" t="n">
        <v>5.73</v>
      </c>
      <c r="F11" s="19" t="n">
        <v>0.2</v>
      </c>
      <c r="G11" s="19" t="n">
        <v>50.05</v>
      </c>
      <c r="H11" s="19" t="n">
        <v>49.45</v>
      </c>
      <c r="I11" s="19" t="n">
        <v>0.6</v>
      </c>
    </row>
    <row r="12" customFormat="false" ht="15" hidden="false" customHeight="false" outlineLevel="0" collapsed="false">
      <c r="A12" s="16" t="n">
        <v>11868</v>
      </c>
      <c r="B12" s="17" t="s">
        <v>45</v>
      </c>
      <c r="C12" s="18" t="n">
        <v>750</v>
      </c>
      <c r="D12" s="19" t="n">
        <v>41.88</v>
      </c>
      <c r="E12" s="19" t="n">
        <v>5.42</v>
      </c>
      <c r="F12" s="19" t="n">
        <v>0.2</v>
      </c>
      <c r="G12" s="19" t="n">
        <v>47.3</v>
      </c>
      <c r="H12" s="19" t="n">
        <v>47</v>
      </c>
      <c r="I12" s="19" t="n">
        <v>0.3</v>
      </c>
    </row>
    <row r="13" customFormat="false" ht="15" hidden="false" customHeight="false" outlineLevel="0" collapsed="false">
      <c r="A13" s="16" t="n">
        <v>11928</v>
      </c>
      <c r="B13" s="17" t="s">
        <v>48</v>
      </c>
      <c r="C13" s="18" t="n">
        <v>1500</v>
      </c>
      <c r="D13" s="19" t="n">
        <v>15.91</v>
      </c>
      <c r="E13" s="19" t="n">
        <v>2.04</v>
      </c>
      <c r="F13" s="19" t="n">
        <v>0.2</v>
      </c>
      <c r="G13" s="19" t="n">
        <v>17.95</v>
      </c>
      <c r="H13" s="19" t="n">
        <v>17.45</v>
      </c>
      <c r="I13" s="19" t="n">
        <v>0.5</v>
      </c>
    </row>
    <row r="14" customFormat="false" ht="15" hidden="false" customHeight="false" outlineLevel="0" collapsed="false">
      <c r="A14" s="16" t="n">
        <v>12060</v>
      </c>
      <c r="B14" s="17" t="s">
        <v>49</v>
      </c>
      <c r="C14" s="18" t="n">
        <v>700</v>
      </c>
      <c r="D14" s="19" t="n">
        <v>47.68</v>
      </c>
      <c r="E14" s="19" t="n">
        <v>6.17</v>
      </c>
      <c r="F14" s="19" t="n">
        <v>0.2</v>
      </c>
      <c r="G14" s="19" t="n">
        <v>53.85</v>
      </c>
      <c r="H14" s="19" t="n">
        <v>53.95</v>
      </c>
      <c r="I14" s="19" t="n">
        <v>-0.1</v>
      </c>
    </row>
    <row r="15" customFormat="false" ht="15" hidden="false" customHeight="false" outlineLevel="0" collapsed="false">
      <c r="A15" s="16" t="n">
        <v>13054</v>
      </c>
      <c r="B15" s="17" t="s">
        <v>53</v>
      </c>
      <c r="C15" s="18" t="n">
        <v>375</v>
      </c>
      <c r="D15" s="19" t="n">
        <v>70.85</v>
      </c>
      <c r="E15" s="19" t="n">
        <v>9.2</v>
      </c>
      <c r="F15" s="19" t="n">
        <v>0.1</v>
      </c>
      <c r="G15" s="19" t="n">
        <v>80.05</v>
      </c>
      <c r="H15" s="19" t="n">
        <v>79.95</v>
      </c>
      <c r="I15" s="19" t="n">
        <v>0.1</v>
      </c>
    </row>
    <row r="16" customFormat="false" ht="15" hidden="false" customHeight="false" outlineLevel="0" collapsed="false">
      <c r="A16" s="16" t="n">
        <v>13602</v>
      </c>
      <c r="B16" s="17" t="s">
        <v>56</v>
      </c>
      <c r="C16" s="18" t="n">
        <v>750</v>
      </c>
      <c r="D16" s="19" t="n">
        <v>11.26</v>
      </c>
      <c r="E16" s="19" t="n">
        <v>1.44</v>
      </c>
      <c r="F16" s="19" t="n">
        <v>0.2</v>
      </c>
      <c r="G16" s="19" t="n">
        <v>12.7</v>
      </c>
      <c r="H16" s="19" t="n">
        <v>12.65</v>
      </c>
      <c r="I16" s="19" t="n">
        <v>0.05</v>
      </c>
    </row>
    <row r="17" customFormat="false" ht="15" hidden="false" customHeight="false" outlineLevel="0" collapsed="false">
      <c r="A17" s="16" t="n">
        <v>13612</v>
      </c>
      <c r="B17" s="17" t="s">
        <v>57</v>
      </c>
      <c r="C17" s="18" t="n">
        <v>360</v>
      </c>
      <c r="D17" s="19" t="n">
        <v>9.57</v>
      </c>
      <c r="E17" s="19" t="n">
        <v>1.23</v>
      </c>
      <c r="F17" s="19" t="n">
        <v>0.1</v>
      </c>
      <c r="G17" s="19" t="n">
        <v>10.8</v>
      </c>
      <c r="H17" s="19" t="n">
        <v>10.85</v>
      </c>
      <c r="I17" s="19" t="n">
        <v>-0.05</v>
      </c>
    </row>
    <row r="18" customFormat="false" ht="15" hidden="false" customHeight="false" outlineLevel="0" collapsed="false">
      <c r="A18" s="16" t="n">
        <v>14388</v>
      </c>
      <c r="B18" s="17" t="s">
        <v>67</v>
      </c>
      <c r="C18" s="18" t="n">
        <v>750</v>
      </c>
      <c r="D18" s="19" t="n">
        <v>11.48</v>
      </c>
      <c r="E18" s="19" t="n">
        <v>1.47</v>
      </c>
      <c r="F18" s="19" t="n">
        <v>0.2</v>
      </c>
      <c r="G18" s="19" t="n">
        <v>12.95</v>
      </c>
      <c r="H18" s="19" t="n">
        <v>13</v>
      </c>
      <c r="I18" s="19" t="n">
        <v>-0.05</v>
      </c>
    </row>
    <row r="19" customFormat="false" ht="15" hidden="false" customHeight="false" outlineLevel="0" collapsed="false">
      <c r="A19" s="16" t="n">
        <v>14925</v>
      </c>
      <c r="B19" s="17" t="s">
        <v>78</v>
      </c>
      <c r="C19" s="18" t="n">
        <v>200</v>
      </c>
      <c r="D19" s="19" t="n">
        <v>8.55</v>
      </c>
      <c r="E19" s="19" t="n">
        <v>1.1</v>
      </c>
      <c r="F19" s="19" t="n">
        <v>0.1</v>
      </c>
      <c r="G19" s="19" t="n">
        <v>9.65</v>
      </c>
      <c r="H19" s="19" t="n">
        <v>9.95</v>
      </c>
      <c r="I19" s="19" t="n">
        <v>-0.299999999999999</v>
      </c>
    </row>
    <row r="20" customFormat="false" ht="15" hidden="false" customHeight="false" outlineLevel="0" collapsed="false">
      <c r="A20" s="16" t="n">
        <v>15261</v>
      </c>
      <c r="B20" s="17" t="s">
        <v>82</v>
      </c>
      <c r="C20" s="18" t="n">
        <v>473</v>
      </c>
      <c r="D20" s="19" t="n">
        <v>2.67</v>
      </c>
      <c r="E20" s="19" t="n">
        <v>0.33</v>
      </c>
      <c r="F20" s="19" t="n">
        <v>0.1</v>
      </c>
      <c r="G20" s="19" t="n">
        <v>3</v>
      </c>
      <c r="H20" s="19" t="n">
        <v>3.55</v>
      </c>
      <c r="I20" s="19" t="n">
        <v>-0.55</v>
      </c>
    </row>
    <row r="21" customFormat="false" ht="15" hidden="false" customHeight="false" outlineLevel="0" collapsed="false">
      <c r="A21" s="16" t="n">
        <v>15435</v>
      </c>
      <c r="B21" s="17" t="s">
        <v>86</v>
      </c>
      <c r="C21" s="18" t="n">
        <v>500</v>
      </c>
      <c r="D21" s="19" t="n">
        <v>3.42</v>
      </c>
      <c r="E21" s="19" t="n">
        <v>0.43</v>
      </c>
      <c r="F21" s="19" t="n">
        <v>0.1</v>
      </c>
      <c r="G21" s="19" t="n">
        <v>3.85</v>
      </c>
      <c r="H21" s="19" t="n">
        <v>3.75</v>
      </c>
      <c r="I21" s="19" t="n">
        <v>0.1</v>
      </c>
    </row>
    <row r="22" customFormat="false" ht="15" hidden="false" customHeight="false" outlineLevel="0" collapsed="false">
      <c r="A22" s="16" t="n">
        <v>15436</v>
      </c>
      <c r="B22" s="17" t="s">
        <v>87</v>
      </c>
      <c r="C22" s="18" t="n">
        <v>500</v>
      </c>
      <c r="D22" s="19" t="n">
        <v>3.99</v>
      </c>
      <c r="E22" s="19" t="n">
        <v>0.51</v>
      </c>
      <c r="F22" s="19" t="n">
        <v>0.1</v>
      </c>
      <c r="G22" s="19" t="n">
        <v>4.5</v>
      </c>
      <c r="H22" s="19" t="n">
        <v>4.45</v>
      </c>
      <c r="I22" s="19" t="n">
        <v>0.05</v>
      </c>
    </row>
    <row r="23" customFormat="false" ht="15" hidden="false" customHeight="false" outlineLevel="0" collapsed="false">
      <c r="A23" s="16" t="n">
        <v>15516</v>
      </c>
      <c r="B23" s="17" t="s">
        <v>89</v>
      </c>
      <c r="C23" s="18" t="n">
        <v>750</v>
      </c>
      <c r="D23" s="19" t="n">
        <v>176.66</v>
      </c>
      <c r="E23" s="19" t="n">
        <v>22.94</v>
      </c>
      <c r="F23" s="19" t="n">
        <v>0.2</v>
      </c>
      <c r="G23" s="19" t="n">
        <v>199.6</v>
      </c>
      <c r="H23" s="19" t="n">
        <v>199.95</v>
      </c>
      <c r="I23" s="19" t="n">
        <v>-0.35</v>
      </c>
    </row>
    <row r="24" customFormat="false" ht="15" hidden="false" customHeight="false" outlineLevel="0" collapsed="false">
      <c r="A24" s="16" t="n">
        <v>15941</v>
      </c>
      <c r="B24" s="17" t="s">
        <v>93</v>
      </c>
      <c r="C24" s="18" t="n">
        <v>375</v>
      </c>
      <c r="D24" s="19" t="n">
        <v>9.26</v>
      </c>
      <c r="E24" s="19" t="n">
        <v>1.19</v>
      </c>
      <c r="F24" s="19" t="n">
        <v>0.1</v>
      </c>
      <c r="G24" s="19" t="n">
        <v>10.45</v>
      </c>
      <c r="H24" s="19" t="n">
        <v>10.5</v>
      </c>
      <c r="I24" s="19" t="n">
        <v>-0.05</v>
      </c>
    </row>
    <row r="25" customFormat="false" ht="15" hidden="false" customHeight="false" outlineLevel="0" collapsed="false">
      <c r="A25" s="16" t="n">
        <v>15943</v>
      </c>
      <c r="B25" s="17" t="s">
        <v>94</v>
      </c>
      <c r="C25" s="18" t="n">
        <v>750</v>
      </c>
      <c r="D25" s="19" t="n">
        <v>13.25</v>
      </c>
      <c r="E25" s="19" t="n">
        <v>1.7</v>
      </c>
      <c r="F25" s="19" t="n">
        <v>0.2</v>
      </c>
      <c r="G25" s="19" t="n">
        <v>14.95</v>
      </c>
      <c r="H25" s="19" t="n">
        <v>14.85</v>
      </c>
      <c r="I25" s="19" t="n">
        <v>0.1</v>
      </c>
    </row>
    <row r="26" customFormat="false" ht="15" hidden="false" customHeight="false" outlineLevel="0" collapsed="false">
      <c r="A26" s="16" t="n">
        <v>16430</v>
      </c>
      <c r="B26" s="17" t="s">
        <v>99</v>
      </c>
      <c r="C26" s="18" t="n">
        <v>500</v>
      </c>
      <c r="D26" s="19" t="n">
        <v>3.02</v>
      </c>
      <c r="E26" s="19" t="n">
        <v>0.38</v>
      </c>
      <c r="F26" s="19" t="n">
        <v>0.1</v>
      </c>
      <c r="G26" s="19" t="n">
        <v>3.4</v>
      </c>
      <c r="H26" s="19" t="n">
        <v>3.35</v>
      </c>
      <c r="I26" s="19" t="n">
        <v>0.05</v>
      </c>
    </row>
    <row r="27" customFormat="false" ht="15" hidden="false" customHeight="false" outlineLevel="0" collapsed="false">
      <c r="A27" s="16" t="n">
        <v>16595</v>
      </c>
      <c r="B27" s="17" t="s">
        <v>102</v>
      </c>
      <c r="C27" s="18" t="n">
        <v>750</v>
      </c>
      <c r="D27" s="19" t="n">
        <v>24.23</v>
      </c>
      <c r="E27" s="19" t="n">
        <v>3.12</v>
      </c>
      <c r="F27" s="19" t="n">
        <v>0.2</v>
      </c>
      <c r="G27" s="19" t="n">
        <v>27.35</v>
      </c>
      <c r="H27" s="19" t="n">
        <v>28.95</v>
      </c>
      <c r="I27" s="19" t="n">
        <v>-1.6</v>
      </c>
    </row>
    <row r="28" customFormat="false" ht="15" hidden="false" customHeight="false" outlineLevel="0" collapsed="false">
      <c r="A28" s="16" t="n">
        <v>17894</v>
      </c>
      <c r="B28" s="17" t="s">
        <v>122</v>
      </c>
      <c r="C28" s="18" t="n">
        <v>473</v>
      </c>
      <c r="D28" s="19" t="n">
        <v>2.67</v>
      </c>
      <c r="E28" s="19" t="n">
        <v>0.33</v>
      </c>
      <c r="F28" s="19" t="n">
        <v>0.1</v>
      </c>
      <c r="G28" s="19" t="n">
        <v>3</v>
      </c>
      <c r="H28" s="19" t="n">
        <v>3.05</v>
      </c>
      <c r="I28" s="19" t="n">
        <v>-0.05</v>
      </c>
    </row>
    <row r="29" customFormat="false" ht="15" hidden="false" customHeight="false" outlineLevel="0" collapsed="false">
      <c r="A29" s="16" t="n">
        <v>19452</v>
      </c>
      <c r="B29" s="17" t="s">
        <v>138</v>
      </c>
      <c r="C29" s="18" t="n">
        <v>750</v>
      </c>
      <c r="D29" s="19" t="n">
        <v>11.57</v>
      </c>
      <c r="E29" s="19" t="n">
        <v>1.48</v>
      </c>
      <c r="F29" s="19" t="n">
        <v>0.2</v>
      </c>
      <c r="G29" s="19" t="n">
        <v>13.05</v>
      </c>
      <c r="H29" s="19" t="n">
        <v>12.95</v>
      </c>
      <c r="I29" s="19" t="n">
        <v>0.1</v>
      </c>
    </row>
    <row r="30" customFormat="false" ht="15" hidden="false" customHeight="false" outlineLevel="0" collapsed="false">
      <c r="A30" s="16" t="n">
        <v>19578</v>
      </c>
      <c r="B30" s="17" t="s">
        <v>140</v>
      </c>
      <c r="C30" s="18" t="n">
        <v>700</v>
      </c>
      <c r="D30" s="19" t="n">
        <v>88.47</v>
      </c>
      <c r="E30" s="19" t="n">
        <v>11.48</v>
      </c>
      <c r="F30" s="19" t="n">
        <v>0.2</v>
      </c>
      <c r="G30" s="19" t="n">
        <v>99.95</v>
      </c>
      <c r="H30" s="19" t="n">
        <v>100.15</v>
      </c>
      <c r="I30" s="19" t="n">
        <v>-0.2</v>
      </c>
    </row>
    <row r="31" customFormat="false" ht="15" hidden="false" customHeight="false" outlineLevel="0" collapsed="false">
      <c r="A31" s="16" t="n">
        <v>19924</v>
      </c>
      <c r="B31" s="17" t="s">
        <v>146</v>
      </c>
      <c r="C31" s="18" t="n">
        <v>750</v>
      </c>
      <c r="D31" s="19" t="n">
        <v>63.56</v>
      </c>
      <c r="E31" s="19" t="n">
        <v>8.24</v>
      </c>
      <c r="F31" s="19" t="n">
        <v>0.2</v>
      </c>
      <c r="G31" s="19" t="n">
        <v>71.8</v>
      </c>
      <c r="H31" s="19" t="n">
        <v>66.2</v>
      </c>
      <c r="I31" s="19" t="n">
        <v>5.6</v>
      </c>
    </row>
    <row r="32" customFormat="false" ht="15" hidden="false" customHeight="false" outlineLevel="0" collapsed="false">
      <c r="A32" s="16" t="n">
        <v>19953</v>
      </c>
      <c r="B32" s="17" t="s">
        <v>147</v>
      </c>
      <c r="C32" s="18" t="n">
        <v>750</v>
      </c>
      <c r="D32" s="19" t="n">
        <v>15.91</v>
      </c>
      <c r="E32" s="19" t="n">
        <v>2.04</v>
      </c>
      <c r="F32" s="19" t="n">
        <v>0.2</v>
      </c>
      <c r="G32" s="19" t="n">
        <v>17.95</v>
      </c>
      <c r="H32" s="19" t="n">
        <v>17.85</v>
      </c>
      <c r="I32" s="19" t="n">
        <v>0.1</v>
      </c>
    </row>
    <row r="33" customFormat="false" ht="15" hidden="false" customHeight="false" outlineLevel="0" collapsed="false">
      <c r="A33" s="16" t="n">
        <v>20289</v>
      </c>
      <c r="B33" s="17" t="s">
        <v>154</v>
      </c>
      <c r="C33" s="18" t="n">
        <v>1500</v>
      </c>
      <c r="D33" s="19" t="n">
        <v>23.21</v>
      </c>
      <c r="E33" s="19" t="n">
        <v>2.99</v>
      </c>
      <c r="F33" s="19" t="n">
        <v>0.2</v>
      </c>
      <c r="G33" s="19" t="n">
        <v>26.2</v>
      </c>
      <c r="H33" s="19" t="n">
        <v>26</v>
      </c>
      <c r="I33" s="19" t="n">
        <v>0.2</v>
      </c>
    </row>
    <row r="34" customFormat="false" ht="15" hidden="false" customHeight="false" outlineLevel="0" collapsed="false">
      <c r="A34" s="16" t="n">
        <v>20710</v>
      </c>
      <c r="B34" s="17" t="s">
        <v>157</v>
      </c>
      <c r="C34" s="18" t="n">
        <v>750</v>
      </c>
      <c r="D34" s="19" t="n">
        <v>15.07</v>
      </c>
      <c r="E34" s="19" t="n">
        <v>1.93</v>
      </c>
      <c r="F34" s="19" t="n">
        <v>0.2</v>
      </c>
      <c r="G34" s="19" t="n">
        <v>17</v>
      </c>
      <c r="H34" s="19" t="n">
        <v>16.6</v>
      </c>
      <c r="I34" s="19" t="n">
        <v>0.4</v>
      </c>
    </row>
    <row r="35" customFormat="false" ht="15" hidden="false" customHeight="false" outlineLevel="0" collapsed="false">
      <c r="A35" s="16" t="n">
        <v>21595</v>
      </c>
      <c r="B35" s="17" t="s">
        <v>172</v>
      </c>
      <c r="C35" s="18" t="n">
        <v>2000</v>
      </c>
      <c r="D35" s="19" t="n">
        <v>13.28</v>
      </c>
      <c r="E35" s="19" t="n">
        <v>1.67</v>
      </c>
      <c r="F35" s="19" t="n">
        <v>0.4</v>
      </c>
      <c r="G35" s="19" t="n">
        <v>14.95</v>
      </c>
      <c r="H35" s="19" t="n">
        <v>15.55</v>
      </c>
      <c r="I35" s="19" t="n">
        <v>-0.6</v>
      </c>
    </row>
    <row r="36" customFormat="false" ht="15" hidden="false" customHeight="false" outlineLevel="0" collapsed="false">
      <c r="A36" s="16" t="n">
        <v>21632</v>
      </c>
      <c r="B36" s="17" t="s">
        <v>173</v>
      </c>
      <c r="C36" s="18" t="n">
        <v>200</v>
      </c>
      <c r="D36" s="19" t="n">
        <v>7.93</v>
      </c>
      <c r="E36" s="19" t="n">
        <v>1.02</v>
      </c>
      <c r="F36" s="19" t="n">
        <v>0.1</v>
      </c>
      <c r="G36" s="19" t="n">
        <v>8.95</v>
      </c>
      <c r="H36" s="19" t="n">
        <v>9</v>
      </c>
      <c r="I36" s="19" t="n">
        <v>-0.0500000000000011</v>
      </c>
    </row>
    <row r="37" customFormat="false" ht="15" hidden="false" customHeight="false" outlineLevel="0" collapsed="false">
      <c r="A37" s="16" t="n">
        <v>21994</v>
      </c>
      <c r="B37" s="17" t="s">
        <v>174</v>
      </c>
      <c r="C37" s="18" t="n">
        <v>700</v>
      </c>
      <c r="D37" s="19" t="n">
        <v>33.7</v>
      </c>
      <c r="E37" s="19" t="n">
        <v>4.35</v>
      </c>
      <c r="F37" s="19" t="n">
        <v>0.2</v>
      </c>
      <c r="G37" s="19" t="n">
        <v>38.05</v>
      </c>
      <c r="H37" s="19" t="n">
        <v>36.45</v>
      </c>
      <c r="I37" s="19" t="n">
        <v>1.6</v>
      </c>
    </row>
    <row r="38" customFormat="false" ht="15" hidden="false" customHeight="false" outlineLevel="0" collapsed="false">
      <c r="A38" s="16" t="n">
        <v>22206</v>
      </c>
      <c r="B38" s="17" t="s">
        <v>177</v>
      </c>
      <c r="C38" s="18" t="n">
        <v>2000</v>
      </c>
      <c r="D38" s="19" t="n">
        <v>13.1</v>
      </c>
      <c r="E38" s="19" t="n">
        <v>1.65</v>
      </c>
      <c r="F38" s="19" t="n">
        <v>0.4</v>
      </c>
      <c r="G38" s="19" t="n">
        <v>14.75</v>
      </c>
      <c r="H38" s="19" t="n">
        <v>14.5</v>
      </c>
      <c r="I38" s="19" t="n">
        <v>0.25</v>
      </c>
    </row>
    <row r="39" customFormat="false" ht="15" hidden="false" customHeight="false" outlineLevel="0" collapsed="false">
      <c r="A39" s="16" t="n">
        <v>22757</v>
      </c>
      <c r="B39" s="17" t="s">
        <v>180</v>
      </c>
      <c r="C39" s="18" t="n">
        <v>2000</v>
      </c>
      <c r="D39" s="19" t="n">
        <v>13.28</v>
      </c>
      <c r="E39" s="19" t="n">
        <v>1.67</v>
      </c>
      <c r="F39" s="19" t="n">
        <v>0.4</v>
      </c>
      <c r="G39" s="19" t="n">
        <v>14.95</v>
      </c>
      <c r="H39" s="19" t="n">
        <v>15</v>
      </c>
      <c r="I39" s="19" t="n">
        <v>-0.05</v>
      </c>
    </row>
    <row r="40" customFormat="false" ht="15" hidden="false" customHeight="false" outlineLevel="0" collapsed="false">
      <c r="A40" s="16" t="n">
        <v>23045</v>
      </c>
      <c r="B40" s="17" t="s">
        <v>182</v>
      </c>
      <c r="C40" s="18" t="n">
        <v>750</v>
      </c>
      <c r="D40" s="19" t="n">
        <v>28.3</v>
      </c>
      <c r="E40" s="19" t="n">
        <v>3.65</v>
      </c>
      <c r="F40" s="19" t="n">
        <v>0.2</v>
      </c>
      <c r="G40" s="19" t="n">
        <v>31.95</v>
      </c>
      <c r="H40" s="19" t="n">
        <v>27.95</v>
      </c>
      <c r="I40" s="19" t="n">
        <v>4</v>
      </c>
    </row>
    <row r="41" customFormat="false" ht="15" hidden="false" customHeight="false" outlineLevel="0" collapsed="false">
      <c r="A41" s="16" t="n">
        <v>23959</v>
      </c>
      <c r="B41" s="17" t="s">
        <v>188</v>
      </c>
      <c r="C41" s="18" t="n">
        <v>750</v>
      </c>
      <c r="D41" s="19" t="n">
        <v>50.95</v>
      </c>
      <c r="E41" s="19" t="n">
        <v>6.6</v>
      </c>
      <c r="F41" s="19" t="n">
        <v>0.2</v>
      </c>
      <c r="G41" s="19" t="n">
        <v>57.55</v>
      </c>
      <c r="H41" s="19" t="n">
        <v>53.5</v>
      </c>
      <c r="I41" s="19" t="n">
        <v>4.05</v>
      </c>
    </row>
    <row r="42" customFormat="false" ht="15" hidden="false" customHeight="false" outlineLevel="0" collapsed="false">
      <c r="A42" s="16" t="n">
        <v>23962</v>
      </c>
      <c r="B42" s="17" t="s">
        <v>189</v>
      </c>
      <c r="C42" s="18" t="n">
        <v>750</v>
      </c>
      <c r="D42" s="19" t="n">
        <v>66.57</v>
      </c>
      <c r="E42" s="19" t="n">
        <v>8.63</v>
      </c>
      <c r="F42" s="19" t="n">
        <v>0.2</v>
      </c>
      <c r="G42" s="19" t="n">
        <v>75.2</v>
      </c>
      <c r="H42" s="19" t="n">
        <v>103.6</v>
      </c>
      <c r="I42" s="19" t="n">
        <v>-28.4</v>
      </c>
    </row>
    <row r="43" customFormat="false" ht="15" hidden="false" customHeight="false" outlineLevel="0" collapsed="false">
      <c r="A43" s="16" t="n">
        <v>24075</v>
      </c>
      <c r="B43" s="17" t="s">
        <v>16</v>
      </c>
      <c r="C43" s="18" t="n">
        <v>1500</v>
      </c>
      <c r="D43" s="19" t="n">
        <v>18.47</v>
      </c>
      <c r="E43" s="19" t="n">
        <v>2.38</v>
      </c>
      <c r="F43" s="19" t="n">
        <v>0.2</v>
      </c>
      <c r="G43" s="19" t="n">
        <v>20.85</v>
      </c>
      <c r="H43" s="19" t="n">
        <v>20.05</v>
      </c>
      <c r="I43" s="19" t="n">
        <v>0.8</v>
      </c>
    </row>
    <row r="44" customFormat="false" ht="15" hidden="false" customHeight="false" outlineLevel="0" collapsed="false">
      <c r="A44" s="16" t="n">
        <v>24346</v>
      </c>
      <c r="B44" s="17" t="s">
        <v>193</v>
      </c>
      <c r="C44" s="18" t="n">
        <v>473</v>
      </c>
      <c r="D44" s="19" t="n">
        <v>2.75</v>
      </c>
      <c r="E44" s="19" t="n">
        <v>0.35</v>
      </c>
      <c r="F44" s="19" t="n">
        <v>0.1</v>
      </c>
      <c r="G44" s="19" t="n">
        <v>3.1</v>
      </c>
      <c r="H44" s="19" t="n">
        <v>3.45</v>
      </c>
      <c r="I44" s="19" t="n">
        <v>-0.35</v>
      </c>
    </row>
    <row r="45" customFormat="false" ht="15" hidden="false" customHeight="false" outlineLevel="0" collapsed="false">
      <c r="A45" s="16" t="n">
        <v>24493</v>
      </c>
      <c r="B45" s="17" t="s">
        <v>199</v>
      </c>
      <c r="C45" s="18" t="n">
        <v>750</v>
      </c>
      <c r="D45" s="19" t="n">
        <v>98.03</v>
      </c>
      <c r="E45" s="19" t="n">
        <v>12.72</v>
      </c>
      <c r="F45" s="19" t="n">
        <v>0.2</v>
      </c>
      <c r="G45" s="19" t="n">
        <v>110.75</v>
      </c>
      <c r="H45" s="19" t="n">
        <v>111</v>
      </c>
      <c r="I45" s="19" t="n">
        <v>-0.25</v>
      </c>
    </row>
    <row r="46" customFormat="false" ht="15" hidden="false" customHeight="false" outlineLevel="0" collapsed="false">
      <c r="A46" s="16" t="n">
        <v>24659</v>
      </c>
      <c r="B46" s="17" t="s">
        <v>202</v>
      </c>
      <c r="C46" s="18" t="n">
        <v>1000</v>
      </c>
      <c r="D46" s="19" t="n">
        <v>30.86</v>
      </c>
      <c r="E46" s="19" t="n">
        <v>3.99</v>
      </c>
      <c r="F46" s="19" t="n">
        <v>0.2</v>
      </c>
      <c r="G46" s="19" t="n">
        <v>34.85</v>
      </c>
      <c r="H46" s="19" t="n">
        <v>36.95</v>
      </c>
      <c r="I46" s="19" t="n">
        <v>-2.1</v>
      </c>
    </row>
    <row r="47" customFormat="false" ht="15" hidden="false" customHeight="false" outlineLevel="0" collapsed="false">
      <c r="A47" s="16" t="n">
        <v>25608</v>
      </c>
      <c r="B47" s="17" t="s">
        <v>211</v>
      </c>
      <c r="C47" s="18" t="n">
        <v>750</v>
      </c>
      <c r="D47" s="19" t="n">
        <v>12.81</v>
      </c>
      <c r="E47" s="19" t="n">
        <v>1.64</v>
      </c>
      <c r="F47" s="19" t="n">
        <v>0.2</v>
      </c>
      <c r="G47" s="19" t="n">
        <v>14.45</v>
      </c>
      <c r="H47" s="19" t="n">
        <v>14.55</v>
      </c>
      <c r="I47" s="19" t="n">
        <v>-0.1</v>
      </c>
    </row>
    <row r="48" customFormat="false" ht="15" hidden="false" customHeight="false" outlineLevel="0" collapsed="false">
      <c r="A48" s="16" t="n">
        <v>25839</v>
      </c>
      <c r="B48" s="17" t="s">
        <v>214</v>
      </c>
      <c r="C48" s="18" t="n">
        <v>750</v>
      </c>
      <c r="D48" s="19" t="n">
        <v>9.14</v>
      </c>
      <c r="E48" s="19" t="n">
        <v>1.16</v>
      </c>
      <c r="F48" s="19" t="n">
        <v>0.2</v>
      </c>
      <c r="G48" s="19" t="n">
        <v>10.3</v>
      </c>
      <c r="H48" s="19" t="n">
        <v>10.95</v>
      </c>
      <c r="I48" s="19" t="n">
        <v>-0.65</v>
      </c>
    </row>
    <row r="49" customFormat="false" ht="15" hidden="false" customHeight="false" outlineLevel="0" collapsed="false">
      <c r="A49" s="16" t="n">
        <v>25901</v>
      </c>
      <c r="B49" s="17" t="s">
        <v>215</v>
      </c>
      <c r="C49" s="18" t="n">
        <v>750</v>
      </c>
      <c r="D49" s="19" t="n">
        <v>91.88</v>
      </c>
      <c r="E49" s="19" t="n">
        <v>11.92</v>
      </c>
      <c r="F49" s="19" t="n">
        <v>0.2</v>
      </c>
      <c r="G49" s="19" t="n">
        <v>103.8</v>
      </c>
      <c r="H49" s="19" t="n">
        <v>100.9</v>
      </c>
      <c r="I49" s="19" t="n">
        <v>2.9</v>
      </c>
    </row>
    <row r="50" customFormat="false" ht="15" hidden="false" customHeight="false" outlineLevel="0" collapsed="false">
      <c r="A50" s="16" t="n">
        <v>26164</v>
      </c>
      <c r="B50" s="17" t="s">
        <v>218</v>
      </c>
      <c r="C50" s="18" t="n">
        <v>500</v>
      </c>
      <c r="D50" s="19" t="n">
        <v>3.29</v>
      </c>
      <c r="E50" s="19" t="n">
        <v>0.41</v>
      </c>
      <c r="F50" s="19" t="n">
        <v>0.1</v>
      </c>
      <c r="G50" s="19" t="n">
        <v>3.7</v>
      </c>
      <c r="H50" s="19" t="n">
        <v>3.65</v>
      </c>
      <c r="I50" s="19" t="n">
        <v>0.05</v>
      </c>
    </row>
    <row r="51" customFormat="false" ht="15" hidden="false" customHeight="false" outlineLevel="0" collapsed="false">
      <c r="A51" s="16" t="n">
        <v>26331</v>
      </c>
      <c r="B51" s="17" t="s">
        <v>220</v>
      </c>
      <c r="C51" s="18" t="n">
        <v>500</v>
      </c>
      <c r="D51" s="19" t="n">
        <v>26.12</v>
      </c>
      <c r="E51" s="19" t="n">
        <v>3.38</v>
      </c>
      <c r="F51" s="19" t="n">
        <v>0.1</v>
      </c>
      <c r="G51" s="19" t="n">
        <v>29.5</v>
      </c>
      <c r="H51" s="19" t="n">
        <v>28.05</v>
      </c>
      <c r="I51" s="19" t="n">
        <v>1.45</v>
      </c>
    </row>
    <row r="52" customFormat="false" ht="15" hidden="false" customHeight="false" outlineLevel="0" collapsed="false">
      <c r="A52" s="16" t="n">
        <v>26387</v>
      </c>
      <c r="B52" s="17" t="s">
        <v>221</v>
      </c>
      <c r="C52" s="18" t="n">
        <v>1800</v>
      </c>
      <c r="D52" s="19" t="n">
        <v>56.53</v>
      </c>
      <c r="E52" s="19" t="n">
        <v>7.32</v>
      </c>
      <c r="F52" s="19" t="n">
        <v>0.2</v>
      </c>
      <c r="G52" s="19" t="n">
        <v>63.85</v>
      </c>
      <c r="H52" s="19" t="n">
        <v>54.9</v>
      </c>
      <c r="I52" s="19" t="n">
        <v>8.95</v>
      </c>
    </row>
    <row r="53" customFormat="false" ht="15" hidden="false" customHeight="false" outlineLevel="0" collapsed="false">
      <c r="A53" s="16" t="n">
        <v>26466</v>
      </c>
      <c r="B53" s="17" t="s">
        <v>222</v>
      </c>
      <c r="C53" s="18" t="n">
        <v>720</v>
      </c>
      <c r="D53" s="19" t="n">
        <v>33.56</v>
      </c>
      <c r="E53" s="19" t="n">
        <v>4.34</v>
      </c>
      <c r="F53" s="19" t="n">
        <v>0.2</v>
      </c>
      <c r="G53" s="19" t="n">
        <v>37.9</v>
      </c>
      <c r="H53" s="19" t="n">
        <v>36.3</v>
      </c>
      <c r="I53" s="19" t="n">
        <v>1.6</v>
      </c>
    </row>
    <row r="54" customFormat="false" ht="15" hidden="false" customHeight="false" outlineLevel="0" collapsed="false">
      <c r="A54" s="16" t="n">
        <v>26545</v>
      </c>
      <c r="B54" s="17" t="s">
        <v>223</v>
      </c>
      <c r="C54" s="18" t="n">
        <v>1800</v>
      </c>
      <c r="D54" s="19" t="n">
        <v>56.44</v>
      </c>
      <c r="E54" s="19" t="n">
        <v>7.31</v>
      </c>
      <c r="F54" s="19" t="n">
        <v>0.2</v>
      </c>
      <c r="G54" s="19" t="n">
        <v>63.75</v>
      </c>
      <c r="H54" s="19" t="n">
        <v>60.8</v>
      </c>
      <c r="I54" s="19" t="n">
        <v>2.95</v>
      </c>
    </row>
    <row r="55" customFormat="false" ht="15" hidden="false" customHeight="false" outlineLevel="0" collapsed="false">
      <c r="A55" s="16" t="n">
        <v>26546</v>
      </c>
      <c r="B55" s="17" t="s">
        <v>224</v>
      </c>
      <c r="C55" s="18" t="n">
        <v>750</v>
      </c>
      <c r="D55" s="19" t="n">
        <v>10.6</v>
      </c>
      <c r="E55" s="19" t="n">
        <v>1.35</v>
      </c>
      <c r="F55" s="19" t="n">
        <v>0.2</v>
      </c>
      <c r="G55" s="19" t="n">
        <v>11.95</v>
      </c>
      <c r="H55" s="19" t="n">
        <v>12</v>
      </c>
      <c r="I55" s="19" t="n">
        <v>-0.05</v>
      </c>
    </row>
    <row r="56" customFormat="false" ht="15" hidden="false" customHeight="false" outlineLevel="0" collapsed="false">
      <c r="A56" s="16" t="n">
        <v>26547</v>
      </c>
      <c r="B56" s="17" t="s">
        <v>225</v>
      </c>
      <c r="C56" s="18" t="n">
        <v>750</v>
      </c>
      <c r="D56" s="19" t="n">
        <v>10.6</v>
      </c>
      <c r="E56" s="19" t="n">
        <v>1.35</v>
      </c>
      <c r="F56" s="19" t="n">
        <v>0.2</v>
      </c>
      <c r="G56" s="19" t="n">
        <v>11.95</v>
      </c>
      <c r="H56" s="19" t="n">
        <v>12</v>
      </c>
      <c r="I56" s="19" t="n">
        <v>-0.05</v>
      </c>
    </row>
    <row r="57" customFormat="false" ht="15" hidden="false" customHeight="false" outlineLevel="0" collapsed="false">
      <c r="A57" s="16" t="n">
        <v>26854</v>
      </c>
      <c r="B57" s="17" t="s">
        <v>227</v>
      </c>
      <c r="C57" s="18" t="n">
        <v>700</v>
      </c>
      <c r="D57" s="19" t="n">
        <v>74.09</v>
      </c>
      <c r="E57" s="19" t="n">
        <v>9.61</v>
      </c>
      <c r="F57" s="19" t="n">
        <v>0.2</v>
      </c>
      <c r="G57" s="19" t="n">
        <v>83.7</v>
      </c>
      <c r="H57" s="19" t="n">
        <v>76.2</v>
      </c>
      <c r="I57" s="19" t="n">
        <v>7.5</v>
      </c>
    </row>
    <row r="58" customFormat="false" ht="15" hidden="false" customHeight="false" outlineLevel="0" collapsed="false">
      <c r="A58" s="16" t="n">
        <v>27088</v>
      </c>
      <c r="B58" s="17" t="s">
        <v>230</v>
      </c>
      <c r="C58" s="18" t="n">
        <v>700</v>
      </c>
      <c r="D58" s="19" t="n">
        <v>98.08</v>
      </c>
      <c r="E58" s="19" t="n">
        <v>12.72</v>
      </c>
      <c r="F58" s="19" t="n">
        <v>0.2</v>
      </c>
      <c r="G58" s="19" t="n">
        <v>110.8</v>
      </c>
      <c r="H58" s="19" t="n">
        <v>86.5</v>
      </c>
      <c r="I58" s="19" t="n">
        <v>24.3</v>
      </c>
    </row>
    <row r="59" customFormat="false" ht="15" hidden="false" customHeight="false" outlineLevel="0" collapsed="false">
      <c r="A59" s="16" t="n">
        <v>27129</v>
      </c>
      <c r="B59" s="17" t="s">
        <v>233</v>
      </c>
      <c r="C59" s="18" t="n">
        <v>1420</v>
      </c>
      <c r="D59" s="19" t="n">
        <v>9.87</v>
      </c>
      <c r="E59" s="19" t="n">
        <v>1.23</v>
      </c>
      <c r="F59" s="19" t="n">
        <v>0.4</v>
      </c>
      <c r="G59" s="19" t="n">
        <v>11.1</v>
      </c>
      <c r="H59" s="19" t="n">
        <v>12.45</v>
      </c>
      <c r="I59" s="19" t="n">
        <v>-1.35</v>
      </c>
    </row>
    <row r="60" customFormat="false" ht="15" hidden="false" customHeight="false" outlineLevel="0" collapsed="false">
      <c r="A60" s="16" t="n">
        <v>27133</v>
      </c>
      <c r="B60" s="17" t="s">
        <v>234</v>
      </c>
      <c r="C60" s="18" t="n">
        <v>700</v>
      </c>
      <c r="D60" s="19" t="n">
        <v>73.21</v>
      </c>
      <c r="E60" s="19" t="n">
        <v>9.49</v>
      </c>
      <c r="F60" s="19" t="n">
        <v>0.2</v>
      </c>
      <c r="G60" s="19" t="n">
        <v>82.7</v>
      </c>
      <c r="H60" s="19" t="n">
        <v>82.6</v>
      </c>
      <c r="I60" s="19" t="n">
        <v>0.1</v>
      </c>
    </row>
    <row r="61" customFormat="false" ht="15" hidden="false" customHeight="false" outlineLevel="0" collapsed="false">
      <c r="A61" s="16" t="n">
        <v>27186</v>
      </c>
      <c r="B61" s="17" t="s">
        <v>236</v>
      </c>
      <c r="C61" s="18" t="n">
        <v>750</v>
      </c>
      <c r="D61" s="19" t="n">
        <v>23.87</v>
      </c>
      <c r="E61" s="19" t="n">
        <v>3.08</v>
      </c>
      <c r="F61" s="19" t="n">
        <v>0.2</v>
      </c>
      <c r="G61" s="19" t="n">
        <v>26.95</v>
      </c>
      <c r="H61" s="19" t="n">
        <v>27</v>
      </c>
      <c r="I61" s="19" t="n">
        <v>-0.05</v>
      </c>
    </row>
    <row r="62" customFormat="false" ht="15" hidden="false" customHeight="false" outlineLevel="0" collapsed="false">
      <c r="A62" s="16" t="n">
        <v>27213</v>
      </c>
      <c r="B62" s="17" t="s">
        <v>237</v>
      </c>
      <c r="C62" s="18" t="n">
        <v>330</v>
      </c>
      <c r="D62" s="19" t="n">
        <v>2.53</v>
      </c>
      <c r="E62" s="19" t="n">
        <v>0.32</v>
      </c>
      <c r="F62" s="19" t="n">
        <v>0.1</v>
      </c>
      <c r="G62" s="19" t="n">
        <v>2.85</v>
      </c>
      <c r="H62" s="19" t="n">
        <v>2.95</v>
      </c>
      <c r="I62" s="19" t="n">
        <v>-0.1</v>
      </c>
    </row>
    <row r="63" customFormat="false" ht="15" hidden="false" customHeight="false" outlineLevel="0" collapsed="false">
      <c r="A63" s="16" t="n">
        <v>27340</v>
      </c>
      <c r="B63" s="17" t="s">
        <v>238</v>
      </c>
      <c r="C63" s="18" t="n">
        <v>700</v>
      </c>
      <c r="D63" s="19" t="n">
        <v>38.21</v>
      </c>
      <c r="E63" s="19" t="n">
        <v>4.94</v>
      </c>
      <c r="F63" s="19" t="n">
        <v>0.2</v>
      </c>
      <c r="G63" s="19" t="n">
        <v>43.15</v>
      </c>
      <c r="H63" s="19" t="n">
        <v>42.95</v>
      </c>
      <c r="I63" s="19" t="n">
        <v>0.2</v>
      </c>
    </row>
    <row r="64" customFormat="false" ht="15" hidden="false" customHeight="false" outlineLevel="0" collapsed="false">
      <c r="A64" s="16" t="n">
        <v>27567</v>
      </c>
      <c r="B64" s="17" t="s">
        <v>241</v>
      </c>
      <c r="C64" s="18" t="n">
        <v>355</v>
      </c>
      <c r="D64" s="19" t="n">
        <v>5.63</v>
      </c>
      <c r="E64" s="19" t="n">
        <v>0.72</v>
      </c>
      <c r="F64" s="19" t="n">
        <v>0.1</v>
      </c>
      <c r="G64" s="19" t="n">
        <v>6.35</v>
      </c>
      <c r="H64" s="19" t="n">
        <v>5.75</v>
      </c>
      <c r="I64" s="19" t="n">
        <v>0.6</v>
      </c>
    </row>
    <row r="65" customFormat="false" ht="15" hidden="false" customHeight="false" outlineLevel="0" collapsed="false">
      <c r="A65" s="16" t="n">
        <v>27678</v>
      </c>
      <c r="B65" s="17" t="s">
        <v>246</v>
      </c>
      <c r="C65" s="18" t="n">
        <v>375</v>
      </c>
      <c r="D65" s="19" t="n">
        <v>43.91</v>
      </c>
      <c r="E65" s="19" t="n">
        <v>5.69</v>
      </c>
      <c r="F65" s="19" t="n">
        <v>0.1</v>
      </c>
      <c r="G65" s="19" t="n">
        <v>49.6</v>
      </c>
      <c r="H65" s="19" t="n">
        <v>49.95</v>
      </c>
      <c r="I65" s="19" t="n">
        <v>-0.35</v>
      </c>
    </row>
    <row r="66" customFormat="false" ht="15" hidden="false" customHeight="false" outlineLevel="0" collapsed="false">
      <c r="A66" s="16" t="n">
        <v>27819</v>
      </c>
      <c r="B66" s="17" t="s">
        <v>254</v>
      </c>
      <c r="C66" s="18" t="n">
        <v>750</v>
      </c>
      <c r="D66" s="19" t="n">
        <v>190.24</v>
      </c>
      <c r="E66" s="19" t="n">
        <v>24.71</v>
      </c>
      <c r="F66" s="19" t="n">
        <v>0.2</v>
      </c>
      <c r="G66" s="19" t="n">
        <v>214.95</v>
      </c>
      <c r="H66" s="19" t="n">
        <v>215</v>
      </c>
      <c r="I66" s="19" t="n">
        <v>-0.05</v>
      </c>
    </row>
    <row r="67" customFormat="false" ht="15" hidden="false" customHeight="false" outlineLevel="0" collapsed="false">
      <c r="A67" s="16" t="n">
        <v>27841</v>
      </c>
      <c r="B67" s="17" t="s">
        <v>255</v>
      </c>
      <c r="C67" s="18" t="n">
        <v>700</v>
      </c>
      <c r="D67" s="19" t="n">
        <v>88.56</v>
      </c>
      <c r="E67" s="19" t="n">
        <v>11.49</v>
      </c>
      <c r="F67" s="19" t="n">
        <v>0.2</v>
      </c>
      <c r="G67" s="19" t="n">
        <v>100.05</v>
      </c>
      <c r="H67" s="19" t="n">
        <v>93.35</v>
      </c>
      <c r="I67" s="19" t="n">
        <v>6.7</v>
      </c>
    </row>
    <row r="68" customFormat="false" ht="15" hidden="false" customHeight="false" outlineLevel="0" collapsed="false">
      <c r="A68" s="16" t="n">
        <v>27842</v>
      </c>
      <c r="B68" s="17" t="s">
        <v>256</v>
      </c>
      <c r="C68" s="18" t="n">
        <v>700</v>
      </c>
      <c r="D68" s="19" t="n">
        <v>88.56</v>
      </c>
      <c r="E68" s="19" t="n">
        <v>11.49</v>
      </c>
      <c r="F68" s="19" t="n">
        <v>0.2</v>
      </c>
      <c r="G68" s="19" t="n">
        <v>100.05</v>
      </c>
      <c r="H68" s="19" t="n">
        <v>93.35</v>
      </c>
      <c r="I68" s="19" t="n">
        <v>6.7</v>
      </c>
    </row>
    <row r="69" customFormat="false" ht="15" hidden="false" customHeight="false" outlineLevel="0" collapsed="false">
      <c r="A69" s="16" t="n">
        <v>28193</v>
      </c>
      <c r="B69" s="17" t="s">
        <v>260</v>
      </c>
      <c r="C69" s="18" t="n">
        <v>750</v>
      </c>
      <c r="D69" s="19" t="n">
        <v>48.08</v>
      </c>
      <c r="E69" s="19" t="n">
        <v>6.22</v>
      </c>
      <c r="F69" s="19" t="n">
        <v>0.2</v>
      </c>
      <c r="G69" s="19" t="n">
        <v>54.3</v>
      </c>
      <c r="H69" s="19" t="n">
        <v>54</v>
      </c>
      <c r="I69" s="19" t="n">
        <v>0.3</v>
      </c>
    </row>
    <row r="70" customFormat="false" ht="15" hidden="false" customHeight="false" outlineLevel="0" collapsed="false">
      <c r="A70" s="16" t="n">
        <v>28580</v>
      </c>
      <c r="B70" s="17" t="s">
        <v>261</v>
      </c>
      <c r="C70" s="18" t="n">
        <v>1750</v>
      </c>
      <c r="D70" s="19" t="n">
        <v>64.23</v>
      </c>
      <c r="E70" s="19" t="n">
        <v>8.32</v>
      </c>
      <c r="F70" s="19" t="n">
        <v>0.2</v>
      </c>
      <c r="G70" s="19" t="n">
        <v>72.55</v>
      </c>
      <c r="H70" s="19" t="n">
        <v>73.1</v>
      </c>
      <c r="I70" s="19" t="n">
        <v>-0.549999999999991</v>
      </c>
    </row>
    <row r="71" customFormat="false" ht="15" hidden="false" customHeight="false" outlineLevel="0" collapsed="false">
      <c r="A71" s="16" t="n">
        <v>28803</v>
      </c>
      <c r="B71" s="17" t="s">
        <v>262</v>
      </c>
      <c r="C71" s="18" t="n">
        <v>750</v>
      </c>
      <c r="D71" s="19" t="n">
        <v>10.6</v>
      </c>
      <c r="E71" s="19" t="n">
        <v>1.35</v>
      </c>
      <c r="F71" s="19" t="n">
        <v>0.2</v>
      </c>
      <c r="G71" s="19" t="n">
        <v>11.95</v>
      </c>
      <c r="H71" s="19" t="n">
        <v>11.9</v>
      </c>
      <c r="I71" s="19" t="n">
        <v>0.05</v>
      </c>
    </row>
    <row r="72" customFormat="false" ht="15" hidden="false" customHeight="false" outlineLevel="0" collapsed="false">
      <c r="A72" s="16" t="n">
        <v>29068</v>
      </c>
      <c r="B72" s="17" t="s">
        <v>263</v>
      </c>
      <c r="C72" s="18" t="n">
        <v>720</v>
      </c>
      <c r="D72" s="19" t="n">
        <v>76.53</v>
      </c>
      <c r="E72" s="19" t="n">
        <v>9.92</v>
      </c>
      <c r="F72" s="19" t="n">
        <v>0.2</v>
      </c>
      <c r="G72" s="19" t="n">
        <v>86.45</v>
      </c>
      <c r="H72" s="19" t="n">
        <v>84.45</v>
      </c>
      <c r="I72" s="19" t="n">
        <v>2</v>
      </c>
    </row>
    <row r="73" customFormat="false" ht="15" hidden="false" customHeight="false" outlineLevel="0" collapsed="false">
      <c r="A73" s="16" t="n">
        <v>29358</v>
      </c>
      <c r="B73" s="17" t="s">
        <v>265</v>
      </c>
      <c r="C73" s="18" t="n">
        <v>500</v>
      </c>
      <c r="D73" s="19" t="n">
        <v>127.62</v>
      </c>
      <c r="E73" s="19" t="n">
        <v>16.58</v>
      </c>
      <c r="F73" s="19" t="n">
        <v>0.1</v>
      </c>
      <c r="G73" s="19" t="n">
        <v>144.2</v>
      </c>
      <c r="H73" s="19" t="n">
        <v>145.55</v>
      </c>
      <c r="I73" s="19" t="n">
        <v>-1.35000000000002</v>
      </c>
    </row>
    <row r="74" customFormat="false" ht="15" hidden="false" customHeight="false" outlineLevel="0" collapsed="false">
      <c r="A74" s="16" t="n">
        <v>29382</v>
      </c>
      <c r="B74" s="17" t="s">
        <v>266</v>
      </c>
      <c r="C74" s="18" t="n">
        <v>375</v>
      </c>
      <c r="D74" s="19" t="n">
        <v>12.84</v>
      </c>
      <c r="E74" s="19" t="n">
        <v>1.66</v>
      </c>
      <c r="F74" s="19" t="n">
        <v>0.1</v>
      </c>
      <c r="G74" s="19" t="n">
        <v>14.5</v>
      </c>
      <c r="H74" s="19" t="n">
        <v>14.8</v>
      </c>
      <c r="I74" s="19" t="n">
        <v>-0.3</v>
      </c>
    </row>
    <row r="75" customFormat="false" ht="15" hidden="false" customHeight="false" outlineLevel="0" collapsed="false">
      <c r="A75" s="16" t="n">
        <v>29725</v>
      </c>
      <c r="B75" s="17" t="s">
        <v>268</v>
      </c>
      <c r="C75" s="18" t="n">
        <v>375</v>
      </c>
      <c r="D75" s="19" t="n">
        <v>27.84</v>
      </c>
      <c r="E75" s="19" t="n">
        <v>3.61</v>
      </c>
      <c r="F75" s="19" t="n">
        <v>0.1</v>
      </c>
      <c r="G75" s="19" t="n">
        <v>31.45</v>
      </c>
      <c r="H75" s="19" t="n">
        <v>25.8</v>
      </c>
      <c r="I75" s="19" t="n">
        <v>5.65</v>
      </c>
    </row>
    <row r="76" customFormat="false" ht="15" hidden="false" customHeight="false" outlineLevel="0" collapsed="false">
      <c r="A76" s="16" t="n">
        <v>29741</v>
      </c>
      <c r="B76" s="17" t="s">
        <v>269</v>
      </c>
      <c r="C76" s="18" t="n">
        <v>720</v>
      </c>
      <c r="D76" s="19" t="n">
        <v>23.43</v>
      </c>
      <c r="E76" s="19" t="n">
        <v>3.02</v>
      </c>
      <c r="F76" s="19" t="n">
        <v>0.2</v>
      </c>
      <c r="G76" s="19" t="n">
        <v>26.45</v>
      </c>
      <c r="H76" s="19" t="n">
        <v>27.6</v>
      </c>
      <c r="I76" s="19" t="n">
        <v>-1.15</v>
      </c>
    </row>
    <row r="77" customFormat="false" ht="15" hidden="false" customHeight="false" outlineLevel="0" collapsed="false">
      <c r="A77" s="16" t="n">
        <v>30179</v>
      </c>
      <c r="B77" s="17" t="s">
        <v>272</v>
      </c>
      <c r="C77" s="18" t="n">
        <v>750</v>
      </c>
      <c r="D77" s="19" t="n">
        <v>50.78</v>
      </c>
      <c r="E77" s="19" t="n">
        <v>6.57</v>
      </c>
      <c r="F77" s="19" t="n">
        <v>0.2</v>
      </c>
      <c r="G77" s="19" t="n">
        <v>57.35</v>
      </c>
      <c r="H77" s="19" t="n">
        <v>52.1</v>
      </c>
      <c r="I77" s="19" t="n">
        <v>5.25</v>
      </c>
    </row>
    <row r="78" customFormat="false" ht="15" hidden="false" customHeight="false" outlineLevel="0" collapsed="false">
      <c r="A78" s="16" t="n">
        <v>30554</v>
      </c>
      <c r="B78" s="17" t="s">
        <v>273</v>
      </c>
      <c r="C78" s="18" t="n">
        <v>750</v>
      </c>
      <c r="D78" s="19" t="n">
        <v>10.64</v>
      </c>
      <c r="E78" s="19" t="n">
        <v>1.36</v>
      </c>
      <c r="F78" s="19" t="n">
        <v>0.2</v>
      </c>
      <c r="G78" s="19" t="n">
        <v>12</v>
      </c>
      <c r="H78" s="19" t="n">
        <v>13.75</v>
      </c>
      <c r="I78" s="19" t="n">
        <v>-1.75</v>
      </c>
    </row>
    <row r="79" customFormat="false" ht="15" hidden="false" customHeight="false" outlineLevel="0" collapsed="false">
      <c r="A79" s="16" t="n">
        <v>30799</v>
      </c>
      <c r="B79" s="17" t="s">
        <v>275</v>
      </c>
      <c r="C79" s="18" t="n">
        <v>360</v>
      </c>
      <c r="D79" s="19" t="n">
        <v>9.44</v>
      </c>
      <c r="E79" s="19" t="n">
        <v>1.21</v>
      </c>
      <c r="F79" s="19" t="n">
        <v>0.1</v>
      </c>
      <c r="G79" s="19" t="n">
        <v>10.65</v>
      </c>
      <c r="H79" s="19" t="n">
        <v>10.7</v>
      </c>
      <c r="I79" s="19" t="n">
        <v>-0.05</v>
      </c>
    </row>
    <row r="80" customFormat="false" ht="15" hidden="false" customHeight="false" outlineLevel="0" collapsed="false">
      <c r="A80" s="16" t="n">
        <v>30960</v>
      </c>
      <c r="B80" s="17" t="s">
        <v>277</v>
      </c>
      <c r="C80" s="18" t="n">
        <v>750</v>
      </c>
      <c r="D80" s="19" t="n">
        <v>12.99</v>
      </c>
      <c r="E80" s="19" t="n">
        <v>1.66</v>
      </c>
      <c r="F80" s="19" t="n">
        <v>0.2</v>
      </c>
      <c r="G80" s="19" t="n">
        <v>14.65</v>
      </c>
      <c r="H80" s="19" t="n">
        <v>14.95</v>
      </c>
      <c r="I80" s="19" t="n">
        <v>-0.3</v>
      </c>
    </row>
    <row r="81" customFormat="false" ht="15" hidden="false" customHeight="false" outlineLevel="0" collapsed="false">
      <c r="A81" s="16" t="n">
        <v>31487</v>
      </c>
      <c r="B81" s="17" t="s">
        <v>288</v>
      </c>
      <c r="C81" s="18" t="n">
        <v>750</v>
      </c>
      <c r="D81" s="19" t="n">
        <v>14.32</v>
      </c>
      <c r="E81" s="19" t="n">
        <v>1.83</v>
      </c>
      <c r="F81" s="19" t="n">
        <v>0.2</v>
      </c>
      <c r="G81" s="19" t="n">
        <v>16.15</v>
      </c>
      <c r="H81" s="19" t="n">
        <v>16.05</v>
      </c>
      <c r="I81" s="19" t="n">
        <v>0.0999999999999977</v>
      </c>
    </row>
    <row r="82" customFormat="false" ht="15" hidden="false" customHeight="false" outlineLevel="0" collapsed="false">
      <c r="A82" s="16" t="n">
        <v>31594</v>
      </c>
      <c r="B82" s="17" t="s">
        <v>289</v>
      </c>
      <c r="C82" s="18" t="n">
        <v>750</v>
      </c>
      <c r="D82" s="19" t="n">
        <v>25.64</v>
      </c>
      <c r="E82" s="19" t="n">
        <v>3.31</v>
      </c>
      <c r="F82" s="19" t="n">
        <v>0.2</v>
      </c>
      <c r="G82" s="19" t="n">
        <v>28.95</v>
      </c>
      <c r="H82" s="19" t="n">
        <v>26.95</v>
      </c>
      <c r="I82" s="19" t="n">
        <v>2</v>
      </c>
    </row>
    <row r="83" customFormat="false" ht="15" hidden="false" customHeight="false" outlineLevel="0" collapsed="false">
      <c r="A83" s="16" t="n">
        <v>31854</v>
      </c>
      <c r="B83" s="17" t="s">
        <v>294</v>
      </c>
      <c r="C83" s="18" t="n">
        <v>750</v>
      </c>
      <c r="D83" s="19" t="n">
        <v>13.21</v>
      </c>
      <c r="E83" s="19" t="n">
        <v>1.69</v>
      </c>
      <c r="F83" s="19" t="n">
        <v>0.2</v>
      </c>
      <c r="G83" s="19" t="n">
        <v>14.9</v>
      </c>
      <c r="H83" s="19" t="n">
        <v>15</v>
      </c>
      <c r="I83" s="19" t="n">
        <v>-0.1</v>
      </c>
    </row>
    <row r="84" customFormat="false" ht="15" hidden="false" customHeight="false" outlineLevel="0" collapsed="false">
      <c r="A84" s="16" t="n">
        <v>32132</v>
      </c>
      <c r="B84" s="17" t="s">
        <v>302</v>
      </c>
      <c r="C84" s="18" t="n">
        <v>750</v>
      </c>
      <c r="D84" s="19" t="n">
        <v>46.88</v>
      </c>
      <c r="E84" s="19" t="n">
        <v>6.07</v>
      </c>
      <c r="F84" s="19" t="n">
        <v>0.2</v>
      </c>
      <c r="G84" s="19" t="n">
        <v>52.95</v>
      </c>
      <c r="H84" s="19" t="n">
        <v>48.95</v>
      </c>
      <c r="I84" s="19" t="n">
        <v>4</v>
      </c>
    </row>
    <row r="85" customFormat="false" ht="15" hidden="false" customHeight="false" outlineLevel="0" collapsed="false">
      <c r="A85" s="16" t="n">
        <v>32359</v>
      </c>
      <c r="B85" s="17" t="s">
        <v>310</v>
      </c>
      <c r="C85" s="18" t="n">
        <v>500</v>
      </c>
      <c r="D85" s="19" t="n">
        <v>2.53</v>
      </c>
      <c r="E85" s="19" t="n">
        <v>0.32</v>
      </c>
      <c r="F85" s="19" t="n">
        <v>0.1</v>
      </c>
      <c r="G85" s="19" t="n">
        <v>2.85</v>
      </c>
      <c r="H85" s="19" t="n">
        <v>2.8</v>
      </c>
      <c r="I85" s="19" t="n">
        <v>0.05</v>
      </c>
    </row>
    <row r="86" customFormat="false" ht="15" hidden="false" customHeight="false" outlineLevel="0" collapsed="false">
      <c r="A86" s="16" t="n">
        <v>32461</v>
      </c>
      <c r="B86" s="17" t="s">
        <v>312</v>
      </c>
      <c r="C86" s="18" t="n">
        <v>750</v>
      </c>
      <c r="D86" s="19" t="n">
        <v>12.37</v>
      </c>
      <c r="E86" s="19" t="n">
        <v>1.58</v>
      </c>
      <c r="F86" s="19" t="n">
        <v>0.2</v>
      </c>
      <c r="G86" s="19" t="n">
        <v>13.95</v>
      </c>
      <c r="H86" s="19" t="n">
        <v>13</v>
      </c>
      <c r="I86" s="19" t="n">
        <v>0.95</v>
      </c>
    </row>
    <row r="87" customFormat="false" ht="15" hidden="false" customHeight="false" outlineLevel="0" collapsed="false">
      <c r="A87" s="16" t="n">
        <v>32503</v>
      </c>
      <c r="B87" s="17" t="s">
        <v>313</v>
      </c>
      <c r="C87" s="18" t="n">
        <v>750</v>
      </c>
      <c r="D87" s="19" t="n">
        <v>31.08</v>
      </c>
      <c r="E87" s="19" t="n">
        <v>4.02</v>
      </c>
      <c r="F87" s="19" t="n">
        <v>0.2</v>
      </c>
      <c r="G87" s="19" t="n">
        <v>35.1</v>
      </c>
      <c r="H87" s="19" t="n">
        <v>34.75</v>
      </c>
      <c r="I87" s="19" t="n">
        <v>0.35</v>
      </c>
    </row>
    <row r="88" customFormat="false" ht="15" hidden="false" customHeight="false" outlineLevel="0" collapsed="false">
      <c r="A88" s="16" t="n">
        <v>32563</v>
      </c>
      <c r="B88" s="17" t="s">
        <v>315</v>
      </c>
      <c r="C88" s="18" t="n">
        <v>750</v>
      </c>
      <c r="D88" s="19" t="n">
        <v>29.14</v>
      </c>
      <c r="E88" s="19" t="n">
        <v>3.76</v>
      </c>
      <c r="F88" s="19" t="n">
        <v>0.2</v>
      </c>
      <c r="G88" s="19" t="n">
        <v>32.9</v>
      </c>
      <c r="H88" s="19" t="n">
        <v>32.95</v>
      </c>
      <c r="I88" s="19" t="n">
        <v>-0.05</v>
      </c>
    </row>
    <row r="89" customFormat="false" ht="15" hidden="false" customHeight="false" outlineLevel="0" collapsed="false">
      <c r="A89" s="16" t="n">
        <v>32567</v>
      </c>
      <c r="B89" s="17" t="s">
        <v>316</v>
      </c>
      <c r="C89" s="18" t="n">
        <v>750</v>
      </c>
      <c r="D89" s="19" t="n">
        <v>20.33</v>
      </c>
      <c r="E89" s="19" t="n">
        <v>2.62</v>
      </c>
      <c r="F89" s="19" t="n">
        <v>0.2</v>
      </c>
      <c r="G89" s="19" t="n">
        <v>22.95</v>
      </c>
      <c r="H89" s="19" t="n">
        <v>22.45</v>
      </c>
      <c r="I89" s="19" t="n">
        <v>0.5</v>
      </c>
    </row>
    <row r="90" customFormat="false" ht="15" hidden="false" customHeight="false" outlineLevel="0" collapsed="false">
      <c r="A90" s="16" t="n">
        <v>32568</v>
      </c>
      <c r="B90" s="17" t="s">
        <v>317</v>
      </c>
      <c r="C90" s="18" t="n">
        <v>750</v>
      </c>
      <c r="D90" s="19" t="n">
        <v>33.65</v>
      </c>
      <c r="E90" s="19" t="n">
        <v>4.35</v>
      </c>
      <c r="F90" s="19" t="n">
        <v>0.2</v>
      </c>
      <c r="G90" s="19" t="n">
        <v>38</v>
      </c>
      <c r="H90" s="19" t="n">
        <v>38.15</v>
      </c>
      <c r="I90" s="19" t="n">
        <v>-0.15</v>
      </c>
    </row>
    <row r="91" customFormat="false" ht="15" hidden="false" customHeight="false" outlineLevel="0" collapsed="false">
      <c r="A91" s="16" t="n">
        <v>32624</v>
      </c>
      <c r="B91" s="17" t="s">
        <v>318</v>
      </c>
      <c r="C91" s="18" t="n">
        <v>750</v>
      </c>
      <c r="D91" s="19" t="n">
        <v>18.83</v>
      </c>
      <c r="E91" s="19" t="n">
        <v>2.42</v>
      </c>
      <c r="F91" s="19" t="n">
        <v>0.2</v>
      </c>
      <c r="G91" s="19" t="n">
        <v>21.25</v>
      </c>
      <c r="H91" s="19" t="n">
        <v>20.8</v>
      </c>
      <c r="I91" s="19" t="n">
        <v>0.45</v>
      </c>
    </row>
    <row r="92" customFormat="false" ht="15" hidden="false" customHeight="false" outlineLevel="0" collapsed="false">
      <c r="A92" s="16" t="n">
        <v>32656</v>
      </c>
      <c r="B92" s="17" t="s">
        <v>319</v>
      </c>
      <c r="C92" s="18" t="n">
        <v>750</v>
      </c>
      <c r="D92" s="19" t="n">
        <v>29.14</v>
      </c>
      <c r="E92" s="19" t="n">
        <v>3.76</v>
      </c>
      <c r="F92" s="19" t="n">
        <v>0.2</v>
      </c>
      <c r="G92" s="19" t="n">
        <v>32.9</v>
      </c>
      <c r="H92" s="19" t="n">
        <v>32.65</v>
      </c>
      <c r="I92" s="19" t="n">
        <v>0.25</v>
      </c>
    </row>
    <row r="93" customFormat="false" ht="15" hidden="false" customHeight="false" outlineLevel="0" collapsed="false">
      <c r="A93" s="16" t="n">
        <v>32673</v>
      </c>
      <c r="B93" s="17" t="s">
        <v>320</v>
      </c>
      <c r="C93" s="18" t="n">
        <v>750</v>
      </c>
      <c r="D93" s="19" t="n">
        <v>21.84</v>
      </c>
      <c r="E93" s="19" t="n">
        <v>2.81</v>
      </c>
      <c r="F93" s="19" t="n">
        <v>0.2</v>
      </c>
      <c r="G93" s="19" t="n">
        <v>24.65</v>
      </c>
      <c r="H93" s="19" t="n">
        <v>25.6</v>
      </c>
      <c r="I93" s="19" t="n">
        <v>-0.95</v>
      </c>
    </row>
    <row r="94" customFormat="false" ht="15" hidden="false" customHeight="false" outlineLevel="0" collapsed="false">
      <c r="A94" s="16" t="n">
        <v>32674</v>
      </c>
      <c r="B94" s="17" t="s">
        <v>321</v>
      </c>
      <c r="C94" s="18" t="n">
        <v>750</v>
      </c>
      <c r="D94" s="19" t="n">
        <v>22.9</v>
      </c>
      <c r="E94" s="19" t="n">
        <v>2.95</v>
      </c>
      <c r="F94" s="19" t="n">
        <v>0.2</v>
      </c>
      <c r="G94" s="19" t="n">
        <v>25.85</v>
      </c>
      <c r="H94" s="19" t="n">
        <v>26.8</v>
      </c>
      <c r="I94" s="19" t="n">
        <v>-0.95</v>
      </c>
    </row>
    <row r="95" customFormat="false" ht="15" hidden="false" customHeight="false" outlineLevel="0" collapsed="false">
      <c r="A95" s="16" t="n">
        <v>32744</v>
      </c>
      <c r="B95" s="17" t="s">
        <v>323</v>
      </c>
      <c r="C95" s="18" t="n">
        <v>1800</v>
      </c>
      <c r="D95" s="19" t="n">
        <v>70.47</v>
      </c>
      <c r="E95" s="19" t="n">
        <v>9.13</v>
      </c>
      <c r="F95" s="19" t="n">
        <v>0.2</v>
      </c>
      <c r="G95" s="19" t="n">
        <v>79.6</v>
      </c>
      <c r="H95" s="19" t="n">
        <v>78.8</v>
      </c>
      <c r="I95" s="19" t="n">
        <v>0.799999999999991</v>
      </c>
    </row>
    <row r="96" customFormat="false" ht="15" hidden="false" customHeight="false" outlineLevel="0" collapsed="false">
      <c r="A96" s="16" t="n">
        <v>32907</v>
      </c>
      <c r="B96" s="17" t="s">
        <v>325</v>
      </c>
      <c r="C96" s="18" t="n">
        <v>750</v>
      </c>
      <c r="D96" s="19" t="n">
        <v>50.78</v>
      </c>
      <c r="E96" s="19" t="n">
        <v>6.57</v>
      </c>
      <c r="F96" s="19" t="n">
        <v>0.2</v>
      </c>
      <c r="G96" s="19" t="n">
        <v>57.35</v>
      </c>
      <c r="H96" s="19" t="n">
        <v>52.85</v>
      </c>
      <c r="I96" s="19" t="n">
        <v>4.5</v>
      </c>
    </row>
    <row r="97" customFormat="false" ht="15" hidden="false" customHeight="false" outlineLevel="0" collapsed="false">
      <c r="A97" s="16" t="n">
        <v>33129</v>
      </c>
      <c r="B97" s="17" t="s">
        <v>327</v>
      </c>
      <c r="C97" s="18" t="n">
        <v>500</v>
      </c>
      <c r="D97" s="19" t="n">
        <v>36.69</v>
      </c>
      <c r="E97" s="19" t="n">
        <v>4.76</v>
      </c>
      <c r="F97" s="19" t="n">
        <v>0.1</v>
      </c>
      <c r="G97" s="19" t="n">
        <v>41.45</v>
      </c>
      <c r="H97" s="19" t="n">
        <v>44.95</v>
      </c>
      <c r="I97" s="19" t="n">
        <v>-3.5</v>
      </c>
    </row>
    <row r="98" customFormat="false" ht="15" hidden="false" customHeight="false" outlineLevel="0" collapsed="false">
      <c r="A98" s="16" t="n">
        <v>33338</v>
      </c>
      <c r="B98" s="17" t="s">
        <v>332</v>
      </c>
      <c r="C98" s="18" t="n">
        <v>500</v>
      </c>
      <c r="D98" s="19" t="n">
        <v>217.93</v>
      </c>
      <c r="E98" s="19" t="n">
        <v>28.32</v>
      </c>
      <c r="F98" s="19" t="n">
        <v>0.1</v>
      </c>
      <c r="G98" s="19" t="n">
        <v>246.25</v>
      </c>
      <c r="H98" s="19" t="n">
        <v>244.3</v>
      </c>
      <c r="I98" s="19" t="n">
        <v>1.95</v>
      </c>
    </row>
    <row r="99" customFormat="false" ht="15" hidden="false" customHeight="false" outlineLevel="0" collapsed="false">
      <c r="A99" s="16" t="n">
        <v>33485</v>
      </c>
      <c r="B99" s="17" t="s">
        <v>334</v>
      </c>
      <c r="C99" s="18" t="n">
        <v>750</v>
      </c>
      <c r="D99" s="19" t="n">
        <v>16.13</v>
      </c>
      <c r="E99" s="19" t="n">
        <v>2.07</v>
      </c>
      <c r="F99" s="19" t="n">
        <v>0.2</v>
      </c>
      <c r="G99" s="19" t="n">
        <v>18.2</v>
      </c>
      <c r="H99" s="19" t="n">
        <v>17</v>
      </c>
      <c r="I99" s="19" t="n">
        <v>1.2</v>
      </c>
    </row>
    <row r="100" customFormat="false" ht="15" hidden="false" customHeight="false" outlineLevel="0" collapsed="false">
      <c r="A100" s="16" t="n">
        <v>33594</v>
      </c>
      <c r="B100" s="17" t="s">
        <v>338</v>
      </c>
      <c r="C100" s="18" t="n">
        <v>720</v>
      </c>
      <c r="D100" s="19" t="n">
        <v>66.75</v>
      </c>
      <c r="E100" s="19" t="n">
        <v>8.65</v>
      </c>
      <c r="F100" s="19" t="n">
        <v>0.2</v>
      </c>
      <c r="G100" s="19" t="n">
        <v>75.4</v>
      </c>
      <c r="H100" s="19" t="n">
        <v>74.65</v>
      </c>
      <c r="I100" s="19" t="n">
        <v>0.75</v>
      </c>
    </row>
    <row r="101" customFormat="false" ht="15" hidden="false" customHeight="false" outlineLevel="0" collapsed="false">
      <c r="A101" s="16" t="n">
        <v>33605</v>
      </c>
      <c r="B101" s="17" t="s">
        <v>339</v>
      </c>
      <c r="C101" s="18" t="n">
        <v>750</v>
      </c>
      <c r="D101" s="19" t="n">
        <v>17.5</v>
      </c>
      <c r="E101" s="19" t="n">
        <v>2.25</v>
      </c>
      <c r="F101" s="19" t="n">
        <v>0.2</v>
      </c>
      <c r="G101" s="19" t="n">
        <v>19.75</v>
      </c>
      <c r="H101" s="19" t="n">
        <v>19.5</v>
      </c>
      <c r="I101" s="19" t="n">
        <v>0.25</v>
      </c>
    </row>
    <row r="102" customFormat="false" ht="15" hidden="false" customHeight="false" outlineLevel="0" collapsed="false">
      <c r="A102" s="16" t="n">
        <v>33610</v>
      </c>
      <c r="B102" s="17" t="s">
        <v>340</v>
      </c>
      <c r="C102" s="18" t="n">
        <v>750</v>
      </c>
      <c r="D102" s="19" t="n">
        <v>15.91</v>
      </c>
      <c r="E102" s="19" t="n">
        <v>2.04</v>
      </c>
      <c r="F102" s="19" t="n">
        <v>0.2</v>
      </c>
      <c r="G102" s="19" t="n">
        <v>17.95</v>
      </c>
      <c r="H102" s="19" t="n">
        <v>24.45</v>
      </c>
      <c r="I102" s="19" t="n">
        <v>-6.5</v>
      </c>
    </row>
    <row r="103" customFormat="false" ht="15" hidden="false" customHeight="false" outlineLevel="0" collapsed="false">
      <c r="A103" s="16" t="n">
        <v>33648</v>
      </c>
      <c r="B103" s="17" t="s">
        <v>341</v>
      </c>
      <c r="C103" s="18" t="n">
        <v>500</v>
      </c>
      <c r="D103" s="19" t="n">
        <v>2.58</v>
      </c>
      <c r="E103" s="19" t="n">
        <v>0.32</v>
      </c>
      <c r="F103" s="19" t="n">
        <v>0.1</v>
      </c>
      <c r="G103" s="19" t="n">
        <v>2.9</v>
      </c>
      <c r="H103" s="19" t="n">
        <v>2.85</v>
      </c>
      <c r="I103" s="19" t="n">
        <v>0.05</v>
      </c>
    </row>
    <row r="104" customFormat="false" ht="15" hidden="false" customHeight="false" outlineLevel="0" collapsed="false">
      <c r="A104" s="16" t="n">
        <v>33667</v>
      </c>
      <c r="B104" s="17" t="s">
        <v>342</v>
      </c>
      <c r="C104" s="18" t="n">
        <v>750</v>
      </c>
      <c r="D104" s="19" t="n">
        <v>21.66</v>
      </c>
      <c r="E104" s="19" t="n">
        <v>2.79</v>
      </c>
      <c r="F104" s="19" t="n">
        <v>0.2</v>
      </c>
      <c r="G104" s="19" t="n">
        <v>24.45</v>
      </c>
      <c r="H104" s="19" t="n">
        <v>23.95</v>
      </c>
      <c r="I104" s="19" t="n">
        <v>0.5</v>
      </c>
    </row>
    <row r="105" customFormat="false" ht="15" hidden="false" customHeight="false" outlineLevel="0" collapsed="false">
      <c r="A105" s="16" t="n">
        <v>33831</v>
      </c>
      <c r="B105" s="17" t="s">
        <v>343</v>
      </c>
      <c r="C105" s="18" t="n">
        <v>700</v>
      </c>
      <c r="D105" s="19" t="n">
        <v>27.41</v>
      </c>
      <c r="E105" s="19" t="n">
        <v>3.54</v>
      </c>
      <c r="F105" s="19" t="n">
        <v>0.2</v>
      </c>
      <c r="G105" s="19" t="n">
        <v>30.95</v>
      </c>
      <c r="H105" s="19" t="n">
        <v>31.95</v>
      </c>
      <c r="I105" s="19" t="n">
        <v>-1</v>
      </c>
    </row>
    <row r="106" customFormat="false" ht="15" hidden="false" customHeight="false" outlineLevel="0" collapsed="false">
      <c r="A106" s="16" t="n">
        <v>34275</v>
      </c>
      <c r="B106" s="17" t="s">
        <v>347</v>
      </c>
      <c r="C106" s="18" t="n">
        <v>200</v>
      </c>
      <c r="D106" s="19" t="n">
        <v>59.26</v>
      </c>
      <c r="E106" s="19" t="n">
        <v>7.69</v>
      </c>
      <c r="F106" s="19" t="n">
        <v>0.1</v>
      </c>
      <c r="G106" s="19" t="n">
        <v>7.35</v>
      </c>
      <c r="H106" s="19" t="n">
        <v>7.4</v>
      </c>
      <c r="I106" s="19" t="n">
        <v>-0.05</v>
      </c>
    </row>
    <row r="107" customFormat="false" ht="15" hidden="false" customHeight="false" outlineLevel="0" collapsed="false">
      <c r="A107" s="16" t="n">
        <v>34418</v>
      </c>
      <c r="B107" s="17" t="s">
        <v>348</v>
      </c>
      <c r="C107" s="18" t="n">
        <v>750</v>
      </c>
      <c r="D107" s="19" t="n">
        <v>37.19</v>
      </c>
      <c r="E107" s="19" t="n">
        <v>4.81</v>
      </c>
      <c r="F107" s="19" t="n">
        <v>0.2</v>
      </c>
      <c r="G107" s="19" t="n">
        <v>42</v>
      </c>
      <c r="H107" s="19" t="n">
        <v>39.95</v>
      </c>
      <c r="I107" s="19" t="n">
        <v>2.05</v>
      </c>
    </row>
    <row r="108" customFormat="false" ht="15" hidden="false" customHeight="false" outlineLevel="0" collapsed="false">
      <c r="A108" s="16" t="n">
        <v>34543</v>
      </c>
      <c r="B108" s="17" t="s">
        <v>351</v>
      </c>
      <c r="C108" s="18" t="n">
        <v>750</v>
      </c>
      <c r="D108" s="19" t="n">
        <v>40.69</v>
      </c>
      <c r="E108" s="19" t="n">
        <v>5.26</v>
      </c>
      <c r="F108" s="19" t="n">
        <v>0.2</v>
      </c>
      <c r="G108" s="19" t="n">
        <v>45.95</v>
      </c>
      <c r="H108" s="19" t="n">
        <v>42.95</v>
      </c>
      <c r="I108" s="19" t="n">
        <v>3</v>
      </c>
    </row>
    <row r="109" customFormat="false" ht="15" hidden="false" customHeight="false" outlineLevel="0" collapsed="false">
      <c r="A109" s="16" t="n">
        <v>34589</v>
      </c>
      <c r="B109" s="17" t="s">
        <v>353</v>
      </c>
      <c r="C109" s="18" t="n">
        <v>700</v>
      </c>
      <c r="D109" s="19" t="n">
        <v>23.61</v>
      </c>
      <c r="E109" s="19" t="n">
        <v>3.04</v>
      </c>
      <c r="F109" s="19" t="n">
        <v>0.2</v>
      </c>
      <c r="G109" s="19" t="n">
        <v>26.65</v>
      </c>
      <c r="H109" s="19" t="n">
        <v>26.95</v>
      </c>
      <c r="I109" s="19" t="n">
        <v>-0.3</v>
      </c>
    </row>
    <row r="110" customFormat="false" ht="15" hidden="false" customHeight="false" outlineLevel="0" collapsed="false">
      <c r="A110" s="16" t="n">
        <v>34681</v>
      </c>
      <c r="B110" s="17" t="s">
        <v>356</v>
      </c>
      <c r="C110" s="18" t="n">
        <v>750</v>
      </c>
      <c r="D110" s="19" t="n">
        <v>18.56</v>
      </c>
      <c r="E110" s="19" t="n">
        <v>2.39</v>
      </c>
      <c r="F110" s="19" t="n">
        <v>0.2</v>
      </c>
      <c r="G110" s="19" t="n">
        <v>20.95</v>
      </c>
      <c r="H110" s="19" t="n">
        <v>20.4</v>
      </c>
      <c r="I110" s="19" t="n">
        <v>0.550000000000002</v>
      </c>
    </row>
    <row r="111" customFormat="false" ht="15" hidden="false" customHeight="false" outlineLevel="0" collapsed="false">
      <c r="A111" s="16" t="n">
        <v>35322</v>
      </c>
      <c r="B111" s="17" t="s">
        <v>358</v>
      </c>
      <c r="C111" s="18" t="n">
        <v>1800</v>
      </c>
      <c r="D111" s="19" t="n">
        <v>58.16</v>
      </c>
      <c r="E111" s="19" t="n">
        <v>7.54</v>
      </c>
      <c r="F111" s="19" t="n">
        <v>0.2</v>
      </c>
      <c r="G111" s="19" t="n">
        <v>65.7</v>
      </c>
      <c r="H111" s="19" t="n">
        <v>53.5</v>
      </c>
      <c r="I111" s="19" t="n">
        <v>12.2</v>
      </c>
    </row>
    <row r="112" customFormat="false" ht="15" hidden="false" customHeight="false" outlineLevel="0" collapsed="false">
      <c r="A112" s="16" t="n">
        <v>35323</v>
      </c>
      <c r="B112" s="17" t="s">
        <v>359</v>
      </c>
      <c r="C112" s="18" t="n">
        <v>720</v>
      </c>
      <c r="D112" s="19" t="n">
        <v>34.23</v>
      </c>
      <c r="E112" s="19" t="n">
        <v>4.42</v>
      </c>
      <c r="F112" s="19" t="n">
        <v>0.2</v>
      </c>
      <c r="G112" s="19" t="n">
        <v>38.65</v>
      </c>
      <c r="H112" s="19" t="n">
        <v>35.75</v>
      </c>
      <c r="I112" s="19" t="n">
        <v>2.9</v>
      </c>
    </row>
    <row r="113" customFormat="false" ht="15" hidden="false" customHeight="false" outlineLevel="0" collapsed="false">
      <c r="A113" s="16" t="n">
        <v>35577</v>
      </c>
      <c r="B113" s="17" t="s">
        <v>360</v>
      </c>
      <c r="C113" s="18" t="n">
        <v>750</v>
      </c>
      <c r="D113" s="19" t="n">
        <v>9.71</v>
      </c>
      <c r="E113" s="19" t="n">
        <v>1.24</v>
      </c>
      <c r="F113" s="19" t="n">
        <v>0.2</v>
      </c>
      <c r="G113" s="19" t="n">
        <v>10.95</v>
      </c>
      <c r="H113" s="19" t="n">
        <v>11</v>
      </c>
      <c r="I113" s="19" t="n">
        <v>-0.05</v>
      </c>
    </row>
    <row r="114" customFormat="false" ht="15" hidden="false" customHeight="false" outlineLevel="0" collapsed="false">
      <c r="A114" s="16" t="n">
        <v>35707</v>
      </c>
      <c r="B114" s="17" t="s">
        <v>362</v>
      </c>
      <c r="C114" s="18" t="n">
        <v>750</v>
      </c>
      <c r="D114" s="19" t="n">
        <v>17.68</v>
      </c>
      <c r="E114" s="19" t="n">
        <v>2.27</v>
      </c>
      <c r="F114" s="19" t="n">
        <v>0.2</v>
      </c>
      <c r="G114" s="19" t="n">
        <v>19.95</v>
      </c>
      <c r="H114" s="19" t="n">
        <v>17.95</v>
      </c>
      <c r="I114" s="19" t="n">
        <v>2</v>
      </c>
    </row>
    <row r="115" customFormat="false" ht="15" hidden="false" customHeight="false" outlineLevel="0" collapsed="false">
      <c r="A115" s="16" t="n">
        <v>35840</v>
      </c>
      <c r="B115" s="17" t="s">
        <v>363</v>
      </c>
      <c r="C115" s="18" t="n">
        <v>750</v>
      </c>
      <c r="D115" s="19" t="n">
        <v>34.36</v>
      </c>
      <c r="E115" s="19" t="n">
        <v>4.44</v>
      </c>
      <c r="F115" s="19" t="n">
        <v>0.2</v>
      </c>
      <c r="G115" s="19" t="n">
        <v>38.8</v>
      </c>
      <c r="H115" s="19" t="n">
        <v>38.35</v>
      </c>
      <c r="I115" s="19" t="n">
        <v>0.449999999999995</v>
      </c>
    </row>
    <row r="116" customFormat="false" ht="15" hidden="false" customHeight="false" outlineLevel="0" collapsed="false">
      <c r="A116" s="16" t="n">
        <v>36044</v>
      </c>
      <c r="B116" s="17" t="s">
        <v>364</v>
      </c>
      <c r="C116" s="18" t="n">
        <v>750</v>
      </c>
      <c r="D116" s="19" t="n">
        <v>13.61</v>
      </c>
      <c r="E116" s="19" t="n">
        <v>1.74</v>
      </c>
      <c r="F116" s="19" t="n">
        <v>0.2</v>
      </c>
      <c r="G116" s="19" t="n">
        <v>15.35</v>
      </c>
      <c r="H116" s="19" t="n">
        <v>14.95</v>
      </c>
      <c r="I116" s="19" t="n">
        <v>0.4</v>
      </c>
    </row>
    <row r="117" customFormat="false" ht="15" hidden="false" customHeight="false" outlineLevel="0" collapsed="false">
      <c r="A117" s="16" t="n">
        <v>36239</v>
      </c>
      <c r="B117" s="17" t="s">
        <v>368</v>
      </c>
      <c r="C117" s="18" t="n">
        <v>750</v>
      </c>
      <c r="D117" s="19" t="n">
        <v>20.86</v>
      </c>
      <c r="E117" s="19" t="n">
        <v>2.69</v>
      </c>
      <c r="F117" s="19" t="n">
        <v>0.2</v>
      </c>
      <c r="G117" s="19" t="n">
        <v>23.55</v>
      </c>
      <c r="H117" s="19" t="n">
        <v>23.95</v>
      </c>
      <c r="I117" s="19" t="n">
        <v>-0.4</v>
      </c>
    </row>
    <row r="118" customFormat="false" ht="15" hidden="false" customHeight="false" outlineLevel="0" collapsed="false">
      <c r="A118" s="16" t="n">
        <v>36330</v>
      </c>
      <c r="B118" s="17" t="s">
        <v>370</v>
      </c>
      <c r="C118" s="18" t="n">
        <v>330</v>
      </c>
      <c r="D118" s="19" t="n">
        <v>2.14</v>
      </c>
      <c r="E118" s="19" t="n">
        <v>0.26</v>
      </c>
      <c r="F118" s="19" t="n">
        <v>0.1</v>
      </c>
      <c r="G118" s="19" t="n">
        <v>2.4</v>
      </c>
      <c r="H118" s="19" t="n">
        <v>2.5</v>
      </c>
      <c r="I118" s="19" t="n">
        <v>-0.1</v>
      </c>
    </row>
    <row r="119" customFormat="false" ht="15" hidden="false" customHeight="false" outlineLevel="0" collapsed="false">
      <c r="A119" s="16" t="n">
        <v>36602</v>
      </c>
      <c r="B119" s="17" t="s">
        <v>379</v>
      </c>
      <c r="C119" s="18" t="n">
        <v>2840</v>
      </c>
      <c r="D119" s="19" t="n">
        <v>22.17</v>
      </c>
      <c r="E119" s="19" t="n">
        <v>2.78</v>
      </c>
      <c r="F119" s="19" t="n">
        <v>0.8</v>
      </c>
      <c r="G119" s="19" t="n">
        <v>24.95</v>
      </c>
      <c r="H119" s="19" t="n">
        <v>28.05</v>
      </c>
      <c r="I119" s="19" t="n">
        <v>-3.1</v>
      </c>
    </row>
    <row r="120" customFormat="false" ht="15" hidden="false" customHeight="false" outlineLevel="0" collapsed="false">
      <c r="A120" s="16" t="n">
        <v>36812</v>
      </c>
      <c r="B120" s="17" t="s">
        <v>384</v>
      </c>
      <c r="C120" s="18" t="n">
        <v>750</v>
      </c>
      <c r="D120" s="19" t="n">
        <v>15.02</v>
      </c>
      <c r="E120" s="19" t="n">
        <v>1.93</v>
      </c>
      <c r="F120" s="19" t="n">
        <v>0.2</v>
      </c>
      <c r="G120" s="19" t="n">
        <v>16.95</v>
      </c>
      <c r="H120" s="19" t="n">
        <v>17.05</v>
      </c>
      <c r="I120" s="19" t="n">
        <v>-0.1</v>
      </c>
    </row>
    <row r="121" customFormat="false" ht="15" hidden="false" customHeight="false" outlineLevel="0" collapsed="false">
      <c r="A121" s="16" t="n">
        <v>36825</v>
      </c>
      <c r="B121" s="17" t="s">
        <v>387</v>
      </c>
      <c r="C121" s="18" t="n">
        <v>750</v>
      </c>
      <c r="D121" s="19" t="n">
        <v>9.01</v>
      </c>
      <c r="E121" s="19" t="n">
        <v>1.14</v>
      </c>
      <c r="F121" s="19" t="n">
        <v>0.2</v>
      </c>
      <c r="G121" s="19" t="n">
        <v>10.15</v>
      </c>
      <c r="H121" s="19" t="n">
        <v>10</v>
      </c>
      <c r="I121" s="19" t="n">
        <v>0.15</v>
      </c>
    </row>
    <row r="122" customFormat="false" ht="15" hidden="false" customHeight="false" outlineLevel="0" collapsed="false">
      <c r="A122" s="16" t="n">
        <v>37110</v>
      </c>
      <c r="B122" s="17" t="s">
        <v>392</v>
      </c>
      <c r="C122" s="18" t="n">
        <v>473</v>
      </c>
      <c r="D122" s="19" t="n">
        <v>2.98</v>
      </c>
      <c r="E122" s="19" t="n">
        <v>0.37</v>
      </c>
      <c r="F122" s="19" t="n">
        <v>0.1</v>
      </c>
      <c r="G122" s="19" t="n">
        <v>3.35</v>
      </c>
      <c r="H122" s="19" t="n">
        <v>3.8</v>
      </c>
      <c r="I122" s="19" t="n">
        <v>-0.45</v>
      </c>
    </row>
    <row r="123" customFormat="false" ht="15" hidden="false" customHeight="false" outlineLevel="0" collapsed="false">
      <c r="A123" s="16" t="n">
        <v>37949</v>
      </c>
      <c r="B123" s="17" t="s">
        <v>410</v>
      </c>
      <c r="C123" s="18" t="n">
        <v>750</v>
      </c>
      <c r="D123" s="19" t="n">
        <v>12.41</v>
      </c>
      <c r="E123" s="19" t="n">
        <v>1.59</v>
      </c>
      <c r="F123" s="19" t="n">
        <v>0.2</v>
      </c>
      <c r="G123" s="19" t="n">
        <v>14</v>
      </c>
      <c r="H123" s="19" t="n">
        <v>13.95</v>
      </c>
      <c r="I123" s="19" t="n">
        <v>0.05</v>
      </c>
    </row>
    <row r="124" customFormat="false" ht="15" hidden="false" customHeight="false" outlineLevel="0" collapsed="false">
      <c r="A124" s="16" t="n">
        <v>38026</v>
      </c>
      <c r="B124" s="17" t="s">
        <v>419</v>
      </c>
      <c r="C124" s="18" t="n">
        <v>1500</v>
      </c>
      <c r="D124" s="19" t="n">
        <v>21.93</v>
      </c>
      <c r="E124" s="19" t="n">
        <v>2.82</v>
      </c>
      <c r="F124" s="19" t="n">
        <v>0.2</v>
      </c>
      <c r="G124" s="19" t="n">
        <v>24.75</v>
      </c>
      <c r="H124" s="19" t="n">
        <v>24.45</v>
      </c>
      <c r="I124" s="19" t="n">
        <v>0.3</v>
      </c>
    </row>
    <row r="125" customFormat="false" ht="15" hidden="false" customHeight="false" outlineLevel="0" collapsed="false">
      <c r="A125" s="16" t="n">
        <v>38061</v>
      </c>
      <c r="B125" s="17" t="s">
        <v>420</v>
      </c>
      <c r="C125" s="18" t="n">
        <v>300</v>
      </c>
      <c r="D125" s="19" t="n">
        <v>12.45</v>
      </c>
      <c r="E125" s="19" t="n">
        <v>1.6</v>
      </c>
      <c r="F125" s="19" t="n">
        <v>0.1</v>
      </c>
      <c r="G125" s="19" t="n">
        <v>14.05</v>
      </c>
      <c r="H125" s="19" t="n">
        <v>11.9</v>
      </c>
      <c r="I125" s="19" t="n">
        <v>2.15</v>
      </c>
    </row>
    <row r="126" customFormat="false" ht="15" hidden="false" customHeight="false" outlineLevel="0" collapsed="false">
      <c r="A126" s="16" t="n">
        <v>38286</v>
      </c>
      <c r="B126" s="17" t="s">
        <v>423</v>
      </c>
      <c r="C126" s="18" t="n">
        <v>750</v>
      </c>
      <c r="D126" s="19" t="n">
        <v>32.1</v>
      </c>
      <c r="E126" s="19" t="n">
        <v>4.15</v>
      </c>
      <c r="F126" s="19" t="n">
        <v>0.2</v>
      </c>
      <c r="G126" s="19" t="n">
        <v>36.25</v>
      </c>
      <c r="H126" s="19" t="n">
        <v>35.55</v>
      </c>
      <c r="I126" s="19" t="n">
        <v>0.700000000000005</v>
      </c>
    </row>
    <row r="127" customFormat="false" ht="15" hidden="false" customHeight="false" outlineLevel="0" collapsed="false">
      <c r="A127" s="16" t="n">
        <v>38748</v>
      </c>
      <c r="B127" s="17" t="s">
        <v>424</v>
      </c>
      <c r="C127" s="18" t="n">
        <v>500</v>
      </c>
      <c r="D127" s="19" t="n">
        <v>38.91</v>
      </c>
      <c r="E127" s="19" t="n">
        <v>5.04</v>
      </c>
      <c r="F127" s="19" t="n">
        <v>0.1</v>
      </c>
      <c r="G127" s="19" t="n">
        <v>43.95</v>
      </c>
      <c r="H127" s="19" t="n">
        <v>45.35</v>
      </c>
      <c r="I127" s="19" t="n">
        <v>-1.4</v>
      </c>
    </row>
    <row r="128" customFormat="false" ht="15" hidden="false" customHeight="false" outlineLevel="0" collapsed="false">
      <c r="A128" s="16" t="n">
        <v>38854</v>
      </c>
      <c r="B128" s="17" t="s">
        <v>427</v>
      </c>
      <c r="C128" s="18" t="n">
        <v>700</v>
      </c>
      <c r="D128" s="19" t="n">
        <v>90.55</v>
      </c>
      <c r="E128" s="19" t="n">
        <v>11.75</v>
      </c>
      <c r="F128" s="19" t="n">
        <v>0.2</v>
      </c>
      <c r="G128" s="19" t="n">
        <v>102.3</v>
      </c>
      <c r="H128" s="19" t="n">
        <v>95.95</v>
      </c>
      <c r="I128" s="19" t="n">
        <v>6.35</v>
      </c>
    </row>
    <row r="129" customFormat="false" ht="15" hidden="false" customHeight="false" outlineLevel="0" collapsed="false">
      <c r="A129" s="16" t="n">
        <v>38914</v>
      </c>
      <c r="B129" s="17" t="s">
        <v>428</v>
      </c>
      <c r="C129" s="18" t="n">
        <v>2000</v>
      </c>
      <c r="D129" s="19" t="n">
        <v>10.4</v>
      </c>
      <c r="E129" s="19" t="n">
        <v>1.3</v>
      </c>
      <c r="F129" s="19" t="n">
        <v>0.4</v>
      </c>
      <c r="G129" s="19" t="n">
        <v>11.7</v>
      </c>
      <c r="H129" s="19" t="n">
        <v>11.4</v>
      </c>
      <c r="I129" s="19" t="n">
        <v>0.3</v>
      </c>
    </row>
    <row r="130" customFormat="false" ht="15" hidden="false" customHeight="false" outlineLevel="0" collapsed="false">
      <c r="A130" s="16" t="n">
        <v>40196</v>
      </c>
      <c r="B130" s="17" t="s">
        <v>443</v>
      </c>
      <c r="C130" s="18" t="n">
        <v>750</v>
      </c>
      <c r="D130" s="19" t="n">
        <v>22.37</v>
      </c>
      <c r="E130" s="19" t="n">
        <v>2.88</v>
      </c>
      <c r="F130" s="19" t="n">
        <v>0.2</v>
      </c>
      <c r="G130" s="19" t="n">
        <v>25.25</v>
      </c>
      <c r="H130" s="19" t="n">
        <v>26.3</v>
      </c>
      <c r="I130" s="19" t="n">
        <v>-1.05</v>
      </c>
    </row>
    <row r="131" customFormat="false" ht="15" hidden="false" customHeight="false" outlineLevel="0" collapsed="false">
      <c r="A131" s="16" t="n">
        <v>40620</v>
      </c>
      <c r="B131" s="17" t="s">
        <v>447</v>
      </c>
      <c r="C131" s="18" t="n">
        <v>500</v>
      </c>
      <c r="D131" s="19" t="n">
        <v>191.21</v>
      </c>
      <c r="E131" s="19" t="n">
        <v>24.84</v>
      </c>
      <c r="F131" s="19" t="n">
        <v>0.1</v>
      </c>
      <c r="G131" s="19" t="n">
        <v>216.05</v>
      </c>
      <c r="H131" s="19" t="n">
        <v>220.7</v>
      </c>
      <c r="I131" s="19" t="n">
        <v>-4.65</v>
      </c>
    </row>
    <row r="132" customFormat="false" ht="15" hidden="false" customHeight="false" outlineLevel="0" collapsed="false">
      <c r="A132" s="16" t="n">
        <v>41263</v>
      </c>
      <c r="B132" s="17" t="s">
        <v>451</v>
      </c>
      <c r="C132" s="18" t="n">
        <v>750</v>
      </c>
      <c r="D132" s="19" t="n">
        <v>15.02</v>
      </c>
      <c r="E132" s="19" t="n">
        <v>1.93</v>
      </c>
      <c r="F132" s="19" t="n">
        <v>0.2</v>
      </c>
      <c r="G132" s="19" t="n">
        <v>16.95</v>
      </c>
      <c r="H132" s="19" t="n">
        <v>16.9</v>
      </c>
      <c r="I132" s="19" t="n">
        <v>0.0500000000000023</v>
      </c>
    </row>
    <row r="133" customFormat="false" ht="15" hidden="false" customHeight="false" outlineLevel="0" collapsed="false">
      <c r="A133" s="16" t="n">
        <v>42232</v>
      </c>
      <c r="B133" s="17" t="s">
        <v>477</v>
      </c>
      <c r="C133" s="18" t="n">
        <v>750</v>
      </c>
      <c r="D133" s="19" t="n">
        <v>27.9</v>
      </c>
      <c r="E133" s="19" t="n">
        <v>3.6</v>
      </c>
      <c r="F133" s="19" t="n">
        <v>0.2</v>
      </c>
      <c r="G133" s="19" t="n">
        <v>31.5</v>
      </c>
      <c r="H133" s="19" t="n">
        <v>31.95</v>
      </c>
      <c r="I133" s="19" t="n">
        <v>-0.45</v>
      </c>
    </row>
    <row r="134" customFormat="false" ht="15" hidden="false" customHeight="false" outlineLevel="0" collapsed="false">
      <c r="A134" s="16" t="n">
        <v>42235</v>
      </c>
      <c r="B134" s="17" t="s">
        <v>478</v>
      </c>
      <c r="C134" s="18" t="n">
        <v>750</v>
      </c>
      <c r="D134" s="19" t="n">
        <v>27.46</v>
      </c>
      <c r="E134" s="19" t="n">
        <v>3.54</v>
      </c>
      <c r="F134" s="19" t="n">
        <v>0.2</v>
      </c>
      <c r="G134" s="19" t="n">
        <v>31</v>
      </c>
      <c r="H134" s="19" t="n">
        <v>30.95</v>
      </c>
      <c r="I134" s="19" t="n">
        <v>0.05</v>
      </c>
    </row>
    <row r="135" customFormat="false" ht="15" hidden="false" customHeight="false" outlineLevel="0" collapsed="false">
      <c r="A135" s="16" t="n">
        <v>42237</v>
      </c>
      <c r="B135" s="17" t="s">
        <v>480</v>
      </c>
      <c r="C135" s="18" t="n">
        <v>750</v>
      </c>
      <c r="D135" s="19" t="n">
        <v>27.81</v>
      </c>
      <c r="E135" s="19" t="n">
        <v>3.59</v>
      </c>
      <c r="F135" s="19" t="n">
        <v>0.2</v>
      </c>
      <c r="G135" s="19" t="n">
        <v>31.4</v>
      </c>
      <c r="H135" s="19" t="n">
        <v>30.95</v>
      </c>
      <c r="I135" s="19" t="n">
        <v>0.45</v>
      </c>
    </row>
    <row r="136" customFormat="false" ht="15" hidden="false" customHeight="false" outlineLevel="0" collapsed="false">
      <c r="A136" s="16" t="n">
        <v>42238</v>
      </c>
      <c r="B136" s="17" t="s">
        <v>481</v>
      </c>
      <c r="C136" s="18" t="n">
        <v>750</v>
      </c>
      <c r="D136" s="19" t="n">
        <v>27.46</v>
      </c>
      <c r="E136" s="19" t="n">
        <v>3.54</v>
      </c>
      <c r="F136" s="19" t="n">
        <v>0.2</v>
      </c>
      <c r="G136" s="19" t="n">
        <v>31</v>
      </c>
      <c r="H136" s="19" t="n">
        <v>30.95</v>
      </c>
      <c r="I136" s="19" t="n">
        <v>0.05</v>
      </c>
    </row>
    <row r="137" customFormat="false" ht="15" hidden="false" customHeight="false" outlineLevel="0" collapsed="false">
      <c r="A137" s="16" t="n">
        <v>42239</v>
      </c>
      <c r="B137" s="17" t="s">
        <v>482</v>
      </c>
      <c r="C137" s="18" t="n">
        <v>750</v>
      </c>
      <c r="D137" s="19" t="n">
        <v>27.77</v>
      </c>
      <c r="E137" s="19" t="n">
        <v>3.58</v>
      </c>
      <c r="F137" s="19" t="n">
        <v>0.2</v>
      </c>
      <c r="G137" s="19" t="n">
        <v>31.35</v>
      </c>
      <c r="H137" s="19" t="n">
        <v>30.95</v>
      </c>
      <c r="I137" s="19" t="n">
        <v>0.4</v>
      </c>
    </row>
    <row r="138" customFormat="false" ht="15" hidden="false" customHeight="false" outlineLevel="0" collapsed="false">
      <c r="A138" s="16" t="n">
        <v>42299</v>
      </c>
      <c r="B138" s="17" t="s">
        <v>485</v>
      </c>
      <c r="C138" s="18" t="n">
        <v>473</v>
      </c>
      <c r="D138" s="19" t="n">
        <v>2.89</v>
      </c>
      <c r="E138" s="19" t="n">
        <v>0.36</v>
      </c>
      <c r="F138" s="19" t="n">
        <v>0.1</v>
      </c>
      <c r="G138" s="19" t="n">
        <v>3.25</v>
      </c>
      <c r="H138" s="19" t="n">
        <v>3.7</v>
      </c>
      <c r="I138" s="19" t="n">
        <v>-0.45</v>
      </c>
    </row>
    <row r="139" customFormat="false" ht="15" hidden="false" customHeight="false" outlineLevel="0" collapsed="false">
      <c r="A139" s="16" t="n">
        <v>42497</v>
      </c>
      <c r="B139" s="17" t="s">
        <v>497</v>
      </c>
      <c r="C139" s="18" t="n">
        <v>2840</v>
      </c>
      <c r="D139" s="19" t="n">
        <v>20.58</v>
      </c>
      <c r="E139" s="19" t="n">
        <v>2.57</v>
      </c>
      <c r="F139" s="19" t="n">
        <v>0.8</v>
      </c>
      <c r="G139" s="19" t="n">
        <v>23.15</v>
      </c>
      <c r="H139" s="19" t="n">
        <v>26</v>
      </c>
      <c r="I139" s="19" t="n">
        <v>-2.85</v>
      </c>
    </row>
    <row r="140" customFormat="false" ht="15" hidden="false" customHeight="false" outlineLevel="0" collapsed="false">
      <c r="A140" s="16" t="n">
        <v>42711</v>
      </c>
      <c r="B140" s="17" t="s">
        <v>501</v>
      </c>
      <c r="C140" s="18" t="n">
        <v>750</v>
      </c>
      <c r="D140" s="19" t="n">
        <v>8.83</v>
      </c>
      <c r="E140" s="19" t="n">
        <v>1.12</v>
      </c>
      <c r="F140" s="19" t="n">
        <v>0.2</v>
      </c>
      <c r="G140" s="19" t="n">
        <v>9.95</v>
      </c>
      <c r="H140" s="19" t="n">
        <v>10</v>
      </c>
      <c r="I140" s="19" t="n">
        <v>-0.0500000000000011</v>
      </c>
    </row>
    <row r="141" customFormat="false" ht="15" hidden="false" customHeight="false" outlineLevel="0" collapsed="false">
      <c r="A141" s="16" t="n">
        <v>42715</v>
      </c>
      <c r="B141" s="17" t="s">
        <v>502</v>
      </c>
      <c r="C141" s="18" t="n">
        <v>750</v>
      </c>
      <c r="D141" s="19" t="n">
        <v>12.9</v>
      </c>
      <c r="E141" s="19" t="n">
        <v>1.65</v>
      </c>
      <c r="F141" s="19" t="n">
        <v>0.2</v>
      </c>
      <c r="G141" s="19" t="n">
        <v>14.55</v>
      </c>
      <c r="H141" s="19" t="n">
        <v>14.4</v>
      </c>
      <c r="I141" s="19" t="n">
        <v>0.15</v>
      </c>
    </row>
    <row r="142" customFormat="false" ht="15" hidden="false" customHeight="false" outlineLevel="0" collapsed="false">
      <c r="A142" s="16" t="n">
        <v>42953</v>
      </c>
      <c r="B142" s="17" t="s">
        <v>512</v>
      </c>
      <c r="C142" s="18" t="n">
        <v>1000</v>
      </c>
      <c r="D142" s="19" t="n">
        <v>34.32</v>
      </c>
      <c r="E142" s="19" t="n">
        <v>4.43</v>
      </c>
      <c r="F142" s="19" t="n">
        <v>0.2</v>
      </c>
      <c r="G142" s="19" t="n">
        <v>38.75</v>
      </c>
      <c r="H142" s="19" t="n">
        <v>36.9</v>
      </c>
      <c r="I142" s="19" t="n">
        <v>1.85</v>
      </c>
    </row>
    <row r="143" customFormat="false" ht="15" hidden="false" customHeight="false" outlineLevel="0" collapsed="false">
      <c r="A143" s="16" t="n">
        <v>43443</v>
      </c>
      <c r="B143" s="17" t="s">
        <v>517</v>
      </c>
      <c r="C143" s="18" t="n">
        <v>700</v>
      </c>
      <c r="D143" s="19" t="n">
        <v>78.3</v>
      </c>
      <c r="E143" s="19" t="n">
        <v>10.15</v>
      </c>
      <c r="F143" s="19" t="n">
        <v>0.2</v>
      </c>
      <c r="G143" s="19" t="n">
        <v>88.45</v>
      </c>
      <c r="H143" s="19" t="n">
        <v>87.95</v>
      </c>
      <c r="I143" s="19" t="n">
        <v>0.5</v>
      </c>
    </row>
    <row r="144" customFormat="false" ht="15" hidden="false" customHeight="false" outlineLevel="0" collapsed="false">
      <c r="A144" s="16" t="n">
        <v>43910</v>
      </c>
      <c r="B144" s="17" t="s">
        <v>530</v>
      </c>
      <c r="C144" s="18" t="n">
        <v>1800</v>
      </c>
      <c r="D144" s="19" t="n">
        <v>55.2</v>
      </c>
      <c r="E144" s="19" t="n">
        <v>7.15</v>
      </c>
      <c r="F144" s="19" t="n">
        <v>0.2</v>
      </c>
      <c r="G144" s="19" t="n">
        <v>62.35</v>
      </c>
      <c r="H144" s="19" t="n">
        <v>57.15</v>
      </c>
      <c r="I144" s="19" t="n">
        <v>5.2</v>
      </c>
    </row>
    <row r="145" customFormat="false" ht="15" hidden="false" customHeight="false" outlineLevel="0" collapsed="false">
      <c r="A145" s="16" t="n">
        <v>43944</v>
      </c>
      <c r="B145" s="17" t="s">
        <v>531</v>
      </c>
      <c r="C145" s="18" t="n">
        <v>750</v>
      </c>
      <c r="D145" s="19" t="n">
        <v>22.85</v>
      </c>
      <c r="E145" s="19" t="n">
        <v>2.95</v>
      </c>
      <c r="F145" s="19" t="n">
        <v>0.2</v>
      </c>
      <c r="G145" s="19" t="n">
        <v>25.8</v>
      </c>
      <c r="H145" s="19" t="n">
        <v>25.7</v>
      </c>
      <c r="I145" s="19" t="n">
        <v>0.1</v>
      </c>
    </row>
    <row r="146" customFormat="false" ht="15" hidden="false" customHeight="false" outlineLevel="0" collapsed="false">
      <c r="A146" s="16" t="n">
        <v>44784</v>
      </c>
      <c r="B146" s="17" t="s">
        <v>547</v>
      </c>
      <c r="C146" s="18" t="n">
        <v>750</v>
      </c>
      <c r="D146" s="19" t="n">
        <v>33.12</v>
      </c>
      <c r="E146" s="19" t="n">
        <v>4.28</v>
      </c>
      <c r="F146" s="19" t="n">
        <v>0.2</v>
      </c>
      <c r="G146" s="19" t="n">
        <v>37.4</v>
      </c>
      <c r="H146" s="19" t="n">
        <v>37.25</v>
      </c>
      <c r="I146" s="19" t="n">
        <v>0.15</v>
      </c>
    </row>
    <row r="147" customFormat="false" ht="15" hidden="false" customHeight="false" outlineLevel="0" collapsed="false">
      <c r="A147" s="16" t="n">
        <v>45450</v>
      </c>
      <c r="B147" s="17" t="s">
        <v>552</v>
      </c>
      <c r="C147" s="18" t="n">
        <v>750</v>
      </c>
      <c r="D147" s="19" t="n">
        <v>123.87</v>
      </c>
      <c r="E147" s="19" t="n">
        <v>16.08</v>
      </c>
      <c r="F147" s="19" t="n">
        <v>0.2</v>
      </c>
      <c r="G147" s="19" t="n">
        <v>139.95</v>
      </c>
      <c r="H147" s="19" t="n">
        <v>140.2</v>
      </c>
      <c r="I147" s="19" t="n">
        <v>-0.25</v>
      </c>
    </row>
    <row r="148" customFormat="false" ht="15" hidden="false" customHeight="false" outlineLevel="0" collapsed="false">
      <c r="A148" s="16" t="n">
        <v>45544</v>
      </c>
      <c r="B148" s="17" t="s">
        <v>555</v>
      </c>
      <c r="C148" s="18" t="n">
        <v>720</v>
      </c>
      <c r="D148" s="19" t="n">
        <v>22.5</v>
      </c>
      <c r="E148" s="19" t="n">
        <v>2.9</v>
      </c>
      <c r="F148" s="19" t="n">
        <v>0.2</v>
      </c>
      <c r="G148" s="19" t="n">
        <v>25.4</v>
      </c>
      <c r="H148" s="19" t="n">
        <v>25.3</v>
      </c>
      <c r="I148" s="19" t="n">
        <v>0.1</v>
      </c>
    </row>
    <row r="149" customFormat="false" ht="15" hidden="false" customHeight="false" outlineLevel="0" collapsed="false">
      <c r="A149" s="16" t="n">
        <v>45546</v>
      </c>
      <c r="B149" s="17" t="s">
        <v>556</v>
      </c>
      <c r="C149" s="18" t="n">
        <v>720</v>
      </c>
      <c r="D149" s="19" t="n">
        <v>18.83</v>
      </c>
      <c r="E149" s="19" t="n">
        <v>2.42</v>
      </c>
      <c r="F149" s="19" t="n">
        <v>0.2</v>
      </c>
      <c r="G149" s="19" t="n">
        <v>21.25</v>
      </c>
      <c r="H149" s="19" t="n">
        <v>21.15</v>
      </c>
      <c r="I149" s="19" t="n">
        <v>0.1</v>
      </c>
    </row>
    <row r="150" customFormat="false" ht="15" hidden="false" customHeight="false" outlineLevel="0" collapsed="false">
      <c r="A150" s="16" t="n">
        <v>45561</v>
      </c>
      <c r="B150" s="17" t="s">
        <v>557</v>
      </c>
      <c r="C150" s="18" t="n">
        <v>720</v>
      </c>
      <c r="D150" s="19" t="n">
        <v>45.29</v>
      </c>
      <c r="E150" s="19" t="n">
        <v>5.86</v>
      </c>
      <c r="F150" s="19" t="n">
        <v>0.2</v>
      </c>
      <c r="G150" s="19" t="n">
        <v>51.15</v>
      </c>
      <c r="H150" s="19" t="n">
        <v>52.25</v>
      </c>
      <c r="I150" s="19" t="n">
        <v>-1.1</v>
      </c>
    </row>
    <row r="151" customFormat="false" ht="15" hidden="false" customHeight="false" outlineLevel="0" collapsed="false">
      <c r="A151" s="16" t="n">
        <v>46149</v>
      </c>
      <c r="B151" s="17" t="s">
        <v>579</v>
      </c>
      <c r="C151" s="18" t="n">
        <v>720</v>
      </c>
      <c r="D151" s="19" t="n">
        <v>33.78</v>
      </c>
      <c r="E151" s="19" t="n">
        <v>4.37</v>
      </c>
      <c r="F151" s="19" t="n">
        <v>0.2</v>
      </c>
      <c r="G151" s="19" t="n">
        <v>38.15</v>
      </c>
      <c r="H151" s="19" t="n">
        <v>39.7</v>
      </c>
      <c r="I151" s="19" t="n">
        <v>-1.55</v>
      </c>
    </row>
    <row r="152" customFormat="false" ht="15" hidden="false" customHeight="false" outlineLevel="0" collapsed="false">
      <c r="A152" s="16" t="n">
        <v>46946</v>
      </c>
      <c r="B152" s="17" t="s">
        <v>583</v>
      </c>
      <c r="C152" s="18" t="n">
        <v>750</v>
      </c>
      <c r="D152" s="19" t="n">
        <v>18.56</v>
      </c>
      <c r="E152" s="19" t="n">
        <v>2.39</v>
      </c>
      <c r="F152" s="19" t="n">
        <v>0.2</v>
      </c>
      <c r="G152" s="19" t="n">
        <v>20.95</v>
      </c>
      <c r="H152" s="19" t="n">
        <v>20.7</v>
      </c>
      <c r="I152" s="19" t="n">
        <v>0.25</v>
      </c>
    </row>
    <row r="153" customFormat="false" ht="15" hidden="false" customHeight="false" outlineLevel="0" collapsed="false">
      <c r="A153" s="16" t="n">
        <v>52050</v>
      </c>
      <c r="B153" s="17" t="s">
        <v>591</v>
      </c>
      <c r="C153" s="18" t="n">
        <v>750</v>
      </c>
      <c r="D153" s="19" t="n">
        <v>29.18</v>
      </c>
      <c r="E153" s="19" t="n">
        <v>3.77</v>
      </c>
      <c r="F153" s="19" t="n">
        <v>0.2</v>
      </c>
      <c r="G153" s="19" t="n">
        <v>32.95</v>
      </c>
      <c r="H153" s="19" t="n">
        <v>33.2</v>
      </c>
      <c r="I153" s="19" t="n">
        <v>-0.25</v>
      </c>
    </row>
    <row r="154" customFormat="false" ht="15" hidden="false" customHeight="false" outlineLevel="0" collapsed="false">
      <c r="A154" s="16" t="n">
        <v>68254</v>
      </c>
      <c r="B154" s="17" t="s">
        <v>604</v>
      </c>
      <c r="C154" s="18" t="n">
        <v>750</v>
      </c>
      <c r="D154" s="19" t="n">
        <v>13.34</v>
      </c>
      <c r="E154" s="19" t="n">
        <v>1.71</v>
      </c>
      <c r="F154" s="19" t="n">
        <v>0.2</v>
      </c>
      <c r="G154" s="19" t="n">
        <v>15.05</v>
      </c>
      <c r="H154" s="19" t="n">
        <v>15</v>
      </c>
      <c r="I154" s="19" t="n">
        <v>0.05</v>
      </c>
    </row>
    <row r="155" customFormat="false" ht="15" hidden="false" customHeight="false" outlineLevel="0" collapsed="false">
      <c r="A155" s="16" t="n">
        <v>69435</v>
      </c>
      <c r="B155" s="17" t="s">
        <v>605</v>
      </c>
      <c r="C155" s="18" t="n">
        <v>750</v>
      </c>
      <c r="D155" s="19" t="n">
        <v>84.93</v>
      </c>
      <c r="E155" s="19" t="n">
        <v>11.02</v>
      </c>
      <c r="F155" s="19" t="n">
        <v>0.2</v>
      </c>
      <c r="G155" s="19" t="n">
        <v>95.95</v>
      </c>
      <c r="H155" s="19" t="n">
        <v>95.7</v>
      </c>
      <c r="I155" s="19" t="n">
        <v>0.25</v>
      </c>
    </row>
    <row r="156" customFormat="false" ht="15" hidden="false" customHeight="false" outlineLevel="0" collapsed="false">
      <c r="A156" s="16" t="n">
        <v>79129</v>
      </c>
      <c r="B156" s="17" t="s">
        <v>612</v>
      </c>
      <c r="C156" s="18" t="n">
        <v>1500</v>
      </c>
      <c r="D156" s="19" t="n">
        <v>15.91</v>
      </c>
      <c r="E156" s="19" t="n">
        <v>2.04</v>
      </c>
      <c r="F156" s="19" t="n">
        <v>0.2</v>
      </c>
      <c r="G156" s="19" t="n">
        <v>17.95</v>
      </c>
      <c r="H156" s="19" t="n">
        <v>17.45</v>
      </c>
      <c r="I156" s="19" t="n">
        <v>0.5</v>
      </c>
    </row>
    <row r="157" customFormat="false" ht="15" hidden="false" customHeight="false" outlineLevel="0" collapsed="false">
      <c r="A157" s="16" t="n">
        <v>88815</v>
      </c>
      <c r="B157" s="17" t="s">
        <v>615</v>
      </c>
      <c r="C157" s="18" t="n">
        <v>500</v>
      </c>
      <c r="D157" s="19" t="n">
        <v>2.58</v>
      </c>
      <c r="E157" s="19" t="n">
        <v>0.32</v>
      </c>
      <c r="F157" s="19" t="n">
        <v>0.1</v>
      </c>
      <c r="G157" s="19" t="n">
        <v>2.9</v>
      </c>
      <c r="H157" s="19" t="n">
        <v>2.85</v>
      </c>
      <c r="I157" s="19" t="n">
        <v>0.05</v>
      </c>
    </row>
    <row r="158" customFormat="false" ht="15" hidden="false" customHeight="false" outlineLevel="0" collapsed="false">
      <c r="A158" s="16" t="n">
        <v>89912</v>
      </c>
      <c r="B158" s="17" t="s">
        <v>617</v>
      </c>
      <c r="C158" s="18" t="n">
        <v>750</v>
      </c>
      <c r="D158" s="19" t="n">
        <v>9.54</v>
      </c>
      <c r="E158" s="19" t="n">
        <v>1.21</v>
      </c>
      <c r="F158" s="19" t="n">
        <v>0.2</v>
      </c>
      <c r="G158" s="19" t="n">
        <v>10.75</v>
      </c>
      <c r="H158" s="19" t="n">
        <v>10.5</v>
      </c>
      <c r="I158" s="19" t="n">
        <v>0.25</v>
      </c>
    </row>
    <row r="159" customFormat="false" ht="15" hidden="false" customHeight="false" outlineLevel="0" collapsed="false">
      <c r="A159" s="16" t="n">
        <v>92114</v>
      </c>
      <c r="B159" s="17" t="s">
        <v>619</v>
      </c>
      <c r="C159" s="18" t="n">
        <v>750</v>
      </c>
      <c r="D159" s="19" t="n">
        <v>9.54</v>
      </c>
      <c r="E159" s="19" t="n">
        <v>1.21</v>
      </c>
      <c r="F159" s="19" t="n">
        <v>0.2</v>
      </c>
      <c r="G159" s="19" t="n">
        <v>10.75</v>
      </c>
      <c r="H159" s="19" t="n">
        <v>10.5</v>
      </c>
      <c r="I159" s="19" t="n">
        <v>0.25</v>
      </c>
    </row>
    <row r="160" customFormat="false" ht="15" hidden="false" customHeight="false" outlineLevel="0" collapsed="false">
      <c r="A160" s="16" t="n">
        <v>111443</v>
      </c>
      <c r="B160" s="17" t="s">
        <v>625</v>
      </c>
      <c r="C160" s="18" t="n">
        <v>750</v>
      </c>
      <c r="D160" s="19" t="n">
        <v>42.06</v>
      </c>
      <c r="E160" s="19" t="n">
        <v>5.44</v>
      </c>
      <c r="F160" s="19" t="n">
        <v>0.2</v>
      </c>
      <c r="G160" s="19" t="n">
        <v>47.5</v>
      </c>
      <c r="H160" s="19" t="n">
        <v>45.75</v>
      </c>
      <c r="I160" s="19" t="n">
        <v>1.75</v>
      </c>
    </row>
    <row r="161" customFormat="false" ht="15" hidden="false" customHeight="false" outlineLevel="0" collapsed="false">
      <c r="A161" s="16" t="n">
        <v>129783</v>
      </c>
      <c r="B161" s="17" t="s">
        <v>637</v>
      </c>
      <c r="C161" s="18" t="n">
        <v>1980</v>
      </c>
      <c r="D161" s="19" t="n">
        <v>13.79</v>
      </c>
      <c r="E161" s="19" t="n">
        <v>1.71</v>
      </c>
      <c r="F161" s="19" t="n">
        <v>0.6</v>
      </c>
      <c r="G161" s="19" t="n">
        <v>15.5</v>
      </c>
      <c r="H161" s="19" t="n">
        <v>15.6</v>
      </c>
      <c r="I161" s="19" t="n">
        <v>-0.1</v>
      </c>
    </row>
    <row r="162" customFormat="false" ht="15" hidden="false" customHeight="false" outlineLevel="0" collapsed="false">
      <c r="A162" s="16" t="n">
        <v>179986</v>
      </c>
      <c r="B162" s="17" t="s">
        <v>678</v>
      </c>
      <c r="C162" s="18" t="n">
        <v>1980</v>
      </c>
      <c r="D162" s="19" t="n">
        <v>16.09</v>
      </c>
      <c r="E162" s="19" t="n">
        <v>2.01</v>
      </c>
      <c r="F162" s="19" t="n">
        <v>0.6</v>
      </c>
      <c r="G162" s="19" t="n">
        <v>18.1</v>
      </c>
      <c r="H162" s="19" t="n">
        <v>17.9</v>
      </c>
      <c r="I162" s="19" t="n">
        <v>0.200000000000002</v>
      </c>
    </row>
    <row r="163" customFormat="false" ht="15" hidden="false" customHeight="false" outlineLevel="0" collapsed="false">
      <c r="A163" s="16" t="n">
        <v>188193</v>
      </c>
      <c r="B163" s="17" t="s">
        <v>681</v>
      </c>
      <c r="C163" s="18" t="n">
        <v>750</v>
      </c>
      <c r="D163" s="19" t="n">
        <v>8.56</v>
      </c>
      <c r="E163" s="19" t="n">
        <v>1.09</v>
      </c>
      <c r="F163" s="19" t="n">
        <v>0.2</v>
      </c>
      <c r="G163" s="19" t="n">
        <v>9.65</v>
      </c>
      <c r="H163" s="19" t="n">
        <v>9.55</v>
      </c>
      <c r="I163" s="19" t="n">
        <v>0.1</v>
      </c>
    </row>
    <row r="164" customFormat="false" ht="15" hidden="false" customHeight="false" outlineLevel="0" collapsed="false">
      <c r="A164" s="16" t="n">
        <v>195834</v>
      </c>
      <c r="B164" s="17" t="s">
        <v>685</v>
      </c>
      <c r="C164" s="18" t="n">
        <v>1140</v>
      </c>
      <c r="D164" s="19" t="n">
        <v>41.93</v>
      </c>
      <c r="E164" s="19" t="n">
        <v>5.42</v>
      </c>
      <c r="F164" s="19" t="n">
        <v>0.2</v>
      </c>
      <c r="G164" s="19" t="n">
        <v>47.35</v>
      </c>
      <c r="H164" s="19" t="n">
        <v>46.95</v>
      </c>
      <c r="I164" s="19" t="n">
        <v>0.4</v>
      </c>
    </row>
    <row r="165" customFormat="false" ht="15" hidden="false" customHeight="false" outlineLevel="0" collapsed="false">
      <c r="A165" s="16" t="n">
        <v>210252</v>
      </c>
      <c r="B165" s="17" t="s">
        <v>689</v>
      </c>
      <c r="C165" s="18" t="n">
        <v>750</v>
      </c>
      <c r="D165" s="19" t="n">
        <v>79.4</v>
      </c>
      <c r="E165" s="19" t="n">
        <v>10.3</v>
      </c>
      <c r="F165" s="19" t="n">
        <v>0.2</v>
      </c>
      <c r="G165" s="19" t="n">
        <v>89.7</v>
      </c>
      <c r="H165" s="19" t="n">
        <v>89.95</v>
      </c>
      <c r="I165" s="19" t="n">
        <v>-0.25</v>
      </c>
    </row>
    <row r="166" customFormat="false" ht="15" hidden="false" customHeight="false" outlineLevel="0" collapsed="false">
      <c r="A166" s="16" t="n">
        <v>212480</v>
      </c>
      <c r="B166" s="17" t="s">
        <v>691</v>
      </c>
      <c r="C166" s="18" t="n">
        <v>750</v>
      </c>
      <c r="D166" s="19" t="n">
        <v>17.85</v>
      </c>
      <c r="E166" s="19" t="n">
        <v>2.3</v>
      </c>
      <c r="F166" s="19" t="n">
        <v>0.2</v>
      </c>
      <c r="G166" s="19" t="n">
        <v>20.15</v>
      </c>
      <c r="H166" s="19" t="n">
        <v>19.95</v>
      </c>
      <c r="I166" s="19" t="n">
        <v>0.199999999999998</v>
      </c>
    </row>
    <row r="167" customFormat="false" ht="15" hidden="false" customHeight="false" outlineLevel="0" collapsed="false">
      <c r="A167" s="16" t="n">
        <v>220749</v>
      </c>
      <c r="B167" s="17" t="s">
        <v>706</v>
      </c>
      <c r="C167" s="18" t="n">
        <v>750</v>
      </c>
      <c r="D167" s="19" t="n">
        <v>70.69</v>
      </c>
      <c r="E167" s="19" t="n">
        <v>9.16</v>
      </c>
      <c r="F167" s="19" t="n">
        <v>0.2</v>
      </c>
      <c r="G167" s="19" t="n">
        <v>79.85</v>
      </c>
      <c r="H167" s="19" t="n">
        <v>75.75</v>
      </c>
      <c r="I167" s="19" t="n">
        <v>4.09999999999999</v>
      </c>
    </row>
    <row r="168" customFormat="false" ht="15" hidden="false" customHeight="false" outlineLevel="0" collapsed="false">
      <c r="A168" s="16" t="n">
        <v>239897</v>
      </c>
      <c r="B168" s="17" t="s">
        <v>717</v>
      </c>
      <c r="C168" s="18" t="n">
        <v>750</v>
      </c>
      <c r="D168" s="19" t="n">
        <v>17.68</v>
      </c>
      <c r="E168" s="19" t="n">
        <v>2.27</v>
      </c>
      <c r="F168" s="19" t="n">
        <v>0.2</v>
      </c>
      <c r="G168" s="19" t="n">
        <v>19.95</v>
      </c>
      <c r="H168" s="19" t="n">
        <v>19.45</v>
      </c>
      <c r="I168" s="19" t="n">
        <v>0.5</v>
      </c>
    </row>
    <row r="169" customFormat="false" ht="15" hidden="false" customHeight="false" outlineLevel="0" collapsed="false">
      <c r="A169" s="16" t="n">
        <v>250357</v>
      </c>
      <c r="B169" s="17" t="s">
        <v>726</v>
      </c>
      <c r="C169" s="18" t="n">
        <v>750</v>
      </c>
      <c r="D169" s="19" t="n">
        <v>88.47</v>
      </c>
      <c r="E169" s="19" t="n">
        <v>11.48</v>
      </c>
      <c r="F169" s="19" t="n">
        <v>0.2</v>
      </c>
      <c r="G169" s="19" t="n">
        <v>99.95</v>
      </c>
      <c r="H169" s="19" t="n">
        <v>100.2</v>
      </c>
      <c r="I169" s="19" t="n">
        <v>-0.25</v>
      </c>
    </row>
    <row r="170" customFormat="false" ht="15" hidden="false" customHeight="false" outlineLevel="0" collapsed="false">
      <c r="A170" s="16" t="n">
        <v>263574</v>
      </c>
      <c r="B170" s="17" t="s">
        <v>737</v>
      </c>
      <c r="C170" s="18" t="n">
        <v>750</v>
      </c>
      <c r="D170" s="19" t="n">
        <v>14.14</v>
      </c>
      <c r="E170" s="19" t="n">
        <v>1.81</v>
      </c>
      <c r="F170" s="19" t="n">
        <v>0.2</v>
      </c>
      <c r="G170" s="19" t="n">
        <v>15.95</v>
      </c>
      <c r="H170" s="19" t="n">
        <v>15.65</v>
      </c>
      <c r="I170" s="19" t="n">
        <v>0.3</v>
      </c>
    </row>
    <row r="171" customFormat="false" ht="15" hidden="false" customHeight="false" outlineLevel="0" collapsed="false">
      <c r="A171" s="16" t="n">
        <v>268011</v>
      </c>
      <c r="B171" s="17" t="s">
        <v>741</v>
      </c>
      <c r="C171" s="18" t="n">
        <v>500</v>
      </c>
      <c r="D171" s="19" t="n">
        <v>3.06</v>
      </c>
      <c r="E171" s="19" t="n">
        <v>0.39</v>
      </c>
      <c r="F171" s="19" t="n">
        <v>0.1</v>
      </c>
      <c r="G171" s="19" t="n">
        <v>3.45</v>
      </c>
      <c r="H171" s="19" t="n">
        <v>3.35</v>
      </c>
      <c r="I171" s="19" t="n">
        <v>0.1</v>
      </c>
    </row>
    <row r="172" customFormat="false" ht="15" hidden="false" customHeight="false" outlineLevel="0" collapsed="false">
      <c r="A172" s="16" t="n">
        <v>270439</v>
      </c>
      <c r="B172" s="17" t="s">
        <v>744</v>
      </c>
      <c r="C172" s="18" t="n">
        <v>500</v>
      </c>
      <c r="D172" s="19" t="n">
        <v>3.06</v>
      </c>
      <c r="E172" s="19" t="n">
        <v>0.39</v>
      </c>
      <c r="F172" s="19" t="n">
        <v>0.1</v>
      </c>
      <c r="G172" s="19" t="n">
        <v>3.45</v>
      </c>
      <c r="H172" s="19" t="n">
        <v>3.35</v>
      </c>
      <c r="I172" s="19" t="n">
        <v>0.1</v>
      </c>
    </row>
    <row r="173" customFormat="false" ht="15" hidden="false" customHeight="false" outlineLevel="0" collapsed="false">
      <c r="A173" s="16" t="n">
        <v>273326</v>
      </c>
      <c r="B173" s="17" t="s">
        <v>217</v>
      </c>
      <c r="C173" s="18" t="n">
        <v>1750</v>
      </c>
      <c r="D173" s="19" t="n">
        <v>61.93</v>
      </c>
      <c r="E173" s="19" t="n">
        <v>8.02</v>
      </c>
      <c r="F173" s="19" t="n">
        <v>0.2</v>
      </c>
      <c r="G173" s="19" t="n">
        <v>69.95</v>
      </c>
      <c r="H173" s="19" t="n">
        <v>70.45</v>
      </c>
      <c r="I173" s="19" t="n">
        <v>-0.5</v>
      </c>
    </row>
    <row r="174" customFormat="false" ht="15" hidden="false" customHeight="false" outlineLevel="0" collapsed="false">
      <c r="A174" s="16" t="n">
        <v>275420</v>
      </c>
      <c r="B174" s="17" t="s">
        <v>750</v>
      </c>
      <c r="C174" s="18" t="n">
        <v>750</v>
      </c>
      <c r="D174" s="19" t="n">
        <v>72.68</v>
      </c>
      <c r="E174" s="19" t="n">
        <v>9.42</v>
      </c>
      <c r="F174" s="19" t="n">
        <v>0.2</v>
      </c>
      <c r="G174" s="19" t="n">
        <v>82.1</v>
      </c>
      <c r="H174" s="19" t="n">
        <v>84.6</v>
      </c>
      <c r="I174" s="19" t="n">
        <v>-2.5</v>
      </c>
    </row>
    <row r="175" customFormat="false" ht="15" hidden="false" customHeight="false" outlineLevel="0" collapsed="false">
      <c r="A175" s="16" t="n">
        <v>286807</v>
      </c>
      <c r="B175" s="17" t="s">
        <v>763</v>
      </c>
      <c r="C175" s="18" t="n">
        <v>750</v>
      </c>
      <c r="D175" s="19" t="n">
        <v>31.84</v>
      </c>
      <c r="E175" s="19" t="n">
        <v>4.11</v>
      </c>
      <c r="F175" s="19" t="n">
        <v>0.2</v>
      </c>
      <c r="G175" s="19" t="n">
        <v>35.95</v>
      </c>
      <c r="H175" s="19" t="n">
        <v>35.4</v>
      </c>
      <c r="I175" s="19" t="n">
        <v>0.55</v>
      </c>
    </row>
    <row r="176" customFormat="false" ht="15" hidden="false" customHeight="false" outlineLevel="0" collapsed="false">
      <c r="A176" s="16" t="n">
        <v>308056</v>
      </c>
      <c r="B176" s="17" t="s">
        <v>783</v>
      </c>
      <c r="C176" s="18" t="n">
        <v>750</v>
      </c>
      <c r="D176" s="19" t="n">
        <v>69.89</v>
      </c>
      <c r="E176" s="19" t="n">
        <v>9.06</v>
      </c>
      <c r="F176" s="19" t="n">
        <v>0.2</v>
      </c>
      <c r="G176" s="19" t="n">
        <v>78.95</v>
      </c>
      <c r="H176" s="19" t="n">
        <v>78.8</v>
      </c>
      <c r="I176" s="19" t="n">
        <v>0.15</v>
      </c>
    </row>
    <row r="177" customFormat="false" ht="15" hidden="false" customHeight="false" outlineLevel="0" collapsed="false">
      <c r="A177" s="16" t="n">
        <v>311670</v>
      </c>
      <c r="B177" s="17" t="s">
        <v>443</v>
      </c>
      <c r="C177" s="18" t="n">
        <v>200</v>
      </c>
      <c r="D177" s="19" t="n">
        <v>10.59</v>
      </c>
      <c r="E177" s="19" t="n">
        <v>1.36</v>
      </c>
      <c r="F177" s="19" t="n">
        <v>0.1</v>
      </c>
      <c r="G177" s="19" t="n">
        <v>11.95</v>
      </c>
      <c r="H177" s="19" t="n">
        <v>12.05</v>
      </c>
      <c r="I177" s="19" t="n">
        <v>-0.1</v>
      </c>
    </row>
    <row r="178" customFormat="false" ht="15" hidden="false" customHeight="false" outlineLevel="0" collapsed="false">
      <c r="A178" s="16" t="n">
        <v>311795</v>
      </c>
      <c r="B178" s="17" t="s">
        <v>788</v>
      </c>
      <c r="C178" s="18" t="n">
        <v>750</v>
      </c>
      <c r="D178" s="19" t="n">
        <v>15.02</v>
      </c>
      <c r="E178" s="19" t="n">
        <v>1.93</v>
      </c>
      <c r="F178" s="19" t="n">
        <v>0.2</v>
      </c>
      <c r="G178" s="19" t="n">
        <v>16.95</v>
      </c>
      <c r="H178" s="19" t="n">
        <v>17</v>
      </c>
      <c r="I178" s="19" t="n">
        <v>-0.05</v>
      </c>
    </row>
    <row r="179" customFormat="false" ht="15" hidden="false" customHeight="false" outlineLevel="0" collapsed="false">
      <c r="A179" s="16" t="n">
        <v>313304</v>
      </c>
      <c r="B179" s="17" t="s">
        <v>792</v>
      </c>
      <c r="C179" s="18" t="n">
        <v>750</v>
      </c>
      <c r="D179" s="19" t="n">
        <v>48.52</v>
      </c>
      <c r="E179" s="19" t="n">
        <v>6.28</v>
      </c>
      <c r="F179" s="19" t="n">
        <v>0.2</v>
      </c>
      <c r="G179" s="19" t="n">
        <v>54.8</v>
      </c>
      <c r="H179" s="19" t="n">
        <v>53.75</v>
      </c>
      <c r="I179" s="19" t="n">
        <v>1.05</v>
      </c>
    </row>
    <row r="180" customFormat="false" ht="15" hidden="false" customHeight="false" outlineLevel="0" collapsed="false">
      <c r="A180" s="16" t="n">
        <v>319202</v>
      </c>
      <c r="B180" s="17" t="s">
        <v>797</v>
      </c>
      <c r="C180" s="18" t="n">
        <v>500</v>
      </c>
      <c r="D180" s="19" t="n">
        <v>3.51</v>
      </c>
      <c r="E180" s="19" t="n">
        <v>0.44</v>
      </c>
      <c r="F180" s="19" t="n">
        <v>0.1</v>
      </c>
      <c r="G180" s="19" t="n">
        <v>3.95</v>
      </c>
      <c r="H180" s="19" t="n">
        <v>4</v>
      </c>
      <c r="I180" s="19" t="n">
        <v>-0.05</v>
      </c>
    </row>
    <row r="181" customFormat="false" ht="15" hidden="false" customHeight="false" outlineLevel="0" collapsed="false">
      <c r="A181" s="16" t="n">
        <v>325787</v>
      </c>
      <c r="B181" s="17" t="s">
        <v>800</v>
      </c>
      <c r="C181" s="18" t="n">
        <v>750</v>
      </c>
      <c r="D181" s="19" t="n">
        <v>8.83</v>
      </c>
      <c r="E181" s="19" t="n">
        <v>1.12</v>
      </c>
      <c r="F181" s="19" t="n">
        <v>0.2</v>
      </c>
      <c r="G181" s="19" t="n">
        <v>9.95</v>
      </c>
      <c r="H181" s="19" t="n">
        <v>10</v>
      </c>
      <c r="I181" s="19" t="n">
        <v>-0.0500000000000011</v>
      </c>
    </row>
    <row r="182" customFormat="false" ht="15" hidden="false" customHeight="false" outlineLevel="0" collapsed="false">
      <c r="A182" s="16" t="n">
        <v>326223</v>
      </c>
      <c r="B182" s="17" t="s">
        <v>801</v>
      </c>
      <c r="C182" s="18" t="n">
        <v>750</v>
      </c>
      <c r="D182" s="19" t="n">
        <v>40.69</v>
      </c>
      <c r="E182" s="19" t="n">
        <v>5.26</v>
      </c>
      <c r="F182" s="19" t="n">
        <v>0.2</v>
      </c>
      <c r="G182" s="19" t="n">
        <v>45.95</v>
      </c>
      <c r="H182" s="19" t="n">
        <v>43.45</v>
      </c>
      <c r="I182" s="19" t="n">
        <v>2.5</v>
      </c>
    </row>
    <row r="183" customFormat="false" ht="15" hidden="false" customHeight="false" outlineLevel="0" collapsed="false">
      <c r="A183" s="16" t="n">
        <v>333070</v>
      </c>
      <c r="B183" s="17" t="s">
        <v>807</v>
      </c>
      <c r="C183" s="18" t="n">
        <v>750</v>
      </c>
      <c r="D183" s="19" t="n">
        <v>34.98</v>
      </c>
      <c r="E183" s="19" t="n">
        <v>4.52</v>
      </c>
      <c r="F183" s="19" t="n">
        <v>0.2</v>
      </c>
      <c r="G183" s="19" t="n">
        <v>39.5</v>
      </c>
      <c r="H183" s="19" t="n">
        <v>39.35</v>
      </c>
      <c r="I183" s="19" t="n">
        <v>0.15</v>
      </c>
    </row>
    <row r="184" customFormat="false" ht="15" hidden="false" customHeight="false" outlineLevel="0" collapsed="false">
      <c r="A184" s="16" t="n">
        <v>333591</v>
      </c>
      <c r="B184" s="17" t="s">
        <v>808</v>
      </c>
      <c r="C184" s="18" t="n">
        <v>1980</v>
      </c>
      <c r="D184" s="19" t="n">
        <v>15.64</v>
      </c>
      <c r="E184" s="19" t="n">
        <v>1.96</v>
      </c>
      <c r="F184" s="19" t="n">
        <v>0.6</v>
      </c>
      <c r="G184" s="19" t="n">
        <v>17.6</v>
      </c>
      <c r="H184" s="19" t="n">
        <v>17.45</v>
      </c>
      <c r="I184" s="19" t="n">
        <v>0.15</v>
      </c>
    </row>
    <row r="185" customFormat="false" ht="15" hidden="false" customHeight="false" outlineLevel="0" collapsed="false">
      <c r="A185" s="16" t="n">
        <v>334052</v>
      </c>
      <c r="B185" s="17" t="s">
        <v>809</v>
      </c>
      <c r="C185" s="18" t="n">
        <v>500</v>
      </c>
      <c r="D185" s="19" t="n">
        <v>3.51</v>
      </c>
      <c r="E185" s="19" t="n">
        <v>0.44</v>
      </c>
      <c r="F185" s="19" t="n">
        <v>0.1</v>
      </c>
      <c r="G185" s="19" t="n">
        <v>3.95</v>
      </c>
      <c r="H185" s="19" t="n">
        <v>4.05</v>
      </c>
      <c r="I185" s="19" t="n">
        <v>-0.1</v>
      </c>
    </row>
    <row r="186" customFormat="false" ht="15" hidden="false" customHeight="false" outlineLevel="0" collapsed="false">
      <c r="A186" s="16" t="n">
        <v>340380</v>
      </c>
      <c r="B186" s="17" t="s">
        <v>813</v>
      </c>
      <c r="C186" s="18" t="n">
        <v>750</v>
      </c>
      <c r="D186" s="19" t="n">
        <v>11.53</v>
      </c>
      <c r="E186" s="19" t="n">
        <v>1.47</v>
      </c>
      <c r="F186" s="19" t="n">
        <v>0.2</v>
      </c>
      <c r="G186" s="19" t="n">
        <v>13</v>
      </c>
      <c r="H186" s="19" t="n">
        <v>12.95</v>
      </c>
      <c r="I186" s="19" t="n">
        <v>0.05</v>
      </c>
    </row>
    <row r="187" customFormat="false" ht="15" hidden="false" customHeight="false" outlineLevel="0" collapsed="false">
      <c r="A187" s="16" t="n">
        <v>350504</v>
      </c>
      <c r="B187" s="17" t="s">
        <v>818</v>
      </c>
      <c r="C187" s="18" t="n">
        <v>750</v>
      </c>
      <c r="D187" s="19" t="n">
        <v>15.11</v>
      </c>
      <c r="E187" s="19" t="n">
        <v>1.94</v>
      </c>
      <c r="F187" s="19" t="n">
        <v>0.2</v>
      </c>
      <c r="G187" s="19" t="n">
        <v>17.05</v>
      </c>
      <c r="H187" s="19" t="n">
        <v>17</v>
      </c>
      <c r="I187" s="19" t="n">
        <v>0.05</v>
      </c>
    </row>
    <row r="188" customFormat="false" ht="15" hidden="false" customHeight="false" outlineLevel="0" collapsed="false">
      <c r="A188" s="16" t="n">
        <v>356857</v>
      </c>
      <c r="B188" s="17" t="s">
        <v>823</v>
      </c>
      <c r="C188" s="18" t="n">
        <v>750</v>
      </c>
      <c r="D188" s="19" t="n">
        <v>114.62</v>
      </c>
      <c r="E188" s="19" t="n">
        <v>14.88</v>
      </c>
      <c r="F188" s="19" t="n">
        <v>0.2</v>
      </c>
      <c r="G188" s="19" t="n">
        <v>129.5</v>
      </c>
      <c r="H188" s="19" t="n">
        <v>130.15</v>
      </c>
      <c r="I188" s="19" t="n">
        <v>-0.65</v>
      </c>
    </row>
    <row r="189" customFormat="false" ht="15" hidden="false" customHeight="false" outlineLevel="0" collapsed="false">
      <c r="A189" s="16" t="n">
        <v>359471</v>
      </c>
      <c r="B189" s="17" t="s">
        <v>827</v>
      </c>
      <c r="C189" s="18" t="n">
        <v>750</v>
      </c>
      <c r="D189" s="19" t="n">
        <v>45.11</v>
      </c>
      <c r="E189" s="19" t="n">
        <v>5.84</v>
      </c>
      <c r="F189" s="19" t="n">
        <v>0.2</v>
      </c>
      <c r="G189" s="19" t="n">
        <v>50.95</v>
      </c>
      <c r="H189" s="19" t="n">
        <v>51.2</v>
      </c>
      <c r="I189" s="19" t="n">
        <v>-0.25</v>
      </c>
    </row>
    <row r="190" customFormat="false" ht="15" hidden="false" customHeight="false" outlineLevel="0" collapsed="false">
      <c r="A190" s="16" t="n">
        <v>364877</v>
      </c>
      <c r="B190" s="17" t="s">
        <v>831</v>
      </c>
      <c r="C190" s="18" t="n">
        <v>750</v>
      </c>
      <c r="D190" s="19" t="n">
        <v>286.62</v>
      </c>
      <c r="E190" s="19" t="n">
        <v>37.23</v>
      </c>
      <c r="F190" s="19" t="n">
        <v>0.2</v>
      </c>
      <c r="G190" s="19" t="n">
        <v>323.85</v>
      </c>
      <c r="H190" s="19" t="n">
        <v>322.75</v>
      </c>
      <c r="I190" s="19" t="n">
        <v>1.1</v>
      </c>
    </row>
    <row r="191" customFormat="false" ht="15" hidden="false" customHeight="false" outlineLevel="0" collapsed="false">
      <c r="A191" s="16" t="n">
        <v>369678</v>
      </c>
      <c r="B191" s="17" t="s">
        <v>835</v>
      </c>
      <c r="C191" s="18" t="n">
        <v>1500</v>
      </c>
      <c r="D191" s="19" t="n">
        <v>152.28</v>
      </c>
      <c r="E191" s="19" t="n">
        <v>19.77</v>
      </c>
      <c r="F191" s="19" t="n">
        <v>0.2</v>
      </c>
      <c r="G191" s="19" t="n">
        <v>172.05</v>
      </c>
      <c r="H191" s="19" t="n">
        <v>168.55</v>
      </c>
      <c r="I191" s="19" t="n">
        <v>3.5</v>
      </c>
    </row>
    <row r="192" customFormat="false" ht="15" hidden="false" customHeight="false" outlineLevel="0" collapsed="false">
      <c r="A192" s="16" t="n">
        <v>374520</v>
      </c>
      <c r="B192" s="17" t="s">
        <v>840</v>
      </c>
      <c r="C192" s="18" t="n">
        <v>2130</v>
      </c>
      <c r="D192" s="19" t="n">
        <v>12.77</v>
      </c>
      <c r="E192" s="19" t="n">
        <v>1.58</v>
      </c>
      <c r="F192" s="19" t="n">
        <v>0.6</v>
      </c>
      <c r="G192" s="19" t="n">
        <v>14.35</v>
      </c>
      <c r="H192" s="19" t="n">
        <v>16.9</v>
      </c>
      <c r="I192" s="19" t="n">
        <v>-2.55</v>
      </c>
    </row>
    <row r="193" customFormat="false" ht="15" hidden="false" customHeight="false" outlineLevel="0" collapsed="false">
      <c r="A193" s="16" t="n">
        <v>376749</v>
      </c>
      <c r="B193" s="17" t="s">
        <v>845</v>
      </c>
      <c r="C193" s="18" t="n">
        <v>750</v>
      </c>
      <c r="D193" s="19" t="n">
        <v>27.59</v>
      </c>
      <c r="E193" s="19" t="n">
        <v>3.56</v>
      </c>
      <c r="F193" s="19" t="n">
        <v>0.2</v>
      </c>
      <c r="G193" s="19" t="n">
        <v>31.15</v>
      </c>
      <c r="H193" s="19" t="n">
        <v>35.95</v>
      </c>
      <c r="I193" s="19" t="n">
        <v>-4.8</v>
      </c>
    </row>
    <row r="194" customFormat="false" ht="15" hidden="false" customHeight="false" outlineLevel="0" collapsed="false">
      <c r="A194" s="16" t="n">
        <v>379032</v>
      </c>
      <c r="B194" s="17" t="s">
        <v>846</v>
      </c>
      <c r="C194" s="18" t="n">
        <v>750</v>
      </c>
      <c r="D194" s="19" t="n">
        <v>22.06</v>
      </c>
      <c r="E194" s="19" t="n">
        <v>2.84</v>
      </c>
      <c r="F194" s="19" t="n">
        <v>0.2</v>
      </c>
      <c r="G194" s="19" t="n">
        <v>24.9</v>
      </c>
      <c r="H194" s="19" t="n">
        <v>24.35</v>
      </c>
      <c r="I194" s="19" t="n">
        <v>0.55</v>
      </c>
    </row>
    <row r="195" customFormat="false" ht="15" hidden="false" customHeight="false" outlineLevel="0" collapsed="false">
      <c r="A195" s="16" t="n">
        <v>383216</v>
      </c>
      <c r="B195" s="17" t="s">
        <v>852</v>
      </c>
      <c r="C195" s="18" t="n">
        <v>750</v>
      </c>
      <c r="D195" s="19" t="n">
        <v>88.52</v>
      </c>
      <c r="E195" s="19" t="n">
        <v>11.48</v>
      </c>
      <c r="F195" s="19" t="n">
        <v>0.2</v>
      </c>
      <c r="G195" s="19" t="n">
        <v>100</v>
      </c>
      <c r="H195" s="19" t="n">
        <v>100.25</v>
      </c>
      <c r="I195" s="19" t="n">
        <v>-0.25</v>
      </c>
    </row>
    <row r="196" customFormat="false" ht="15" hidden="false" customHeight="false" outlineLevel="0" collapsed="false">
      <c r="A196" s="16" t="n">
        <v>394387</v>
      </c>
      <c r="B196" s="17" t="s">
        <v>859</v>
      </c>
      <c r="C196" s="18" t="n">
        <v>750</v>
      </c>
      <c r="D196" s="19" t="n">
        <v>15.91</v>
      </c>
      <c r="E196" s="19" t="n">
        <v>2.04</v>
      </c>
      <c r="F196" s="19" t="n">
        <v>0.2</v>
      </c>
      <c r="G196" s="19" t="n">
        <v>17.95</v>
      </c>
      <c r="H196" s="19" t="n">
        <v>17.5</v>
      </c>
      <c r="I196" s="19" t="n">
        <v>0.45</v>
      </c>
    </row>
    <row r="197" customFormat="false" ht="15" hidden="false" customHeight="false" outlineLevel="0" collapsed="false">
      <c r="A197" s="16" t="n">
        <v>394577</v>
      </c>
      <c r="B197" s="17" t="s">
        <v>860</v>
      </c>
      <c r="C197" s="18" t="n">
        <v>750</v>
      </c>
      <c r="D197" s="19" t="n">
        <v>16.66</v>
      </c>
      <c r="E197" s="19" t="n">
        <v>2.14</v>
      </c>
      <c r="F197" s="19" t="n">
        <v>0.2</v>
      </c>
      <c r="G197" s="19" t="n">
        <v>18.8</v>
      </c>
      <c r="H197" s="19" t="n">
        <v>18.85</v>
      </c>
      <c r="I197" s="19" t="n">
        <v>-0.05</v>
      </c>
    </row>
    <row r="198" customFormat="false" ht="15" hidden="false" customHeight="false" outlineLevel="0" collapsed="false">
      <c r="A198" s="16" t="n">
        <v>400218</v>
      </c>
      <c r="B198" s="17" t="s">
        <v>865</v>
      </c>
      <c r="C198" s="18" t="n">
        <v>1980</v>
      </c>
      <c r="D198" s="19" t="n">
        <v>16.84</v>
      </c>
      <c r="E198" s="19" t="n">
        <v>2.11</v>
      </c>
      <c r="F198" s="19" t="n">
        <v>0.6</v>
      </c>
      <c r="G198" s="19" t="n">
        <v>18.95</v>
      </c>
      <c r="H198" s="19" t="n">
        <v>17.3</v>
      </c>
      <c r="I198" s="19" t="n">
        <v>1.65</v>
      </c>
    </row>
    <row r="199" customFormat="false" ht="15" hidden="false" customHeight="false" outlineLevel="0" collapsed="false">
      <c r="A199" s="16" t="n">
        <v>406868</v>
      </c>
      <c r="B199" s="17" t="s">
        <v>800</v>
      </c>
      <c r="C199" s="18" t="n">
        <v>1500</v>
      </c>
      <c r="D199" s="19" t="n">
        <v>16.84</v>
      </c>
      <c r="E199" s="19" t="n">
        <v>2.16</v>
      </c>
      <c r="F199" s="19" t="n">
        <v>0.2</v>
      </c>
      <c r="G199" s="19" t="n">
        <v>19</v>
      </c>
      <c r="H199" s="19" t="n">
        <v>19.05</v>
      </c>
      <c r="I199" s="19" t="n">
        <v>-0.05</v>
      </c>
    </row>
    <row r="200" customFormat="false" ht="15" hidden="false" customHeight="false" outlineLevel="0" collapsed="false">
      <c r="A200" s="16" t="n">
        <v>409110</v>
      </c>
      <c r="B200" s="17" t="s">
        <v>876</v>
      </c>
      <c r="C200" s="18" t="n">
        <v>500</v>
      </c>
      <c r="D200" s="19" t="n">
        <v>4.48</v>
      </c>
      <c r="E200" s="19" t="n">
        <v>0.57</v>
      </c>
      <c r="F200" s="19" t="n">
        <v>0.1</v>
      </c>
      <c r="G200" s="19" t="n">
        <v>5.05</v>
      </c>
      <c r="H200" s="19" t="n">
        <v>4.95</v>
      </c>
      <c r="I200" s="19" t="n">
        <v>0.1</v>
      </c>
    </row>
    <row r="201" customFormat="false" ht="15" hidden="false" customHeight="false" outlineLevel="0" collapsed="false">
      <c r="A201" s="16" t="n">
        <v>415950</v>
      </c>
      <c r="B201" s="17" t="s">
        <v>882</v>
      </c>
      <c r="C201" s="18" t="n">
        <v>500</v>
      </c>
      <c r="D201" s="19" t="n">
        <v>3.51</v>
      </c>
      <c r="E201" s="19" t="n">
        <v>0.44</v>
      </c>
      <c r="F201" s="19" t="n">
        <v>0.1</v>
      </c>
      <c r="G201" s="19" t="n">
        <v>3.95</v>
      </c>
      <c r="H201" s="19" t="n">
        <v>4</v>
      </c>
      <c r="I201" s="19" t="n">
        <v>-0.05</v>
      </c>
    </row>
    <row r="202" customFormat="false" ht="15" hidden="false" customHeight="false" outlineLevel="0" collapsed="false">
      <c r="A202" s="16" t="n">
        <v>417576</v>
      </c>
      <c r="B202" s="17" t="s">
        <v>883</v>
      </c>
      <c r="C202" s="18" t="n">
        <v>1140</v>
      </c>
      <c r="D202" s="19" t="n">
        <v>43.12</v>
      </c>
      <c r="E202" s="19" t="n">
        <v>5.58</v>
      </c>
      <c r="F202" s="19" t="n">
        <v>0.2</v>
      </c>
      <c r="G202" s="19" t="n">
        <v>48.7</v>
      </c>
      <c r="H202" s="19" t="n">
        <v>48.95</v>
      </c>
      <c r="I202" s="19" t="n">
        <v>-0.25</v>
      </c>
    </row>
    <row r="203" customFormat="false" ht="15" hidden="false" customHeight="false" outlineLevel="0" collapsed="false">
      <c r="A203" s="16" t="n">
        <v>439448</v>
      </c>
      <c r="B203" s="17" t="s">
        <v>902</v>
      </c>
      <c r="C203" s="18" t="n">
        <v>750</v>
      </c>
      <c r="D203" s="19" t="n">
        <v>30.95</v>
      </c>
      <c r="E203" s="19" t="n">
        <v>4</v>
      </c>
      <c r="F203" s="19" t="n">
        <v>0.2</v>
      </c>
      <c r="G203" s="19" t="n">
        <v>34.95</v>
      </c>
      <c r="H203" s="19" t="n">
        <v>35.15</v>
      </c>
      <c r="I203" s="19" t="n">
        <v>-0.2</v>
      </c>
    </row>
    <row r="204" customFormat="false" ht="15" hidden="false" customHeight="false" outlineLevel="0" collapsed="false">
      <c r="A204" s="16" t="n">
        <v>469262</v>
      </c>
      <c r="B204" s="17" t="s">
        <v>924</v>
      </c>
      <c r="C204" s="18" t="n">
        <v>500</v>
      </c>
      <c r="D204" s="19" t="n">
        <v>2.62</v>
      </c>
      <c r="E204" s="19" t="n">
        <v>0.33</v>
      </c>
      <c r="F204" s="19" t="n">
        <v>0.1</v>
      </c>
      <c r="G204" s="19" t="n">
        <v>2.95</v>
      </c>
      <c r="H204" s="19" t="n">
        <v>2.9</v>
      </c>
      <c r="I204" s="19" t="n">
        <v>0.05</v>
      </c>
    </row>
    <row r="205" customFormat="false" ht="15" hidden="false" customHeight="false" outlineLevel="0" collapsed="false">
      <c r="A205" s="16" t="n">
        <v>478081</v>
      </c>
      <c r="B205" s="17" t="s">
        <v>929</v>
      </c>
      <c r="C205" s="18" t="n">
        <v>750</v>
      </c>
      <c r="D205" s="19" t="n">
        <v>265.47</v>
      </c>
      <c r="E205" s="19" t="n">
        <v>34.48</v>
      </c>
      <c r="F205" s="19" t="n">
        <v>0.2</v>
      </c>
      <c r="G205" s="19" t="n">
        <v>299.95</v>
      </c>
      <c r="H205" s="19" t="n">
        <v>300.2</v>
      </c>
      <c r="I205" s="19" t="n">
        <v>-0.25</v>
      </c>
    </row>
    <row r="206" customFormat="false" ht="15" hidden="false" customHeight="false" outlineLevel="0" collapsed="false">
      <c r="A206" s="16" t="n">
        <v>503649</v>
      </c>
      <c r="B206" s="17" t="s">
        <v>961</v>
      </c>
      <c r="C206" s="18" t="n">
        <v>750</v>
      </c>
      <c r="D206" s="19" t="n">
        <v>116.62</v>
      </c>
      <c r="E206" s="19" t="n">
        <v>15.13</v>
      </c>
      <c r="F206" s="19" t="n">
        <v>0.2</v>
      </c>
      <c r="G206" s="19" t="n">
        <v>131.75</v>
      </c>
      <c r="H206" s="19" t="n">
        <v>131.95</v>
      </c>
      <c r="I206" s="19" t="n">
        <v>-0.199999999999982</v>
      </c>
    </row>
    <row r="207" customFormat="false" ht="15" hidden="false" customHeight="false" outlineLevel="0" collapsed="false">
      <c r="A207" s="16" t="n">
        <v>513077</v>
      </c>
      <c r="B207" s="17" t="s">
        <v>967</v>
      </c>
      <c r="C207" s="18" t="n">
        <v>750</v>
      </c>
      <c r="D207" s="19" t="n">
        <v>110.29</v>
      </c>
      <c r="E207" s="19" t="n">
        <v>14.31</v>
      </c>
      <c r="F207" s="19" t="n">
        <v>0.2</v>
      </c>
      <c r="G207" s="19" t="n">
        <v>124.6</v>
      </c>
      <c r="H207" s="19" t="n">
        <v>125.2</v>
      </c>
      <c r="I207" s="19" t="n">
        <v>-0.6</v>
      </c>
    </row>
    <row r="208" customFormat="false" ht="15" hidden="false" customHeight="false" outlineLevel="0" collapsed="false">
      <c r="A208" s="16" t="n">
        <v>518407</v>
      </c>
      <c r="B208" s="17" t="s">
        <v>970</v>
      </c>
      <c r="C208" s="18" t="n">
        <v>750</v>
      </c>
      <c r="D208" s="19" t="n">
        <v>15.42</v>
      </c>
      <c r="E208" s="19" t="n">
        <v>1.98</v>
      </c>
      <c r="F208" s="19" t="n">
        <v>0.2</v>
      </c>
      <c r="G208" s="19" t="n">
        <v>17.4</v>
      </c>
      <c r="H208" s="19" t="n">
        <v>16.95</v>
      </c>
      <c r="I208" s="19" t="n">
        <v>0.449999999999998</v>
      </c>
    </row>
    <row r="209" customFormat="false" ht="15" hidden="false" customHeight="false" outlineLevel="0" collapsed="false">
      <c r="A209" s="16" t="n">
        <v>522615</v>
      </c>
      <c r="B209" s="17" t="s">
        <v>976</v>
      </c>
      <c r="C209" s="18" t="n">
        <v>500</v>
      </c>
      <c r="D209" s="19" t="n">
        <v>3.06</v>
      </c>
      <c r="E209" s="19" t="n">
        <v>0.39</v>
      </c>
      <c r="F209" s="19" t="n">
        <v>0.1</v>
      </c>
      <c r="G209" s="19" t="n">
        <v>3.45</v>
      </c>
      <c r="H209" s="19" t="n">
        <v>3.4</v>
      </c>
      <c r="I209" s="19" t="n">
        <v>0.05</v>
      </c>
    </row>
    <row r="210" customFormat="false" ht="15" hidden="false" customHeight="false" outlineLevel="0" collapsed="false">
      <c r="A210" s="16" t="n">
        <v>524355</v>
      </c>
      <c r="B210" s="17" t="s">
        <v>980</v>
      </c>
      <c r="C210" s="18" t="n">
        <v>750</v>
      </c>
      <c r="D210" s="19" t="n">
        <v>8.83</v>
      </c>
      <c r="E210" s="19" t="n">
        <v>1.12</v>
      </c>
      <c r="F210" s="19" t="n">
        <v>0.2</v>
      </c>
      <c r="G210" s="19" t="n">
        <v>9.95</v>
      </c>
      <c r="H210" s="19" t="n">
        <v>10</v>
      </c>
      <c r="I210" s="19" t="n">
        <v>-0.0500000000000011</v>
      </c>
    </row>
    <row r="211" customFormat="false" ht="15" hidden="false" customHeight="false" outlineLevel="0" collapsed="false">
      <c r="A211" s="16" t="n">
        <v>528844</v>
      </c>
      <c r="B211" s="17" t="s">
        <v>982</v>
      </c>
      <c r="C211" s="18" t="n">
        <v>2000</v>
      </c>
      <c r="D211" s="19" t="n">
        <v>23.08</v>
      </c>
      <c r="E211" s="19" t="n">
        <v>2.97</v>
      </c>
      <c r="F211" s="19" t="n">
        <v>0.2</v>
      </c>
      <c r="G211" s="19" t="n">
        <v>26.05</v>
      </c>
      <c r="H211" s="19" t="n">
        <v>25.75</v>
      </c>
      <c r="I211" s="19" t="n">
        <v>0.3</v>
      </c>
    </row>
    <row r="212" customFormat="false" ht="15" hidden="false" customHeight="false" outlineLevel="0" collapsed="false">
      <c r="A212" s="16" t="n">
        <v>531400</v>
      </c>
      <c r="B212" s="17" t="s">
        <v>983</v>
      </c>
      <c r="C212" s="18" t="n">
        <v>500</v>
      </c>
      <c r="D212" s="19" t="n">
        <v>3.06</v>
      </c>
      <c r="E212" s="19" t="n">
        <v>0.39</v>
      </c>
      <c r="F212" s="19" t="n">
        <v>0.1</v>
      </c>
      <c r="G212" s="19" t="n">
        <v>3.45</v>
      </c>
      <c r="H212" s="19" t="n">
        <v>3.4</v>
      </c>
      <c r="I212" s="19" t="n">
        <v>0.05</v>
      </c>
    </row>
    <row r="213" customFormat="false" ht="15" hidden="false" customHeight="false" outlineLevel="0" collapsed="false">
      <c r="A213" s="16" t="n">
        <v>540229</v>
      </c>
      <c r="B213" s="17" t="s">
        <v>989</v>
      </c>
      <c r="C213" s="18" t="n">
        <v>100</v>
      </c>
      <c r="D213" s="19" t="n">
        <v>10.58</v>
      </c>
      <c r="E213" s="19" t="n">
        <v>1.37</v>
      </c>
      <c r="F213" s="19" t="n">
        <v>0</v>
      </c>
      <c r="G213" s="19" t="n">
        <v>11.95</v>
      </c>
      <c r="H213" s="19" t="n">
        <v>12.95</v>
      </c>
      <c r="I213" s="19" t="n">
        <v>-1</v>
      </c>
    </row>
    <row r="214" customFormat="false" ht="15" hidden="false" customHeight="false" outlineLevel="0" collapsed="false">
      <c r="A214" s="16" t="n">
        <v>540815</v>
      </c>
      <c r="B214" s="17" t="s">
        <v>990</v>
      </c>
      <c r="C214" s="18" t="n">
        <v>500</v>
      </c>
      <c r="D214" s="19" t="n">
        <v>2.53</v>
      </c>
      <c r="E214" s="19" t="n">
        <v>0.32</v>
      </c>
      <c r="F214" s="19" t="n">
        <v>0.1</v>
      </c>
      <c r="G214" s="19" t="n">
        <v>2.85</v>
      </c>
      <c r="H214" s="19" t="n">
        <v>2.9</v>
      </c>
      <c r="I214" s="19" t="n">
        <v>-0.05</v>
      </c>
    </row>
    <row r="215" customFormat="false" ht="15" hidden="false" customHeight="false" outlineLevel="0" collapsed="false">
      <c r="A215" s="16" t="n">
        <v>545236</v>
      </c>
      <c r="B215" s="17" t="s">
        <v>994</v>
      </c>
      <c r="C215" s="18" t="n">
        <v>360</v>
      </c>
      <c r="D215" s="19" t="n">
        <v>8.95</v>
      </c>
      <c r="E215" s="19" t="n">
        <v>1.15</v>
      </c>
      <c r="F215" s="19" t="n">
        <v>0.1</v>
      </c>
      <c r="G215" s="19" t="n">
        <v>10.1</v>
      </c>
      <c r="H215" s="19" t="n">
        <v>10.05</v>
      </c>
      <c r="I215" s="19" t="n">
        <v>0.05</v>
      </c>
    </row>
    <row r="216" customFormat="false" ht="15" hidden="false" customHeight="false" outlineLevel="0" collapsed="false">
      <c r="A216" s="16" t="n">
        <v>545707</v>
      </c>
      <c r="B216" s="17" t="s">
        <v>996</v>
      </c>
      <c r="C216" s="18" t="n">
        <v>750</v>
      </c>
      <c r="D216" s="19" t="n">
        <v>12.32</v>
      </c>
      <c r="E216" s="19" t="n">
        <v>1.58</v>
      </c>
      <c r="F216" s="19" t="n">
        <v>0.2</v>
      </c>
      <c r="G216" s="19" t="n">
        <v>13.9</v>
      </c>
      <c r="H216" s="19" t="n">
        <v>13.95</v>
      </c>
      <c r="I216" s="19" t="n">
        <v>-0.05</v>
      </c>
    </row>
    <row r="217" customFormat="false" ht="15" hidden="false" customHeight="false" outlineLevel="0" collapsed="false">
      <c r="A217" s="16" t="n">
        <v>546564</v>
      </c>
      <c r="B217" s="17" t="s">
        <v>998</v>
      </c>
      <c r="C217" s="18" t="n">
        <v>650</v>
      </c>
      <c r="D217" s="19" t="n">
        <v>5.32</v>
      </c>
      <c r="E217" s="19" t="n">
        <v>0.68</v>
      </c>
      <c r="F217" s="19" t="n">
        <v>0.1</v>
      </c>
      <c r="G217" s="19" t="n">
        <v>6</v>
      </c>
      <c r="H217" s="19" t="n">
        <v>5.95</v>
      </c>
      <c r="I217" s="19" t="n">
        <v>0.05</v>
      </c>
    </row>
    <row r="218" customFormat="false" ht="15" hidden="false" customHeight="false" outlineLevel="0" collapsed="false">
      <c r="A218" s="16" t="n">
        <v>556720</v>
      </c>
      <c r="B218" s="17" t="s">
        <v>1005</v>
      </c>
      <c r="C218" s="18" t="n">
        <v>500</v>
      </c>
      <c r="D218" s="19" t="n">
        <v>2.53</v>
      </c>
      <c r="E218" s="19" t="n">
        <v>0.32</v>
      </c>
      <c r="F218" s="19" t="n">
        <v>0.1</v>
      </c>
      <c r="G218" s="19" t="n">
        <v>2.85</v>
      </c>
      <c r="H218" s="19" t="n">
        <v>2.9</v>
      </c>
      <c r="I218" s="19" t="n">
        <v>-0.05</v>
      </c>
    </row>
    <row r="219" customFormat="false" ht="15" hidden="false" customHeight="false" outlineLevel="0" collapsed="false">
      <c r="A219" s="16" t="n">
        <v>563338</v>
      </c>
      <c r="B219" s="17" t="s">
        <v>1013</v>
      </c>
      <c r="C219" s="18" t="n">
        <v>750</v>
      </c>
      <c r="D219" s="19" t="n">
        <v>77.85</v>
      </c>
      <c r="E219" s="19" t="n">
        <v>10.1</v>
      </c>
      <c r="F219" s="19" t="n">
        <v>0.2</v>
      </c>
      <c r="G219" s="19" t="n">
        <v>87.95</v>
      </c>
      <c r="H219" s="19" t="n">
        <v>86.2</v>
      </c>
      <c r="I219" s="19" t="n">
        <v>1.75</v>
      </c>
    </row>
    <row r="220" customFormat="false" ht="15" hidden="false" customHeight="false" outlineLevel="0" collapsed="false">
      <c r="A220" s="16" t="n">
        <v>568428</v>
      </c>
      <c r="B220" s="17" t="s">
        <v>1019</v>
      </c>
      <c r="C220" s="18" t="n">
        <v>500</v>
      </c>
      <c r="D220" s="19" t="n">
        <v>3.24</v>
      </c>
      <c r="E220" s="19" t="n">
        <v>0.41</v>
      </c>
      <c r="F220" s="19" t="n">
        <v>0.1</v>
      </c>
      <c r="G220" s="19" t="n">
        <v>3.65</v>
      </c>
      <c r="H220" s="19" t="n">
        <v>3.6</v>
      </c>
      <c r="I220" s="19" t="n">
        <v>0.05</v>
      </c>
    </row>
    <row r="221" customFormat="false" ht="15" hidden="false" customHeight="false" outlineLevel="0" collapsed="false">
      <c r="A221" s="16" t="n">
        <v>573352</v>
      </c>
      <c r="B221" s="17" t="s">
        <v>1026</v>
      </c>
      <c r="C221" s="18" t="n">
        <v>750</v>
      </c>
      <c r="D221" s="19" t="n">
        <v>129.18</v>
      </c>
      <c r="E221" s="19" t="n">
        <v>16.77</v>
      </c>
      <c r="F221" s="19" t="n">
        <v>0.2</v>
      </c>
      <c r="G221" s="19" t="n">
        <v>145.95</v>
      </c>
      <c r="H221" s="19" t="n">
        <v>145.3</v>
      </c>
      <c r="I221" s="19" t="n">
        <v>0.649999999999982</v>
      </c>
    </row>
    <row r="222" customFormat="false" ht="15" hidden="false" customHeight="false" outlineLevel="0" collapsed="false">
      <c r="A222" s="16" t="n">
        <v>583468</v>
      </c>
      <c r="B222" s="17" t="s">
        <v>1030</v>
      </c>
      <c r="C222" s="18" t="n">
        <v>750</v>
      </c>
      <c r="D222" s="19" t="n">
        <v>303.52</v>
      </c>
      <c r="E222" s="19" t="n">
        <v>39.43</v>
      </c>
      <c r="F222" s="19" t="n">
        <v>0.2</v>
      </c>
      <c r="G222" s="19" t="n">
        <v>342.95</v>
      </c>
      <c r="H222" s="19" t="n">
        <v>344.95</v>
      </c>
      <c r="I222" s="19" t="n">
        <v>-2</v>
      </c>
    </row>
    <row r="223" customFormat="false" ht="15" hidden="false" customHeight="false" outlineLevel="0" collapsed="false">
      <c r="A223" s="16" t="n">
        <v>601484</v>
      </c>
      <c r="B223" s="17" t="s">
        <v>1044</v>
      </c>
      <c r="C223" s="18" t="n">
        <v>750</v>
      </c>
      <c r="D223" s="19" t="n">
        <v>32.28</v>
      </c>
      <c r="E223" s="19" t="n">
        <v>4.17</v>
      </c>
      <c r="F223" s="19" t="n">
        <v>0.2</v>
      </c>
      <c r="G223" s="19" t="n">
        <v>36.45</v>
      </c>
      <c r="H223" s="19" t="n">
        <v>36.25</v>
      </c>
      <c r="I223" s="19" t="n">
        <v>0.2</v>
      </c>
    </row>
    <row r="224" customFormat="false" ht="15" hidden="false" customHeight="false" outlineLevel="0" collapsed="false">
      <c r="A224" s="16" t="n">
        <v>609362</v>
      </c>
      <c r="B224" s="17" t="s">
        <v>1052</v>
      </c>
      <c r="C224" s="18" t="n">
        <v>750</v>
      </c>
      <c r="D224" s="19" t="n">
        <v>92.9</v>
      </c>
      <c r="E224" s="19" t="n">
        <v>12.05</v>
      </c>
      <c r="F224" s="19" t="n">
        <v>0.2</v>
      </c>
      <c r="G224" s="19" t="n">
        <v>104.95</v>
      </c>
      <c r="H224" s="19" t="n">
        <v>106.1</v>
      </c>
      <c r="I224" s="19" t="n">
        <v>-1.15</v>
      </c>
    </row>
    <row r="225" customFormat="false" ht="15" hidden="false" customHeight="false" outlineLevel="0" collapsed="false">
      <c r="A225" s="16" t="n">
        <v>616763</v>
      </c>
      <c r="B225" s="17" t="s">
        <v>1062</v>
      </c>
      <c r="C225" s="18" t="n">
        <v>1980</v>
      </c>
      <c r="D225" s="19" t="n">
        <v>14.18</v>
      </c>
      <c r="E225" s="19" t="n">
        <v>1.77</v>
      </c>
      <c r="F225" s="19" t="n">
        <v>0.6</v>
      </c>
      <c r="G225" s="19" t="n">
        <v>15.95</v>
      </c>
      <c r="H225" s="19" t="n">
        <v>16.1</v>
      </c>
      <c r="I225" s="19" t="n">
        <v>-0.15</v>
      </c>
    </row>
    <row r="226" customFormat="false" ht="15" hidden="false" customHeight="false" outlineLevel="0" collapsed="false">
      <c r="A226" s="16" t="n">
        <v>618496</v>
      </c>
      <c r="B226" s="17" t="s">
        <v>1067</v>
      </c>
      <c r="C226" s="18" t="n">
        <v>750</v>
      </c>
      <c r="D226" s="19" t="n">
        <v>61.97</v>
      </c>
      <c r="E226" s="19" t="n">
        <v>8.03</v>
      </c>
      <c r="F226" s="19" t="n">
        <v>0.2</v>
      </c>
      <c r="G226" s="19" t="n">
        <v>70</v>
      </c>
      <c r="H226" s="19" t="n">
        <v>68.6</v>
      </c>
      <c r="I226" s="19" t="n">
        <v>1.40000000000001</v>
      </c>
    </row>
    <row r="227" customFormat="false" ht="15" hidden="false" customHeight="false" outlineLevel="0" collapsed="false">
      <c r="A227" s="16" t="n">
        <v>619395</v>
      </c>
      <c r="B227" s="17" t="s">
        <v>1068</v>
      </c>
      <c r="C227" s="18" t="n">
        <v>750</v>
      </c>
      <c r="D227" s="19" t="n">
        <v>15.91</v>
      </c>
      <c r="E227" s="19" t="n">
        <v>2.04</v>
      </c>
      <c r="F227" s="19" t="n">
        <v>0.2</v>
      </c>
      <c r="G227" s="19" t="n">
        <v>17.95</v>
      </c>
      <c r="H227" s="19" t="n">
        <v>18</v>
      </c>
      <c r="I227" s="19" t="n">
        <v>-0.05</v>
      </c>
    </row>
    <row r="228" customFormat="false" ht="15" hidden="false" customHeight="false" outlineLevel="0" collapsed="false">
      <c r="A228" s="16" t="n">
        <v>619452</v>
      </c>
      <c r="B228" s="17" t="s">
        <v>1069</v>
      </c>
      <c r="C228" s="18" t="n">
        <v>750</v>
      </c>
      <c r="D228" s="19" t="n">
        <v>16.79</v>
      </c>
      <c r="E228" s="19" t="n">
        <v>2.16</v>
      </c>
      <c r="F228" s="19" t="n">
        <v>0.2</v>
      </c>
      <c r="G228" s="19" t="n">
        <v>18.95</v>
      </c>
      <c r="H228" s="19" t="n">
        <v>18.05</v>
      </c>
      <c r="I228" s="19" t="n">
        <v>0.9</v>
      </c>
    </row>
    <row r="229" customFormat="false" ht="15" hidden="false" customHeight="false" outlineLevel="0" collapsed="false">
      <c r="A229" s="16" t="n">
        <v>624544</v>
      </c>
      <c r="B229" s="17" t="s">
        <v>154</v>
      </c>
      <c r="C229" s="18" t="n">
        <v>750</v>
      </c>
      <c r="D229" s="19" t="n">
        <v>13.34</v>
      </c>
      <c r="E229" s="19" t="n">
        <v>1.71</v>
      </c>
      <c r="F229" s="19" t="n">
        <v>0.2</v>
      </c>
      <c r="G229" s="19" t="n">
        <v>15.05</v>
      </c>
      <c r="H229" s="19" t="n">
        <v>15</v>
      </c>
      <c r="I229" s="19" t="n">
        <v>0.05</v>
      </c>
    </row>
    <row r="230" customFormat="false" ht="15" hidden="false" customHeight="false" outlineLevel="0" collapsed="false">
      <c r="A230" s="16" t="n">
        <v>628339</v>
      </c>
      <c r="B230" s="17" t="s">
        <v>1077</v>
      </c>
      <c r="C230" s="18" t="n">
        <v>750</v>
      </c>
      <c r="D230" s="19" t="n">
        <v>75.29</v>
      </c>
      <c r="E230" s="19" t="n">
        <v>9.76</v>
      </c>
      <c r="F230" s="19" t="n">
        <v>0.2</v>
      </c>
      <c r="G230" s="19" t="n">
        <v>85.05</v>
      </c>
      <c r="H230" s="19" t="n">
        <v>84.7</v>
      </c>
      <c r="I230" s="19" t="n">
        <v>0.35</v>
      </c>
    </row>
    <row r="231" customFormat="false" ht="15" hidden="false" customHeight="false" outlineLevel="0" collapsed="false">
      <c r="A231" s="16" t="n">
        <v>628982</v>
      </c>
      <c r="B231" s="17" t="s">
        <v>1079</v>
      </c>
      <c r="C231" s="18" t="n">
        <v>1140</v>
      </c>
      <c r="D231" s="19" t="n">
        <v>32.68</v>
      </c>
      <c r="E231" s="19" t="n">
        <v>4.22</v>
      </c>
      <c r="F231" s="19" t="n">
        <v>0.2</v>
      </c>
      <c r="G231" s="19" t="n">
        <v>36.9</v>
      </c>
      <c r="H231" s="19" t="n">
        <v>35.4</v>
      </c>
      <c r="I231" s="19" t="n">
        <v>1.5</v>
      </c>
    </row>
    <row r="232" customFormat="false" ht="15" hidden="false" customHeight="false" outlineLevel="0" collapsed="false">
      <c r="A232" s="16" t="n">
        <v>649723</v>
      </c>
      <c r="B232" s="17" t="s">
        <v>1087</v>
      </c>
      <c r="C232" s="18" t="n">
        <v>1500</v>
      </c>
      <c r="D232" s="19" t="n">
        <v>15.91</v>
      </c>
      <c r="E232" s="19" t="n">
        <v>2.04</v>
      </c>
      <c r="F232" s="19" t="n">
        <v>0.2</v>
      </c>
      <c r="G232" s="19" t="n">
        <v>17.95</v>
      </c>
      <c r="H232" s="19" t="n">
        <v>18</v>
      </c>
      <c r="I232" s="19" t="n">
        <v>-0.05</v>
      </c>
    </row>
    <row r="233" customFormat="false" ht="15" hidden="false" customHeight="false" outlineLevel="0" collapsed="false">
      <c r="A233" s="16" t="n">
        <v>666693</v>
      </c>
      <c r="B233" s="17" t="s">
        <v>1088</v>
      </c>
      <c r="C233" s="18" t="n">
        <v>700</v>
      </c>
      <c r="D233" s="19" t="n">
        <v>74.4</v>
      </c>
      <c r="E233" s="19" t="n">
        <v>9.65</v>
      </c>
      <c r="F233" s="19" t="n">
        <v>0.2</v>
      </c>
      <c r="G233" s="19" t="n">
        <v>84.05</v>
      </c>
      <c r="H233" s="19" t="n">
        <v>61.5</v>
      </c>
      <c r="I233" s="19" t="n">
        <v>22.55</v>
      </c>
    </row>
    <row r="234" customFormat="false" ht="15" hidden="false" customHeight="false" outlineLevel="0" collapsed="false">
      <c r="A234" s="16" t="n">
        <v>676585</v>
      </c>
      <c r="B234" s="17" t="s">
        <v>1097</v>
      </c>
      <c r="C234" s="18" t="n">
        <v>330</v>
      </c>
      <c r="D234" s="19" t="n">
        <v>4.48</v>
      </c>
      <c r="E234" s="19" t="n">
        <v>0.57</v>
      </c>
      <c r="F234" s="19" t="n">
        <v>0.1</v>
      </c>
      <c r="G234" s="19" t="n">
        <v>5.05</v>
      </c>
      <c r="H234" s="19" t="n">
        <v>5.15</v>
      </c>
      <c r="I234" s="19" t="n">
        <v>-0.1</v>
      </c>
    </row>
    <row r="235" customFormat="false" ht="15" hidden="false" customHeight="false" outlineLevel="0" collapsed="false">
      <c r="A235" s="16" t="n">
        <v>695080</v>
      </c>
      <c r="B235" s="17" t="s">
        <v>1103</v>
      </c>
      <c r="C235" s="18" t="n">
        <v>1500</v>
      </c>
      <c r="D235" s="19" t="n">
        <v>21.22</v>
      </c>
      <c r="E235" s="19" t="n">
        <v>2.73</v>
      </c>
      <c r="F235" s="19" t="n">
        <v>0.2</v>
      </c>
      <c r="G235" s="19" t="n">
        <v>23.95</v>
      </c>
      <c r="H235" s="19" t="n">
        <v>24</v>
      </c>
      <c r="I235" s="19" t="n">
        <v>-0.05</v>
      </c>
    </row>
    <row r="236" customFormat="false" ht="15" hidden="false" customHeight="false" outlineLevel="0" collapsed="false">
      <c r="A236" s="16" t="n">
        <v>933796</v>
      </c>
      <c r="B236" s="17" t="s">
        <v>1115</v>
      </c>
      <c r="C236" s="18" t="n">
        <v>700</v>
      </c>
      <c r="D236" s="19" t="n">
        <v>49.76</v>
      </c>
      <c r="E236" s="19" t="n">
        <v>6.44</v>
      </c>
      <c r="F236" s="19" t="n">
        <v>0.2</v>
      </c>
      <c r="G236" s="19" t="n">
        <v>56.2</v>
      </c>
      <c r="H236" s="19" t="n">
        <v>55.85</v>
      </c>
      <c r="I236" s="19" t="n">
        <v>0.35</v>
      </c>
    </row>
    <row r="237" customFormat="false" ht="15" hidden="false" customHeight="false" outlineLevel="0" collapsed="false">
      <c r="A237" s="16" t="n">
        <v>947069</v>
      </c>
      <c r="B237" s="17" t="s">
        <v>1116</v>
      </c>
      <c r="C237" s="18" t="n">
        <v>700</v>
      </c>
      <c r="D237" s="19" t="n">
        <v>45.38</v>
      </c>
      <c r="E237" s="19" t="n">
        <v>5.87</v>
      </c>
      <c r="F237" s="19" t="n">
        <v>0.2</v>
      </c>
      <c r="G237" s="19" t="n">
        <v>51.25</v>
      </c>
      <c r="H237" s="19" t="n">
        <v>50.35</v>
      </c>
      <c r="I237" s="19" t="n">
        <v>0.9</v>
      </c>
    </row>
    <row r="238" customFormat="false" ht="15" hidden="false" customHeight="false" outlineLevel="0" collapsed="false">
      <c r="A238" s="16" t="n">
        <v>981084</v>
      </c>
      <c r="B238" s="17" t="s">
        <v>1118</v>
      </c>
      <c r="C238" s="18" t="n">
        <v>700</v>
      </c>
      <c r="D238" s="19" t="n">
        <v>65.47</v>
      </c>
      <c r="E238" s="19" t="n">
        <v>8.48</v>
      </c>
      <c r="F238" s="19" t="n">
        <v>0.2</v>
      </c>
      <c r="G238" s="19" t="n">
        <v>73.95</v>
      </c>
      <c r="H238" s="19" t="n">
        <v>72.55</v>
      </c>
      <c r="I238" s="19" t="n">
        <v>1.4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5">
      <formula>AND(COUNTIF($A$6:$A$6,A6)&gt;1,NOT(ISBLANK(A6)))</formula>
    </cfRule>
    <cfRule type="expression" priority="3" aboveAverage="0" equalAverage="0" bottom="0" percent="0" rank="0" text="" dxfId="26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11.14"/>
    <col collapsed="false" customWidth="true" hidden="false" outlineLevel="0" max="5" min="5" style="0" width="5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4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64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39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46053</v>
      </c>
      <c r="B7" s="17" t="s">
        <v>575</v>
      </c>
      <c r="C7" s="18" t="n">
        <v>750</v>
      </c>
      <c r="D7" s="19" t="n">
        <v>20.33</v>
      </c>
      <c r="E7" s="19" t="n">
        <v>2.62</v>
      </c>
      <c r="F7" s="19" t="n">
        <v>0.2</v>
      </c>
      <c r="G7" s="19" t="n">
        <v>22.95</v>
      </c>
      <c r="H7" s="19" t="n">
        <v>22.85</v>
      </c>
      <c r="I7" s="19" t="n">
        <v>0.1</v>
      </c>
    </row>
    <row r="8" customFormat="false" ht="15" hidden="false" customHeight="false" outlineLevel="0" collapsed="false">
      <c r="A8" s="12" t="n">
        <v>48793</v>
      </c>
      <c r="B8" s="17" t="s">
        <v>589</v>
      </c>
      <c r="C8" s="18" t="n">
        <v>750</v>
      </c>
      <c r="D8" s="19" t="n">
        <v>23.87</v>
      </c>
      <c r="E8" s="19" t="n">
        <v>3.08</v>
      </c>
      <c r="F8" s="19" t="n">
        <v>0.2</v>
      </c>
      <c r="G8" s="19" t="n">
        <v>26.95</v>
      </c>
      <c r="H8" s="19" t="n">
        <v>25.95</v>
      </c>
      <c r="I8" s="19" t="n">
        <v>1</v>
      </c>
    </row>
    <row r="9" customFormat="false" ht="15" hidden="false" customHeight="false" outlineLevel="0" collapsed="false">
      <c r="A9" s="12" t="n">
        <v>256289</v>
      </c>
      <c r="B9" s="17" t="s">
        <v>732</v>
      </c>
      <c r="C9" s="18" t="n">
        <v>750</v>
      </c>
      <c r="D9" s="19" t="n">
        <v>22.99</v>
      </c>
      <c r="E9" s="19" t="n">
        <v>2.96</v>
      </c>
      <c r="F9" s="19" t="n">
        <v>0.2</v>
      </c>
      <c r="G9" s="19" t="n">
        <v>25.95</v>
      </c>
      <c r="H9" s="19" t="n">
        <v>24.95</v>
      </c>
      <c r="I9" s="19" t="n">
        <v>1</v>
      </c>
    </row>
    <row r="10" customFormat="false" ht="15" hidden="false" customHeight="false" outlineLevel="0" collapsed="false">
      <c r="A10" s="12" t="n">
        <v>311258</v>
      </c>
      <c r="B10" s="17" t="s">
        <v>785</v>
      </c>
      <c r="C10" s="18" t="n">
        <v>750</v>
      </c>
      <c r="D10" s="19" t="n">
        <v>15.91</v>
      </c>
      <c r="E10" s="19" t="n">
        <v>2.04</v>
      </c>
      <c r="F10" s="19" t="n">
        <v>0.2</v>
      </c>
      <c r="G10" s="19" t="n">
        <v>17.95</v>
      </c>
      <c r="H10" s="19" t="n">
        <v>16.95</v>
      </c>
      <c r="I10" s="19" t="n">
        <v>1</v>
      </c>
    </row>
    <row r="11" customFormat="false" ht="15" hidden="false" customHeight="false" outlineLevel="0" collapsed="false">
      <c r="A11" s="12" t="n">
        <v>995910</v>
      </c>
      <c r="B11" s="17" t="s">
        <v>1121</v>
      </c>
      <c r="C11" s="18" t="n">
        <v>750</v>
      </c>
      <c r="D11" s="19" t="n">
        <v>40.69</v>
      </c>
      <c r="E11" s="19" t="n">
        <v>5.26</v>
      </c>
      <c r="F11" s="19" t="n">
        <v>0.2</v>
      </c>
      <c r="G11" s="19" t="n">
        <v>45.95</v>
      </c>
      <c r="H11" s="19" t="n">
        <v>44.95</v>
      </c>
      <c r="I11" s="19" t="n">
        <v>1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7">
      <formula>AND(COUNTIF($A$6:$A$6,A6)&gt;1,NOT(ISBLANK(A6)))</formula>
    </cfRule>
    <cfRule type="expression" priority="3" aboveAverage="0" equalAverage="0" bottom="0" percent="0" rank="0" text="" dxfId="28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5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68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0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8</v>
      </c>
      <c r="B7" s="17" t="s">
        <v>12</v>
      </c>
      <c r="C7" s="18" t="n">
        <v>1980</v>
      </c>
      <c r="D7" s="19" t="n">
        <v>15.07</v>
      </c>
      <c r="E7" s="19" t="n">
        <v>1.88</v>
      </c>
      <c r="F7" s="19" t="n">
        <v>0.6</v>
      </c>
      <c r="G7" s="19" t="n">
        <v>16.95</v>
      </c>
      <c r="H7" s="19" t="n">
        <v>17.95</v>
      </c>
      <c r="I7" s="19" t="n">
        <v>-1</v>
      </c>
    </row>
    <row r="8" customFormat="false" ht="15" hidden="false" customHeight="false" outlineLevel="0" collapsed="false">
      <c r="A8" s="12" t="n">
        <v>117</v>
      </c>
      <c r="B8" s="17" t="s">
        <v>14</v>
      </c>
      <c r="C8" s="18" t="n">
        <v>750</v>
      </c>
      <c r="D8" s="19" t="n">
        <v>27.85</v>
      </c>
      <c r="E8" s="19" t="n">
        <v>3.6</v>
      </c>
      <c r="F8" s="19" t="n">
        <v>0.2</v>
      </c>
      <c r="G8" s="19" t="n">
        <v>31.45</v>
      </c>
      <c r="H8" s="19" t="n">
        <v>32.45</v>
      </c>
      <c r="I8" s="19" t="n">
        <v>-1</v>
      </c>
    </row>
    <row r="9" customFormat="false" ht="15" hidden="false" customHeight="false" outlineLevel="0" collapsed="false">
      <c r="A9" s="12" t="n">
        <v>943</v>
      </c>
      <c r="B9" s="17" t="s">
        <v>19</v>
      </c>
      <c r="C9" s="18" t="n">
        <v>750</v>
      </c>
      <c r="D9" s="19" t="n">
        <v>13.08</v>
      </c>
      <c r="E9" s="19" t="n">
        <v>1.67</v>
      </c>
      <c r="F9" s="19" t="n">
        <v>0.2</v>
      </c>
      <c r="G9" s="19" t="n">
        <v>14.75</v>
      </c>
      <c r="H9" s="19" t="n">
        <v>17.75</v>
      </c>
      <c r="I9" s="19" t="n">
        <v>-3</v>
      </c>
    </row>
    <row r="10" customFormat="false" ht="15" hidden="false" customHeight="false" outlineLevel="0" collapsed="false">
      <c r="A10" s="12" t="n">
        <v>1487</v>
      </c>
      <c r="B10" s="17" t="s">
        <v>21</v>
      </c>
      <c r="C10" s="18" t="n">
        <v>750</v>
      </c>
      <c r="D10" s="19" t="n">
        <v>27.85</v>
      </c>
      <c r="E10" s="19" t="n">
        <v>3.6</v>
      </c>
      <c r="F10" s="19" t="n">
        <v>0.2</v>
      </c>
      <c r="G10" s="19" t="n">
        <v>31.45</v>
      </c>
      <c r="H10" s="19" t="n">
        <v>33.95</v>
      </c>
      <c r="I10" s="19" t="n">
        <v>-2.5</v>
      </c>
    </row>
    <row r="11" customFormat="false" ht="15" hidden="false" customHeight="false" outlineLevel="0" collapsed="false">
      <c r="A11" s="12" t="n">
        <v>1925</v>
      </c>
      <c r="B11" s="17" t="s">
        <v>25</v>
      </c>
      <c r="C11" s="18" t="n">
        <v>750</v>
      </c>
      <c r="D11" s="19" t="n">
        <v>57.72</v>
      </c>
      <c r="E11" s="19" t="n">
        <v>7.48</v>
      </c>
      <c r="F11" s="19" t="n">
        <v>0.2</v>
      </c>
      <c r="G11" s="19" t="n">
        <v>65.2</v>
      </c>
      <c r="H11" s="19" t="n">
        <v>70.2</v>
      </c>
      <c r="I11" s="19" t="n">
        <v>-5</v>
      </c>
    </row>
    <row r="12" customFormat="false" ht="15" hidden="false" customHeight="false" outlineLevel="0" collapsed="false">
      <c r="A12" s="12" t="n">
        <v>2360</v>
      </c>
      <c r="B12" s="17" t="s">
        <v>26</v>
      </c>
      <c r="C12" s="18" t="n">
        <v>750</v>
      </c>
      <c r="D12" s="19" t="n">
        <v>27.85</v>
      </c>
      <c r="E12" s="19" t="n">
        <v>3.6</v>
      </c>
      <c r="F12" s="19" t="n">
        <v>0.2</v>
      </c>
      <c r="G12" s="19" t="n">
        <v>31.45</v>
      </c>
      <c r="H12" s="19" t="n">
        <v>32.45</v>
      </c>
      <c r="I12" s="19" t="n">
        <v>-1</v>
      </c>
    </row>
    <row r="13" customFormat="false" ht="15" hidden="false" customHeight="false" outlineLevel="0" collapsed="false">
      <c r="A13" s="12" t="n">
        <v>3558</v>
      </c>
      <c r="B13" s="17" t="s">
        <v>27</v>
      </c>
      <c r="C13" s="18" t="n">
        <v>750</v>
      </c>
      <c r="D13" s="19" t="n">
        <v>30.07</v>
      </c>
      <c r="E13" s="19" t="n">
        <v>3.88</v>
      </c>
      <c r="F13" s="19" t="n">
        <v>0.2</v>
      </c>
      <c r="G13" s="19" t="n">
        <v>33.95</v>
      </c>
      <c r="H13" s="19" t="n">
        <v>35.95</v>
      </c>
      <c r="I13" s="19" t="n">
        <v>-2</v>
      </c>
    </row>
    <row r="14" customFormat="false" ht="15" hidden="false" customHeight="false" outlineLevel="0" collapsed="false">
      <c r="A14" s="12" t="n">
        <v>5959</v>
      </c>
      <c r="B14" s="17" t="s">
        <v>28</v>
      </c>
      <c r="C14" s="18" t="n">
        <v>750</v>
      </c>
      <c r="D14" s="19" t="n">
        <v>27.85</v>
      </c>
      <c r="E14" s="19" t="n">
        <v>3.6</v>
      </c>
      <c r="F14" s="19" t="n">
        <v>0.2</v>
      </c>
      <c r="G14" s="19" t="n">
        <v>31.45</v>
      </c>
      <c r="H14" s="19" t="n">
        <v>32.95</v>
      </c>
      <c r="I14" s="19" t="n">
        <v>-1.5</v>
      </c>
    </row>
    <row r="15" customFormat="false" ht="15" hidden="false" customHeight="false" outlineLevel="0" collapsed="false">
      <c r="A15" s="12" t="n">
        <v>7617</v>
      </c>
      <c r="B15" s="17" t="s">
        <v>29</v>
      </c>
      <c r="C15" s="18" t="n">
        <v>750</v>
      </c>
      <c r="D15" s="19" t="n">
        <v>53.08</v>
      </c>
      <c r="E15" s="19" t="n">
        <v>6.87</v>
      </c>
      <c r="F15" s="19" t="n">
        <v>0.2</v>
      </c>
      <c r="G15" s="19" t="n">
        <v>59.95</v>
      </c>
      <c r="H15" s="19" t="n">
        <v>64.95</v>
      </c>
      <c r="I15" s="19" t="n">
        <v>-5</v>
      </c>
    </row>
    <row r="16" customFormat="false" ht="15" hidden="false" customHeight="false" outlineLevel="0" collapsed="false">
      <c r="A16" s="12" t="n">
        <v>7880</v>
      </c>
      <c r="B16" s="17" t="s">
        <v>30</v>
      </c>
      <c r="C16" s="18" t="n">
        <v>750</v>
      </c>
      <c r="D16" s="19" t="n">
        <v>56.7</v>
      </c>
      <c r="E16" s="19" t="n">
        <v>7.35</v>
      </c>
      <c r="F16" s="19" t="n">
        <v>0.2</v>
      </c>
      <c r="G16" s="19" t="n">
        <v>64.05</v>
      </c>
      <c r="H16" s="19" t="n">
        <v>67.05</v>
      </c>
      <c r="I16" s="19" t="n">
        <v>-3</v>
      </c>
    </row>
    <row r="17" customFormat="false" ht="15" hidden="false" customHeight="false" outlineLevel="0" collapsed="false">
      <c r="A17" s="12" t="n">
        <v>8805</v>
      </c>
      <c r="B17" s="17" t="s">
        <v>31</v>
      </c>
      <c r="C17" s="18" t="n">
        <v>1750</v>
      </c>
      <c r="D17" s="19" t="n">
        <v>61.93</v>
      </c>
      <c r="E17" s="19" t="n">
        <v>8.02</v>
      </c>
      <c r="F17" s="19" t="n">
        <v>0.2</v>
      </c>
      <c r="G17" s="19" t="n">
        <v>69.95</v>
      </c>
      <c r="H17" s="19" t="n">
        <v>70.95</v>
      </c>
      <c r="I17" s="19" t="n">
        <v>-1</v>
      </c>
    </row>
    <row r="18" customFormat="false" ht="15" hidden="false" customHeight="false" outlineLevel="0" collapsed="false">
      <c r="A18" s="12" t="n">
        <v>8888</v>
      </c>
      <c r="B18" s="17" t="s">
        <v>32</v>
      </c>
      <c r="C18" s="18" t="n">
        <v>750</v>
      </c>
      <c r="D18" s="19" t="n">
        <v>26.97</v>
      </c>
      <c r="E18" s="19" t="n">
        <v>3.48</v>
      </c>
      <c r="F18" s="19" t="n">
        <v>0.2</v>
      </c>
      <c r="G18" s="19" t="n">
        <v>30.45</v>
      </c>
      <c r="H18" s="19" t="n">
        <v>32.45</v>
      </c>
      <c r="I18" s="19" t="n">
        <v>-2</v>
      </c>
    </row>
    <row r="19" customFormat="false" ht="15" hidden="false" customHeight="false" outlineLevel="0" collapsed="false">
      <c r="A19" s="12" t="n">
        <v>9522</v>
      </c>
      <c r="B19" s="17" t="s">
        <v>34</v>
      </c>
      <c r="C19" s="18" t="n">
        <v>375</v>
      </c>
      <c r="D19" s="19" t="n">
        <v>15.9</v>
      </c>
      <c r="E19" s="19" t="n">
        <v>2.05</v>
      </c>
      <c r="F19" s="19" t="n">
        <v>0.1</v>
      </c>
      <c r="G19" s="19" t="n">
        <v>17.95</v>
      </c>
      <c r="H19" s="19" t="n">
        <v>18.95</v>
      </c>
      <c r="I19" s="19" t="n">
        <v>-1</v>
      </c>
    </row>
    <row r="20" customFormat="false" ht="15" hidden="false" customHeight="false" outlineLevel="0" collapsed="false">
      <c r="A20" s="12" t="n">
        <v>10157</v>
      </c>
      <c r="B20" s="17" t="s">
        <v>35</v>
      </c>
      <c r="C20" s="18" t="n">
        <v>750</v>
      </c>
      <c r="D20" s="19" t="n">
        <v>35.86</v>
      </c>
      <c r="E20" s="19" t="n">
        <v>4.64</v>
      </c>
      <c r="F20" s="19" t="n">
        <v>0.2</v>
      </c>
      <c r="G20" s="19" t="n">
        <v>40.5</v>
      </c>
      <c r="H20" s="19" t="n">
        <v>42.5</v>
      </c>
      <c r="I20" s="19" t="n">
        <v>-2</v>
      </c>
    </row>
    <row r="21" customFormat="false" ht="15" hidden="false" customHeight="false" outlineLevel="0" collapsed="false">
      <c r="A21" s="12" t="n">
        <v>10357</v>
      </c>
      <c r="B21" s="17" t="s">
        <v>37</v>
      </c>
      <c r="C21" s="18" t="n">
        <v>750</v>
      </c>
      <c r="D21" s="19" t="n">
        <v>29.18</v>
      </c>
      <c r="E21" s="19" t="n">
        <v>3.77</v>
      </c>
      <c r="F21" s="19" t="n">
        <v>0.2</v>
      </c>
      <c r="G21" s="19" t="n">
        <v>32.95</v>
      </c>
      <c r="H21" s="19" t="n">
        <v>34.95</v>
      </c>
      <c r="I21" s="19" t="n">
        <v>-2</v>
      </c>
    </row>
    <row r="22" customFormat="false" ht="15" hidden="false" customHeight="false" outlineLevel="0" collapsed="false">
      <c r="A22" s="12" t="n">
        <v>10485</v>
      </c>
      <c r="B22" s="17" t="s">
        <v>38</v>
      </c>
      <c r="C22" s="18" t="n">
        <v>750</v>
      </c>
      <c r="D22" s="19" t="n">
        <v>13.25</v>
      </c>
      <c r="E22" s="19" t="n">
        <v>1.7</v>
      </c>
      <c r="F22" s="19" t="n">
        <v>0.2</v>
      </c>
      <c r="G22" s="19" t="n">
        <v>14.95</v>
      </c>
      <c r="H22" s="19" t="n">
        <v>15.95</v>
      </c>
      <c r="I22" s="19" t="n">
        <v>-1</v>
      </c>
    </row>
    <row r="23" customFormat="false" ht="15" hidden="false" customHeight="false" outlineLevel="0" collapsed="false">
      <c r="A23" s="12" t="n">
        <v>10831</v>
      </c>
      <c r="B23" s="17" t="s">
        <v>40</v>
      </c>
      <c r="C23" s="18" t="n">
        <v>750</v>
      </c>
      <c r="D23" s="19" t="n">
        <v>87.59</v>
      </c>
      <c r="E23" s="19" t="n">
        <v>11.36</v>
      </c>
      <c r="F23" s="19" t="n">
        <v>0.2</v>
      </c>
      <c r="G23" s="19" t="n">
        <v>98.95</v>
      </c>
      <c r="H23" s="19" t="n">
        <v>102.95</v>
      </c>
      <c r="I23" s="19" t="n">
        <v>-4</v>
      </c>
    </row>
    <row r="24" customFormat="false" ht="15" hidden="false" customHeight="false" outlineLevel="0" collapsed="false">
      <c r="A24" s="12" t="n">
        <v>10937</v>
      </c>
      <c r="B24" s="17" t="s">
        <v>42</v>
      </c>
      <c r="C24" s="18" t="n">
        <v>750</v>
      </c>
      <c r="D24" s="19" t="n">
        <v>36.26</v>
      </c>
      <c r="E24" s="19" t="n">
        <v>4.69</v>
      </c>
      <c r="F24" s="19" t="n">
        <v>0.2</v>
      </c>
      <c r="G24" s="19" t="n">
        <v>40.95</v>
      </c>
      <c r="H24" s="19" t="n">
        <v>42.95</v>
      </c>
      <c r="I24" s="19" t="n">
        <v>-2</v>
      </c>
    </row>
    <row r="25" customFormat="false" ht="15" hidden="false" customHeight="false" outlineLevel="0" collapsed="false">
      <c r="A25" s="12" t="n">
        <v>10946</v>
      </c>
      <c r="B25" s="17" t="s">
        <v>43</v>
      </c>
      <c r="C25" s="18" t="n">
        <v>300</v>
      </c>
      <c r="D25" s="19" t="n">
        <v>10.35</v>
      </c>
      <c r="E25" s="19" t="n">
        <v>1.35</v>
      </c>
      <c r="F25" s="19" t="n">
        <v>0</v>
      </c>
      <c r="G25" s="19" t="n">
        <v>11.7</v>
      </c>
      <c r="H25" s="19" t="n">
        <v>12.95</v>
      </c>
      <c r="I25" s="19" t="n">
        <v>-1.25</v>
      </c>
    </row>
    <row r="26" customFormat="false" ht="15" hidden="false" customHeight="false" outlineLevel="0" collapsed="false">
      <c r="A26" s="12" t="n">
        <v>11871</v>
      </c>
      <c r="B26" s="17" t="s">
        <v>46</v>
      </c>
      <c r="C26" s="18" t="n">
        <v>473</v>
      </c>
      <c r="D26" s="19" t="n">
        <v>3.06</v>
      </c>
      <c r="E26" s="19" t="n">
        <v>0.39</v>
      </c>
      <c r="F26" s="19" t="n">
        <v>0.1</v>
      </c>
      <c r="G26" s="19" t="n">
        <v>3.45</v>
      </c>
      <c r="H26" s="19" t="n">
        <v>4.25</v>
      </c>
      <c r="I26" s="19" t="n">
        <v>-0.8</v>
      </c>
    </row>
    <row r="27" customFormat="false" ht="15" hidden="false" customHeight="false" outlineLevel="0" collapsed="false">
      <c r="A27" s="12" t="n">
        <v>11927</v>
      </c>
      <c r="B27" s="17" t="s">
        <v>47</v>
      </c>
      <c r="C27" s="18" t="n">
        <v>750</v>
      </c>
      <c r="D27" s="19" t="n">
        <v>11.53</v>
      </c>
      <c r="E27" s="19" t="n">
        <v>1.47</v>
      </c>
      <c r="F27" s="19" t="n">
        <v>0.2</v>
      </c>
      <c r="G27" s="19" t="n">
        <v>13</v>
      </c>
      <c r="H27" s="19" t="n">
        <v>15</v>
      </c>
      <c r="I27" s="19" t="n">
        <v>-2</v>
      </c>
    </row>
    <row r="28" customFormat="false" ht="15" hidden="false" customHeight="false" outlineLevel="0" collapsed="false">
      <c r="A28" s="12" t="n">
        <v>12287</v>
      </c>
      <c r="B28" s="17" t="s">
        <v>50</v>
      </c>
      <c r="C28" s="18" t="n">
        <v>750</v>
      </c>
      <c r="D28" s="19" t="n">
        <v>10.6</v>
      </c>
      <c r="E28" s="19" t="n">
        <v>1.35</v>
      </c>
      <c r="F28" s="19" t="n">
        <v>0.2</v>
      </c>
      <c r="G28" s="19" t="n">
        <v>11.95</v>
      </c>
      <c r="H28" s="19" t="n">
        <v>12.95</v>
      </c>
      <c r="I28" s="19" t="n">
        <v>-1</v>
      </c>
    </row>
    <row r="29" customFormat="false" ht="15" hidden="false" customHeight="false" outlineLevel="0" collapsed="false">
      <c r="A29" s="12" t="n">
        <v>12676</v>
      </c>
      <c r="B29" s="17" t="s">
        <v>51</v>
      </c>
      <c r="C29" s="18" t="n">
        <v>4000</v>
      </c>
      <c r="D29" s="19" t="n">
        <v>39.8</v>
      </c>
      <c r="E29" s="19" t="n">
        <v>5.15</v>
      </c>
      <c r="F29" s="19" t="n">
        <v>0.2</v>
      </c>
      <c r="G29" s="19" t="n">
        <v>44.95</v>
      </c>
      <c r="H29" s="19" t="n">
        <v>47.95</v>
      </c>
      <c r="I29" s="19" t="n">
        <v>-3</v>
      </c>
    </row>
    <row r="30" customFormat="false" ht="15" hidden="false" customHeight="false" outlineLevel="0" collapsed="false">
      <c r="A30" s="12" t="n">
        <v>12849</v>
      </c>
      <c r="B30" s="17" t="s">
        <v>52</v>
      </c>
      <c r="C30" s="18" t="n">
        <v>720</v>
      </c>
      <c r="D30" s="19" t="n">
        <v>8.52</v>
      </c>
      <c r="E30" s="19" t="n">
        <v>1.08</v>
      </c>
      <c r="F30" s="19" t="n">
        <v>0.2</v>
      </c>
      <c r="G30" s="19" t="n">
        <v>9.6</v>
      </c>
      <c r="H30" s="19" t="n">
        <v>10.6</v>
      </c>
      <c r="I30" s="19" t="n">
        <v>-1</v>
      </c>
    </row>
    <row r="31" customFormat="false" ht="15" hidden="false" customHeight="false" outlineLevel="0" collapsed="false">
      <c r="A31" s="12" t="n">
        <v>13588</v>
      </c>
      <c r="B31" s="17" t="s">
        <v>55</v>
      </c>
      <c r="C31" s="18" t="n">
        <v>750</v>
      </c>
      <c r="D31" s="19" t="n">
        <v>27.85</v>
      </c>
      <c r="E31" s="19" t="n">
        <v>3.6</v>
      </c>
      <c r="F31" s="19" t="n">
        <v>0.2</v>
      </c>
      <c r="G31" s="19" t="n">
        <v>31.45</v>
      </c>
      <c r="H31" s="19" t="n">
        <v>32.45</v>
      </c>
      <c r="I31" s="19" t="n">
        <v>-1</v>
      </c>
    </row>
    <row r="32" customFormat="false" ht="15" hidden="false" customHeight="false" outlineLevel="0" collapsed="false">
      <c r="A32" s="12" t="n">
        <v>13654</v>
      </c>
      <c r="B32" s="17" t="s">
        <v>58</v>
      </c>
      <c r="C32" s="18" t="n">
        <v>355</v>
      </c>
      <c r="D32" s="19" t="n">
        <v>1.64</v>
      </c>
      <c r="E32" s="19" t="n">
        <v>0.21</v>
      </c>
      <c r="F32" s="19" t="n">
        <v>0</v>
      </c>
      <c r="G32" s="19" t="n">
        <v>1.85</v>
      </c>
      <c r="H32" s="19" t="n">
        <v>2</v>
      </c>
      <c r="I32" s="19" t="n">
        <v>-0.15</v>
      </c>
    </row>
    <row r="33" customFormat="false" ht="15" hidden="false" customHeight="false" outlineLevel="0" collapsed="false">
      <c r="A33" s="12" t="n">
        <v>13967</v>
      </c>
      <c r="B33" s="17" t="s">
        <v>62</v>
      </c>
      <c r="C33" s="18" t="n">
        <v>700</v>
      </c>
      <c r="D33" s="19" t="n">
        <v>58.25</v>
      </c>
      <c r="E33" s="19" t="n">
        <v>7.55</v>
      </c>
      <c r="F33" s="19" t="n">
        <v>0.2</v>
      </c>
      <c r="G33" s="19" t="n">
        <v>65.8</v>
      </c>
      <c r="H33" s="19" t="n">
        <v>69.8</v>
      </c>
      <c r="I33" s="19" t="n">
        <v>-4</v>
      </c>
    </row>
    <row r="34" customFormat="false" ht="15" hidden="false" customHeight="false" outlineLevel="0" collapsed="false">
      <c r="A34" s="12" t="n">
        <v>14136</v>
      </c>
      <c r="B34" s="17" t="s">
        <v>64</v>
      </c>
      <c r="C34" s="18" t="n">
        <v>473</v>
      </c>
      <c r="D34" s="19" t="n">
        <v>2.75</v>
      </c>
      <c r="E34" s="19" t="n">
        <v>0.35</v>
      </c>
      <c r="F34" s="19" t="n">
        <v>0.1</v>
      </c>
      <c r="G34" s="19" t="n">
        <v>3.1</v>
      </c>
      <c r="H34" s="19" t="n">
        <v>3.3</v>
      </c>
      <c r="I34" s="19" t="n">
        <v>-0.2</v>
      </c>
    </row>
    <row r="35" customFormat="false" ht="15" hidden="false" customHeight="false" outlineLevel="0" collapsed="false">
      <c r="A35" s="12" t="n">
        <v>14651</v>
      </c>
      <c r="B35" s="17" t="s">
        <v>74</v>
      </c>
      <c r="C35" s="18" t="n">
        <v>473</v>
      </c>
      <c r="D35" s="19" t="n">
        <v>2.84</v>
      </c>
      <c r="E35" s="19" t="n">
        <v>0.36</v>
      </c>
      <c r="F35" s="19" t="n">
        <v>0.1</v>
      </c>
      <c r="G35" s="19" t="n">
        <v>3.2</v>
      </c>
      <c r="H35" s="19" t="n">
        <v>3.5</v>
      </c>
      <c r="I35" s="19" t="n">
        <v>-0.3</v>
      </c>
    </row>
    <row r="36" customFormat="false" ht="15" hidden="false" customHeight="false" outlineLevel="0" collapsed="false">
      <c r="A36" s="12" t="n">
        <v>14754</v>
      </c>
      <c r="B36" s="17" t="s">
        <v>76</v>
      </c>
      <c r="C36" s="18" t="n">
        <v>750</v>
      </c>
      <c r="D36" s="19" t="n">
        <v>39.85</v>
      </c>
      <c r="E36" s="19" t="n">
        <v>5.15</v>
      </c>
      <c r="F36" s="19" t="n">
        <v>0.2</v>
      </c>
      <c r="G36" s="19" t="n">
        <v>45</v>
      </c>
      <c r="H36" s="19" t="n">
        <v>47</v>
      </c>
      <c r="I36" s="19" t="n">
        <v>-2</v>
      </c>
    </row>
    <row r="37" customFormat="false" ht="15" hidden="false" customHeight="false" outlineLevel="0" collapsed="false">
      <c r="A37" s="12" t="n">
        <v>15118</v>
      </c>
      <c r="B37" s="17" t="s">
        <v>81</v>
      </c>
      <c r="C37" s="18" t="n">
        <v>750</v>
      </c>
      <c r="D37" s="19" t="n">
        <v>172.72</v>
      </c>
      <c r="E37" s="19" t="n">
        <v>22.43</v>
      </c>
      <c r="F37" s="19" t="n">
        <v>0.2</v>
      </c>
      <c r="G37" s="19" t="n">
        <v>195.15</v>
      </c>
      <c r="H37" s="19" t="n">
        <v>215.15</v>
      </c>
      <c r="I37" s="19" t="n">
        <v>-20</v>
      </c>
    </row>
    <row r="38" customFormat="false" ht="15" hidden="false" customHeight="false" outlineLevel="0" collapsed="false">
      <c r="A38" s="12" t="n">
        <v>15285</v>
      </c>
      <c r="B38" s="17" t="s">
        <v>83</v>
      </c>
      <c r="C38" s="18" t="n">
        <v>750</v>
      </c>
      <c r="D38" s="19" t="n">
        <v>10.86</v>
      </c>
      <c r="E38" s="19" t="n">
        <v>1.39</v>
      </c>
      <c r="F38" s="19" t="n">
        <v>0.2</v>
      </c>
      <c r="G38" s="19" t="n">
        <v>12.25</v>
      </c>
      <c r="H38" s="19" t="n">
        <v>13.25</v>
      </c>
      <c r="I38" s="19" t="n">
        <v>-1</v>
      </c>
    </row>
    <row r="39" customFormat="false" ht="15" hidden="false" customHeight="false" outlineLevel="0" collapsed="false">
      <c r="A39" s="12" t="n">
        <v>15895</v>
      </c>
      <c r="B39" s="17" t="s">
        <v>92</v>
      </c>
      <c r="C39" s="18" t="n">
        <v>2838</v>
      </c>
      <c r="D39" s="19" t="n">
        <v>11.31</v>
      </c>
      <c r="E39" s="19" t="n">
        <v>1.39</v>
      </c>
      <c r="F39" s="19" t="n">
        <v>0.6</v>
      </c>
      <c r="G39" s="19" t="n">
        <v>12.7</v>
      </c>
      <c r="H39" s="19" t="n">
        <v>13.7</v>
      </c>
      <c r="I39" s="19" t="n">
        <v>-1</v>
      </c>
    </row>
    <row r="40" customFormat="false" ht="15" hidden="false" customHeight="false" outlineLevel="0" collapsed="false">
      <c r="A40" s="12" t="n">
        <v>16178</v>
      </c>
      <c r="B40" s="17" t="s">
        <v>95</v>
      </c>
      <c r="C40" s="18" t="n">
        <v>750</v>
      </c>
      <c r="D40" s="19" t="n">
        <v>55.73</v>
      </c>
      <c r="E40" s="19" t="n">
        <v>7.22</v>
      </c>
      <c r="F40" s="19" t="n">
        <v>0.2</v>
      </c>
      <c r="G40" s="19" t="n">
        <v>62.95</v>
      </c>
      <c r="H40" s="19" t="n">
        <v>67.95</v>
      </c>
      <c r="I40" s="19" t="n">
        <v>-5</v>
      </c>
    </row>
    <row r="41" customFormat="false" ht="15" hidden="false" customHeight="false" outlineLevel="0" collapsed="false">
      <c r="A41" s="12" t="n">
        <v>16345</v>
      </c>
      <c r="B41" s="17" t="s">
        <v>96</v>
      </c>
      <c r="C41" s="18" t="n">
        <v>1000</v>
      </c>
      <c r="D41" s="19" t="n">
        <v>11.75</v>
      </c>
      <c r="E41" s="19" t="n">
        <v>1.5</v>
      </c>
      <c r="F41" s="19" t="n">
        <v>0.2</v>
      </c>
      <c r="G41" s="19" t="n">
        <v>13.25</v>
      </c>
      <c r="H41" s="19" t="n">
        <v>14.25</v>
      </c>
      <c r="I41" s="19" t="n">
        <v>-1</v>
      </c>
    </row>
    <row r="42" customFormat="false" ht="15" hidden="false" customHeight="false" outlineLevel="0" collapsed="false">
      <c r="A42" s="12" t="n">
        <v>16363</v>
      </c>
      <c r="B42" s="17" t="s">
        <v>98</v>
      </c>
      <c r="C42" s="18" t="n">
        <v>750</v>
      </c>
      <c r="D42" s="19" t="n">
        <v>12.46</v>
      </c>
      <c r="E42" s="19" t="n">
        <v>1.59</v>
      </c>
      <c r="F42" s="19" t="n">
        <v>0.2</v>
      </c>
      <c r="G42" s="19" t="n">
        <v>14.05</v>
      </c>
      <c r="H42" s="19" t="n">
        <v>16.05</v>
      </c>
      <c r="I42" s="19" t="n">
        <v>-2</v>
      </c>
    </row>
    <row r="43" customFormat="false" ht="15" hidden="false" customHeight="false" outlineLevel="0" collapsed="false">
      <c r="A43" s="12" t="n">
        <v>16544</v>
      </c>
      <c r="B43" s="17" t="s">
        <v>100</v>
      </c>
      <c r="C43" s="18" t="n">
        <v>750</v>
      </c>
      <c r="D43" s="19" t="n">
        <v>39.36</v>
      </c>
      <c r="E43" s="19" t="n">
        <v>5.09</v>
      </c>
      <c r="F43" s="19" t="n">
        <v>0.2</v>
      </c>
      <c r="G43" s="19" t="n">
        <v>44.45</v>
      </c>
      <c r="H43" s="19" t="n">
        <v>47.45</v>
      </c>
      <c r="I43" s="19" t="n">
        <v>-3</v>
      </c>
    </row>
    <row r="44" customFormat="false" ht="15" hidden="false" customHeight="false" outlineLevel="0" collapsed="false">
      <c r="A44" s="12" t="n">
        <v>16777</v>
      </c>
      <c r="B44" s="17" t="s">
        <v>106</v>
      </c>
      <c r="C44" s="18" t="n">
        <v>750</v>
      </c>
      <c r="D44" s="19" t="n">
        <v>11.48</v>
      </c>
      <c r="E44" s="19" t="n">
        <v>1.47</v>
      </c>
      <c r="F44" s="19" t="n">
        <v>0.2</v>
      </c>
      <c r="G44" s="19" t="n">
        <v>12.95</v>
      </c>
      <c r="H44" s="19" t="n">
        <v>13.95</v>
      </c>
      <c r="I44" s="19" t="n">
        <v>-1</v>
      </c>
    </row>
    <row r="45" customFormat="false" ht="15" hidden="false" customHeight="false" outlineLevel="0" collapsed="false">
      <c r="A45" s="12" t="n">
        <v>17818</v>
      </c>
      <c r="B45" s="17" t="s">
        <v>113</v>
      </c>
      <c r="C45" s="18" t="n">
        <v>1980</v>
      </c>
      <c r="D45" s="19" t="n">
        <v>14.67</v>
      </c>
      <c r="E45" s="19" t="n">
        <v>1.83</v>
      </c>
      <c r="F45" s="19" t="n">
        <v>0.6</v>
      </c>
      <c r="G45" s="19" t="n">
        <v>16.5</v>
      </c>
      <c r="H45" s="19" t="n">
        <v>17.5</v>
      </c>
      <c r="I45" s="19" t="n">
        <v>-1</v>
      </c>
    </row>
    <row r="46" customFormat="false" ht="15" hidden="false" customHeight="false" outlineLevel="0" collapsed="false">
      <c r="A46" s="12" t="n">
        <v>17820</v>
      </c>
      <c r="B46" s="17" t="s">
        <v>115</v>
      </c>
      <c r="C46" s="18" t="n">
        <v>473</v>
      </c>
      <c r="D46" s="19" t="n">
        <v>3.15</v>
      </c>
      <c r="E46" s="19" t="n">
        <v>0.4</v>
      </c>
      <c r="F46" s="19" t="n">
        <v>0.1</v>
      </c>
      <c r="G46" s="19" t="n">
        <v>3.55</v>
      </c>
      <c r="H46" s="19" t="n">
        <v>3.75</v>
      </c>
      <c r="I46" s="19" t="n">
        <v>-0.2</v>
      </c>
    </row>
    <row r="47" customFormat="false" ht="15" hidden="false" customHeight="false" outlineLevel="0" collapsed="false">
      <c r="A47" s="12" t="n">
        <v>18412</v>
      </c>
      <c r="B47" s="17" t="s">
        <v>125</v>
      </c>
      <c r="C47" s="18" t="n">
        <v>3000</v>
      </c>
      <c r="D47" s="19" t="n">
        <v>39.8</v>
      </c>
      <c r="E47" s="19" t="n">
        <v>5.15</v>
      </c>
      <c r="F47" s="19" t="n">
        <v>0.2</v>
      </c>
      <c r="G47" s="19" t="n">
        <v>44.95</v>
      </c>
      <c r="H47" s="19" t="n">
        <v>47.95</v>
      </c>
      <c r="I47" s="19" t="n">
        <v>-3</v>
      </c>
    </row>
    <row r="48" customFormat="false" ht="15" hidden="false" customHeight="false" outlineLevel="0" collapsed="false">
      <c r="A48" s="12" t="n">
        <v>18667</v>
      </c>
      <c r="B48" s="17" t="s">
        <v>126</v>
      </c>
      <c r="C48" s="18" t="n">
        <v>750</v>
      </c>
      <c r="D48" s="19" t="n">
        <v>14.14</v>
      </c>
      <c r="E48" s="19" t="n">
        <v>1.81</v>
      </c>
      <c r="F48" s="19" t="n">
        <v>0.2</v>
      </c>
      <c r="G48" s="19" t="n">
        <v>15.95</v>
      </c>
      <c r="H48" s="19" t="n">
        <v>17.95</v>
      </c>
      <c r="I48" s="19" t="n">
        <v>-2</v>
      </c>
    </row>
    <row r="49" customFormat="false" ht="15" hidden="false" customHeight="false" outlineLevel="0" collapsed="false">
      <c r="A49" s="12" t="n">
        <v>18721</v>
      </c>
      <c r="B49" s="17" t="s">
        <v>127</v>
      </c>
      <c r="C49" s="18" t="n">
        <v>750</v>
      </c>
      <c r="D49" s="19" t="n">
        <v>15.02</v>
      </c>
      <c r="E49" s="19" t="n">
        <v>1.93</v>
      </c>
      <c r="F49" s="19" t="n">
        <v>0.2</v>
      </c>
      <c r="G49" s="19" t="n">
        <v>16.95</v>
      </c>
      <c r="H49" s="19" t="n">
        <v>18.95</v>
      </c>
      <c r="I49" s="19" t="n">
        <v>-2</v>
      </c>
    </row>
    <row r="50" customFormat="false" ht="15" hidden="false" customHeight="false" outlineLevel="0" collapsed="false">
      <c r="A50" s="12" t="n">
        <v>19035</v>
      </c>
      <c r="B50" s="17" t="s">
        <v>132</v>
      </c>
      <c r="C50" s="18" t="n">
        <v>375</v>
      </c>
      <c r="D50" s="19" t="n">
        <v>18.55</v>
      </c>
      <c r="E50" s="19" t="n">
        <v>2.4</v>
      </c>
      <c r="F50" s="19" t="n">
        <v>0.1</v>
      </c>
      <c r="G50" s="19" t="n">
        <v>20.95</v>
      </c>
      <c r="H50" s="19" t="n">
        <v>22.95</v>
      </c>
      <c r="I50" s="19" t="n">
        <v>-2</v>
      </c>
    </row>
    <row r="51" customFormat="false" ht="15" hidden="false" customHeight="false" outlineLevel="0" collapsed="false">
      <c r="A51" s="12" t="n">
        <v>19158</v>
      </c>
      <c r="B51" s="17" t="s">
        <v>134</v>
      </c>
      <c r="C51" s="18" t="n">
        <v>750</v>
      </c>
      <c r="D51" s="19" t="n">
        <v>88.7</v>
      </c>
      <c r="E51" s="19" t="n">
        <v>11.5</v>
      </c>
      <c r="F51" s="19" t="n">
        <v>0.2</v>
      </c>
      <c r="G51" s="19" t="n">
        <v>100.2</v>
      </c>
      <c r="H51" s="19" t="n">
        <v>110.2</v>
      </c>
      <c r="I51" s="19" t="n">
        <v>-10</v>
      </c>
    </row>
    <row r="52" customFormat="false" ht="15" hidden="false" customHeight="false" outlineLevel="0" collapsed="false">
      <c r="A52" s="12" t="n">
        <v>19303</v>
      </c>
      <c r="B52" s="17" t="s">
        <v>135</v>
      </c>
      <c r="C52" s="18" t="n">
        <v>473</v>
      </c>
      <c r="D52" s="19" t="n">
        <v>2.67</v>
      </c>
      <c r="E52" s="19" t="n">
        <v>0.33</v>
      </c>
      <c r="F52" s="19" t="n">
        <v>0.1</v>
      </c>
      <c r="G52" s="19" t="n">
        <v>3</v>
      </c>
      <c r="H52" s="19" t="n">
        <v>3.25</v>
      </c>
      <c r="I52" s="19" t="n">
        <v>-0.25</v>
      </c>
    </row>
    <row r="53" customFormat="false" ht="15" hidden="false" customHeight="false" outlineLevel="0" collapsed="false">
      <c r="A53" s="12" t="n">
        <v>19351</v>
      </c>
      <c r="B53" s="17" t="s">
        <v>137</v>
      </c>
      <c r="C53" s="18" t="n">
        <v>360</v>
      </c>
      <c r="D53" s="19" t="n">
        <v>27.48</v>
      </c>
      <c r="E53" s="19" t="n">
        <v>3.57</v>
      </c>
      <c r="F53" s="19" t="n">
        <v>0</v>
      </c>
      <c r="G53" s="19" t="n">
        <v>31.05</v>
      </c>
      <c r="H53" s="19" t="n">
        <v>34.05</v>
      </c>
      <c r="I53" s="19" t="n">
        <v>-3</v>
      </c>
    </row>
    <row r="54" customFormat="false" ht="15" hidden="false" customHeight="false" outlineLevel="0" collapsed="false">
      <c r="A54" s="12" t="n">
        <v>19612</v>
      </c>
      <c r="B54" s="17" t="s">
        <v>141</v>
      </c>
      <c r="C54" s="18" t="n">
        <v>1500</v>
      </c>
      <c r="D54" s="19" t="n">
        <v>20.78</v>
      </c>
      <c r="E54" s="19" t="n">
        <v>2.67</v>
      </c>
      <c r="F54" s="19" t="n">
        <v>0.2</v>
      </c>
      <c r="G54" s="19" t="n">
        <v>23.45</v>
      </c>
      <c r="H54" s="19" t="n">
        <v>25.95</v>
      </c>
      <c r="I54" s="19" t="n">
        <v>-2.5</v>
      </c>
    </row>
    <row r="55" customFormat="false" ht="15" hidden="false" customHeight="false" outlineLevel="0" collapsed="false">
      <c r="A55" s="12" t="n">
        <v>19750</v>
      </c>
      <c r="B55" s="17" t="s">
        <v>144</v>
      </c>
      <c r="C55" s="18" t="n">
        <v>750</v>
      </c>
      <c r="D55" s="19" t="n">
        <v>53.08</v>
      </c>
      <c r="E55" s="19" t="n">
        <v>6.87</v>
      </c>
      <c r="F55" s="19" t="n">
        <v>0.2</v>
      </c>
      <c r="G55" s="19" t="n">
        <v>59.95</v>
      </c>
      <c r="H55" s="19" t="n">
        <v>63.95</v>
      </c>
      <c r="I55" s="19" t="n">
        <v>-4</v>
      </c>
    </row>
    <row r="56" customFormat="false" ht="15" hidden="false" customHeight="false" outlineLevel="0" collapsed="false">
      <c r="A56" s="12" t="n">
        <v>20220</v>
      </c>
      <c r="B56" s="17" t="s">
        <v>151</v>
      </c>
      <c r="C56" s="18" t="n">
        <v>700</v>
      </c>
      <c r="D56" s="19" t="n">
        <v>79.85</v>
      </c>
      <c r="E56" s="19" t="n">
        <v>10.35</v>
      </c>
      <c r="F56" s="19" t="n">
        <v>0.2</v>
      </c>
      <c r="G56" s="19" t="n">
        <v>90.2</v>
      </c>
      <c r="H56" s="19" t="n">
        <v>95.2</v>
      </c>
      <c r="I56" s="19" t="n">
        <v>-5</v>
      </c>
    </row>
    <row r="57" customFormat="false" ht="15" hidden="false" customHeight="false" outlineLevel="0" collapsed="false">
      <c r="A57" s="12" t="n">
        <v>20260</v>
      </c>
      <c r="B57" s="17" t="s">
        <v>153</v>
      </c>
      <c r="C57" s="18" t="n">
        <v>750</v>
      </c>
      <c r="D57" s="19" t="n">
        <v>13.25</v>
      </c>
      <c r="E57" s="19" t="n">
        <v>1.7</v>
      </c>
      <c r="F57" s="19" t="n">
        <v>0.2</v>
      </c>
      <c r="G57" s="19" t="n">
        <v>14.95</v>
      </c>
      <c r="H57" s="19" t="n">
        <v>16.95</v>
      </c>
      <c r="I57" s="19" t="n">
        <v>-2</v>
      </c>
    </row>
    <row r="58" customFormat="false" ht="15" hidden="false" customHeight="false" outlineLevel="0" collapsed="false">
      <c r="A58" s="12" t="n">
        <v>20362</v>
      </c>
      <c r="B58" s="17" t="s">
        <v>155</v>
      </c>
      <c r="C58" s="18" t="n">
        <v>750</v>
      </c>
      <c r="D58" s="19" t="n">
        <v>27.85</v>
      </c>
      <c r="E58" s="19" t="n">
        <v>3.6</v>
      </c>
      <c r="F58" s="19" t="n">
        <v>0.2</v>
      </c>
      <c r="G58" s="19" t="n">
        <v>31.45</v>
      </c>
      <c r="H58" s="19" t="n">
        <v>32.45</v>
      </c>
      <c r="I58" s="19" t="n">
        <v>-1</v>
      </c>
    </row>
    <row r="59" customFormat="false" ht="15" hidden="false" customHeight="false" outlineLevel="0" collapsed="false">
      <c r="A59" s="12" t="n">
        <v>21097</v>
      </c>
      <c r="B59" s="17" t="s">
        <v>164</v>
      </c>
      <c r="C59" s="18" t="n">
        <v>750</v>
      </c>
      <c r="D59" s="19" t="n">
        <v>68.12</v>
      </c>
      <c r="E59" s="19" t="n">
        <v>8.83</v>
      </c>
      <c r="F59" s="19" t="n">
        <v>0.2</v>
      </c>
      <c r="G59" s="19" t="n">
        <v>76.95</v>
      </c>
      <c r="H59" s="19" t="n">
        <v>82.95</v>
      </c>
      <c r="I59" s="19" t="n">
        <v>-6</v>
      </c>
    </row>
    <row r="60" customFormat="false" ht="15" hidden="false" customHeight="false" outlineLevel="0" collapsed="false">
      <c r="A60" s="12" t="n">
        <v>21208</v>
      </c>
      <c r="B60" s="17" t="s">
        <v>165</v>
      </c>
      <c r="C60" s="18" t="n">
        <v>473</v>
      </c>
      <c r="D60" s="19" t="n">
        <v>2.71</v>
      </c>
      <c r="E60" s="19" t="n">
        <v>0.34</v>
      </c>
      <c r="F60" s="19" t="n">
        <v>0.1</v>
      </c>
      <c r="G60" s="19" t="n">
        <v>3.05</v>
      </c>
      <c r="H60" s="19" t="n">
        <v>3.35</v>
      </c>
      <c r="I60" s="19" t="n">
        <v>-0.3</v>
      </c>
    </row>
    <row r="61" customFormat="false" ht="15" hidden="false" customHeight="false" outlineLevel="0" collapsed="false">
      <c r="A61" s="12" t="n">
        <v>21309</v>
      </c>
      <c r="B61" s="17" t="s">
        <v>166</v>
      </c>
      <c r="C61" s="18" t="n">
        <v>750</v>
      </c>
      <c r="D61" s="19" t="n">
        <v>63.25</v>
      </c>
      <c r="E61" s="19" t="n">
        <v>8.2</v>
      </c>
      <c r="F61" s="19" t="n">
        <v>0.2</v>
      </c>
      <c r="G61" s="19" t="n">
        <v>71.45</v>
      </c>
      <c r="H61" s="19" t="n">
        <v>75.45</v>
      </c>
      <c r="I61" s="19" t="n">
        <v>-4</v>
      </c>
    </row>
    <row r="62" customFormat="false" ht="15" hidden="false" customHeight="false" outlineLevel="0" collapsed="false">
      <c r="A62" s="12" t="n">
        <v>21574</v>
      </c>
      <c r="B62" s="17" t="s">
        <v>171</v>
      </c>
      <c r="C62" s="18" t="n">
        <v>750</v>
      </c>
      <c r="D62" s="19" t="n">
        <v>75.38</v>
      </c>
      <c r="E62" s="19" t="n">
        <v>9.77</v>
      </c>
      <c r="F62" s="19" t="n">
        <v>0.2</v>
      </c>
      <c r="G62" s="19" t="n">
        <v>85.15</v>
      </c>
      <c r="H62" s="19" t="n">
        <v>90.15</v>
      </c>
      <c r="I62" s="19" t="n">
        <v>-5</v>
      </c>
    </row>
    <row r="63" customFormat="false" ht="15" hidden="false" customHeight="false" outlineLevel="0" collapsed="false">
      <c r="A63" s="12" t="n">
        <v>22197</v>
      </c>
      <c r="B63" s="17" t="s">
        <v>175</v>
      </c>
      <c r="C63" s="18" t="n">
        <v>750</v>
      </c>
      <c r="D63" s="19" t="n">
        <v>15.07</v>
      </c>
      <c r="E63" s="19" t="n">
        <v>1.93</v>
      </c>
      <c r="F63" s="19" t="n">
        <v>0.2</v>
      </c>
      <c r="G63" s="19" t="n">
        <v>17</v>
      </c>
      <c r="H63" s="19" t="n">
        <v>20</v>
      </c>
      <c r="I63" s="19" t="n">
        <v>-3</v>
      </c>
    </row>
    <row r="64" customFormat="false" ht="15" hidden="false" customHeight="false" outlineLevel="0" collapsed="false">
      <c r="A64" s="12" t="n">
        <v>22931</v>
      </c>
      <c r="B64" s="17" t="s">
        <v>181</v>
      </c>
      <c r="C64" s="18" t="n">
        <v>750</v>
      </c>
      <c r="D64" s="19" t="n">
        <v>27.85</v>
      </c>
      <c r="E64" s="19" t="n">
        <v>3.6</v>
      </c>
      <c r="F64" s="19" t="n">
        <v>0.2</v>
      </c>
      <c r="G64" s="19" t="n">
        <v>31.45</v>
      </c>
      <c r="H64" s="19" t="n">
        <v>33.45</v>
      </c>
      <c r="I64" s="19" t="n">
        <v>-2</v>
      </c>
    </row>
    <row r="65" customFormat="false" ht="15" hidden="false" customHeight="false" outlineLevel="0" collapsed="false">
      <c r="A65" s="12" t="n">
        <v>23877</v>
      </c>
      <c r="B65" s="17" t="s">
        <v>187</v>
      </c>
      <c r="C65" s="18" t="n">
        <v>750</v>
      </c>
      <c r="D65" s="19" t="n">
        <v>13.25</v>
      </c>
      <c r="E65" s="19" t="n">
        <v>1.7</v>
      </c>
      <c r="F65" s="19" t="n">
        <v>0.2</v>
      </c>
      <c r="G65" s="19" t="n">
        <v>14.95</v>
      </c>
      <c r="H65" s="19" t="n">
        <v>16.95</v>
      </c>
      <c r="I65" s="19" t="n">
        <v>-2</v>
      </c>
    </row>
    <row r="66" customFormat="false" ht="15" hidden="false" customHeight="false" outlineLevel="0" collapsed="false">
      <c r="A66" s="12" t="n">
        <v>24344</v>
      </c>
      <c r="B66" s="17" t="s">
        <v>192</v>
      </c>
      <c r="C66" s="18" t="n">
        <v>473</v>
      </c>
      <c r="D66" s="19" t="n">
        <v>2.71</v>
      </c>
      <c r="E66" s="19" t="n">
        <v>0.34</v>
      </c>
      <c r="F66" s="19" t="n">
        <v>0.1</v>
      </c>
      <c r="G66" s="19" t="n">
        <v>3.05</v>
      </c>
      <c r="H66" s="19" t="n">
        <v>3.25</v>
      </c>
      <c r="I66" s="19" t="n">
        <v>-0.2</v>
      </c>
    </row>
    <row r="67" customFormat="false" ht="15" hidden="false" customHeight="false" outlineLevel="0" collapsed="false">
      <c r="A67" s="12" t="n">
        <v>24365</v>
      </c>
      <c r="B67" s="17" t="s">
        <v>194</v>
      </c>
      <c r="C67" s="18" t="n">
        <v>473</v>
      </c>
      <c r="D67" s="19" t="n">
        <v>2.93</v>
      </c>
      <c r="E67" s="19" t="n">
        <v>0.37</v>
      </c>
      <c r="F67" s="19" t="n">
        <v>0.1</v>
      </c>
      <c r="G67" s="19" t="n">
        <v>3.3</v>
      </c>
      <c r="H67" s="19" t="n">
        <v>3.5</v>
      </c>
      <c r="I67" s="19" t="n">
        <v>-0.2</v>
      </c>
    </row>
    <row r="68" customFormat="false" ht="15" hidden="false" customHeight="false" outlineLevel="0" collapsed="false">
      <c r="A68" s="12" t="n">
        <v>24937</v>
      </c>
      <c r="B68" s="17" t="s">
        <v>204</v>
      </c>
      <c r="C68" s="18" t="n">
        <v>750</v>
      </c>
      <c r="D68" s="19" t="n">
        <v>61.17</v>
      </c>
      <c r="E68" s="19" t="n">
        <v>7.93</v>
      </c>
      <c r="F68" s="19" t="n">
        <v>0.2</v>
      </c>
      <c r="G68" s="19" t="n">
        <v>69.1</v>
      </c>
      <c r="H68" s="19" t="n">
        <v>74.1</v>
      </c>
      <c r="I68" s="19" t="n">
        <v>-5</v>
      </c>
    </row>
    <row r="69" customFormat="false" ht="15" hidden="false" customHeight="false" outlineLevel="0" collapsed="false">
      <c r="A69" s="12" t="n">
        <v>25068</v>
      </c>
      <c r="B69" s="17" t="s">
        <v>205</v>
      </c>
      <c r="C69" s="18" t="n">
        <v>750</v>
      </c>
      <c r="D69" s="19" t="n">
        <v>69.36</v>
      </c>
      <c r="E69" s="19" t="n">
        <v>8.99</v>
      </c>
      <c r="F69" s="19" t="n">
        <v>0.2</v>
      </c>
      <c r="G69" s="19" t="n">
        <v>78.35</v>
      </c>
      <c r="H69" s="19" t="n">
        <v>83.35</v>
      </c>
      <c r="I69" s="19" t="n">
        <v>-5.00000000000001</v>
      </c>
    </row>
    <row r="70" customFormat="false" ht="15" hidden="false" customHeight="false" outlineLevel="0" collapsed="false">
      <c r="A70" s="12" t="n">
        <v>25120</v>
      </c>
      <c r="B70" s="17" t="s">
        <v>206</v>
      </c>
      <c r="C70" s="18" t="n">
        <v>750</v>
      </c>
      <c r="D70" s="19" t="n">
        <v>27.59</v>
      </c>
      <c r="E70" s="19" t="n">
        <v>3.56</v>
      </c>
      <c r="F70" s="19" t="n">
        <v>0.2</v>
      </c>
      <c r="G70" s="19" t="n">
        <v>31.15</v>
      </c>
      <c r="H70" s="19" t="n">
        <v>32.15</v>
      </c>
      <c r="I70" s="19" t="n">
        <v>-1</v>
      </c>
    </row>
    <row r="71" customFormat="false" ht="15" hidden="false" customHeight="false" outlineLevel="0" collapsed="false">
      <c r="A71" s="12" t="n">
        <v>25388</v>
      </c>
      <c r="B71" s="17" t="s">
        <v>208</v>
      </c>
      <c r="C71" s="18" t="n">
        <v>750</v>
      </c>
      <c r="D71" s="19" t="n">
        <v>65.69</v>
      </c>
      <c r="E71" s="19" t="n">
        <v>8.51</v>
      </c>
      <c r="F71" s="19" t="n">
        <v>0.2</v>
      </c>
      <c r="G71" s="19" t="n">
        <v>74.2</v>
      </c>
      <c r="H71" s="19" t="n">
        <v>77.2</v>
      </c>
      <c r="I71" s="19" t="n">
        <v>-3</v>
      </c>
    </row>
    <row r="72" customFormat="false" ht="15" hidden="false" customHeight="false" outlineLevel="0" collapsed="false">
      <c r="A72" s="12" t="n">
        <v>25554</v>
      </c>
      <c r="B72" s="17" t="s">
        <v>210</v>
      </c>
      <c r="C72" s="18" t="n">
        <v>750</v>
      </c>
      <c r="D72" s="19" t="n">
        <v>32.55</v>
      </c>
      <c r="E72" s="19" t="n">
        <v>4.2</v>
      </c>
      <c r="F72" s="19" t="n">
        <v>0.2</v>
      </c>
      <c r="G72" s="19" t="n">
        <v>36.75</v>
      </c>
      <c r="H72" s="19" t="n">
        <v>39.75</v>
      </c>
      <c r="I72" s="19" t="n">
        <v>-3</v>
      </c>
    </row>
    <row r="73" customFormat="false" ht="15" hidden="false" customHeight="false" outlineLevel="0" collapsed="false">
      <c r="A73" s="12" t="n">
        <v>26278</v>
      </c>
      <c r="B73" s="17" t="s">
        <v>17</v>
      </c>
      <c r="C73" s="18" t="n">
        <v>1500</v>
      </c>
      <c r="D73" s="19" t="n">
        <v>23.87</v>
      </c>
      <c r="E73" s="19" t="n">
        <v>3.08</v>
      </c>
      <c r="F73" s="19" t="n">
        <v>0.2</v>
      </c>
      <c r="G73" s="19" t="n">
        <v>26.95</v>
      </c>
      <c r="H73" s="19" t="n">
        <v>29.95</v>
      </c>
      <c r="I73" s="19" t="n">
        <v>-3</v>
      </c>
    </row>
    <row r="74" customFormat="false" ht="15" hidden="false" customHeight="false" outlineLevel="0" collapsed="false">
      <c r="A74" s="12" t="n">
        <v>26906</v>
      </c>
      <c r="B74" s="17" t="s">
        <v>228</v>
      </c>
      <c r="C74" s="18" t="n">
        <v>750</v>
      </c>
      <c r="D74" s="19" t="n">
        <v>12.37</v>
      </c>
      <c r="E74" s="19" t="n">
        <v>1.58</v>
      </c>
      <c r="F74" s="19" t="n">
        <v>0.2</v>
      </c>
      <c r="G74" s="19" t="n">
        <v>13.95</v>
      </c>
      <c r="H74" s="19" t="n">
        <v>15.95</v>
      </c>
      <c r="I74" s="19" t="n">
        <v>-2</v>
      </c>
    </row>
    <row r="75" customFormat="false" ht="15" hidden="false" customHeight="false" outlineLevel="0" collapsed="false">
      <c r="A75" s="12" t="n">
        <v>27729</v>
      </c>
      <c r="B75" s="17" t="s">
        <v>249</v>
      </c>
      <c r="C75" s="18" t="n">
        <v>750</v>
      </c>
      <c r="D75" s="19" t="n">
        <v>9.71</v>
      </c>
      <c r="E75" s="19" t="n">
        <v>1.24</v>
      </c>
      <c r="F75" s="19" t="n">
        <v>0.2</v>
      </c>
      <c r="G75" s="19" t="n">
        <v>10.95</v>
      </c>
      <c r="H75" s="19" t="n">
        <v>12.95</v>
      </c>
      <c r="I75" s="19" t="n">
        <v>-2</v>
      </c>
    </row>
    <row r="76" customFormat="false" ht="15" hidden="false" customHeight="false" outlineLevel="0" collapsed="false">
      <c r="A76" s="12" t="n">
        <v>27731</v>
      </c>
      <c r="B76" s="17" t="s">
        <v>250</v>
      </c>
      <c r="C76" s="18" t="n">
        <v>750</v>
      </c>
      <c r="D76" s="19" t="n">
        <v>11.48</v>
      </c>
      <c r="E76" s="19" t="n">
        <v>1.47</v>
      </c>
      <c r="F76" s="19" t="n">
        <v>0.2</v>
      </c>
      <c r="G76" s="19" t="n">
        <v>12.95</v>
      </c>
      <c r="H76" s="19" t="n">
        <v>13.95</v>
      </c>
      <c r="I76" s="19" t="n">
        <v>-1</v>
      </c>
    </row>
    <row r="77" customFormat="false" ht="15" hidden="false" customHeight="false" outlineLevel="0" collapsed="false">
      <c r="A77" s="12" t="n">
        <v>27768</v>
      </c>
      <c r="B77" s="17" t="s">
        <v>253</v>
      </c>
      <c r="C77" s="18" t="n">
        <v>750</v>
      </c>
      <c r="D77" s="19" t="n">
        <v>29.18</v>
      </c>
      <c r="E77" s="19" t="n">
        <v>3.77</v>
      </c>
      <c r="F77" s="19" t="n">
        <v>0.2</v>
      </c>
      <c r="G77" s="19" t="n">
        <v>32.95</v>
      </c>
      <c r="H77" s="19" t="n">
        <v>35.95</v>
      </c>
      <c r="I77" s="19" t="n">
        <v>-3</v>
      </c>
    </row>
    <row r="78" customFormat="false" ht="15" hidden="false" customHeight="false" outlineLevel="0" collapsed="false">
      <c r="A78" s="12" t="n">
        <v>28062</v>
      </c>
      <c r="B78" s="17" t="s">
        <v>259</v>
      </c>
      <c r="C78" s="18" t="n">
        <v>750</v>
      </c>
      <c r="D78" s="19" t="n">
        <v>9.71</v>
      </c>
      <c r="E78" s="19" t="n">
        <v>1.24</v>
      </c>
      <c r="F78" s="19" t="n">
        <v>0.2</v>
      </c>
      <c r="G78" s="19" t="n">
        <v>10.95</v>
      </c>
      <c r="H78" s="19" t="n">
        <v>11.95</v>
      </c>
      <c r="I78" s="19" t="n">
        <v>-1</v>
      </c>
    </row>
    <row r="79" customFormat="false" ht="15" hidden="false" customHeight="false" outlineLevel="0" collapsed="false">
      <c r="A79" s="12" t="n">
        <v>29507</v>
      </c>
      <c r="B79" s="17" t="s">
        <v>267</v>
      </c>
      <c r="C79" s="18" t="n">
        <v>375</v>
      </c>
      <c r="D79" s="19" t="n">
        <v>7.75</v>
      </c>
      <c r="E79" s="19" t="n">
        <v>1</v>
      </c>
      <c r="F79" s="19" t="n">
        <v>0.1</v>
      </c>
      <c r="G79" s="19" t="n">
        <v>8.75</v>
      </c>
      <c r="H79" s="19" t="n">
        <v>9.75</v>
      </c>
      <c r="I79" s="19" t="n">
        <v>-1</v>
      </c>
    </row>
    <row r="80" customFormat="false" ht="15" hidden="false" customHeight="false" outlineLevel="0" collapsed="false">
      <c r="A80" s="12" t="n">
        <v>30083</v>
      </c>
      <c r="B80" s="17" t="s">
        <v>270</v>
      </c>
      <c r="C80" s="18" t="n">
        <v>750</v>
      </c>
      <c r="D80" s="19" t="n">
        <v>101.75</v>
      </c>
      <c r="E80" s="19" t="n">
        <v>13.2</v>
      </c>
      <c r="F80" s="19" t="n">
        <v>0.2</v>
      </c>
      <c r="G80" s="19" t="n">
        <v>114.95</v>
      </c>
      <c r="H80" s="19" t="n">
        <v>119.95</v>
      </c>
      <c r="I80" s="19" t="n">
        <v>-5</v>
      </c>
    </row>
    <row r="81" customFormat="false" ht="15" hidden="false" customHeight="false" outlineLevel="0" collapsed="false">
      <c r="A81" s="12" t="n">
        <v>30711</v>
      </c>
      <c r="B81" s="17" t="s">
        <v>274</v>
      </c>
      <c r="C81" s="18" t="n">
        <v>750</v>
      </c>
      <c r="D81" s="19" t="n">
        <v>42.46</v>
      </c>
      <c r="E81" s="19" t="n">
        <v>5.49</v>
      </c>
      <c r="F81" s="19" t="n">
        <v>0.2</v>
      </c>
      <c r="G81" s="19" t="n">
        <v>47.95</v>
      </c>
      <c r="H81" s="19" t="n">
        <v>49.95</v>
      </c>
      <c r="I81" s="19" t="n">
        <v>-2</v>
      </c>
    </row>
    <row r="82" customFormat="false" ht="15" hidden="false" customHeight="false" outlineLevel="0" collapsed="false">
      <c r="A82" s="12" t="n">
        <v>31064</v>
      </c>
      <c r="B82" s="17" t="s">
        <v>280</v>
      </c>
      <c r="C82" s="18" t="n">
        <v>355</v>
      </c>
      <c r="D82" s="19" t="n">
        <v>2.21</v>
      </c>
      <c r="E82" s="19" t="n">
        <v>0.29</v>
      </c>
      <c r="F82" s="19" t="n">
        <v>0</v>
      </c>
      <c r="G82" s="19" t="n">
        <v>2.5</v>
      </c>
      <c r="H82" s="19" t="n">
        <v>2.75</v>
      </c>
      <c r="I82" s="19" t="n">
        <v>-0.25</v>
      </c>
    </row>
    <row r="83" customFormat="false" ht="15" hidden="false" customHeight="false" outlineLevel="0" collapsed="false">
      <c r="A83" s="12" t="n">
        <v>31307</v>
      </c>
      <c r="B83" s="17" t="s">
        <v>284</v>
      </c>
      <c r="C83" s="18" t="n">
        <v>473</v>
      </c>
      <c r="D83" s="19" t="n">
        <v>2.45</v>
      </c>
      <c r="E83" s="19" t="n">
        <v>0.3</v>
      </c>
      <c r="F83" s="19" t="n">
        <v>0.1</v>
      </c>
      <c r="G83" s="19" t="n">
        <v>2.75</v>
      </c>
      <c r="H83" s="19" t="n">
        <v>2.95</v>
      </c>
      <c r="I83" s="19" t="n">
        <v>-0.2</v>
      </c>
    </row>
    <row r="84" customFormat="false" ht="15" hidden="false" customHeight="false" outlineLevel="0" collapsed="false">
      <c r="A84" s="12" t="n">
        <v>31853</v>
      </c>
      <c r="B84" s="17" t="s">
        <v>293</v>
      </c>
      <c r="C84" s="18" t="n">
        <v>750</v>
      </c>
      <c r="D84" s="19" t="n">
        <v>10.6</v>
      </c>
      <c r="E84" s="19" t="n">
        <v>1.35</v>
      </c>
      <c r="F84" s="19" t="n">
        <v>0.2</v>
      </c>
      <c r="G84" s="19" t="n">
        <v>11.95</v>
      </c>
      <c r="H84" s="19" t="n">
        <v>13.95</v>
      </c>
      <c r="I84" s="19" t="n">
        <v>-2</v>
      </c>
    </row>
    <row r="85" customFormat="false" ht="15" hidden="false" customHeight="false" outlineLevel="0" collapsed="false">
      <c r="A85" s="12" t="n">
        <v>31898</v>
      </c>
      <c r="B85" s="17" t="s">
        <v>296</v>
      </c>
      <c r="C85" s="18" t="n">
        <v>750</v>
      </c>
      <c r="D85" s="19" t="n">
        <v>20.33</v>
      </c>
      <c r="E85" s="19" t="n">
        <v>2.62</v>
      </c>
      <c r="F85" s="19" t="n">
        <v>0.2</v>
      </c>
      <c r="G85" s="19" t="n">
        <v>22.95</v>
      </c>
      <c r="H85" s="19" t="n">
        <v>24.95</v>
      </c>
      <c r="I85" s="19" t="n">
        <v>-2</v>
      </c>
    </row>
    <row r="86" customFormat="false" ht="15" hidden="false" customHeight="false" outlineLevel="0" collapsed="false">
      <c r="A86" s="12" t="n">
        <v>32183</v>
      </c>
      <c r="B86" s="17" t="s">
        <v>304</v>
      </c>
      <c r="C86" s="18" t="n">
        <v>750</v>
      </c>
      <c r="D86" s="19" t="n">
        <v>15.02</v>
      </c>
      <c r="E86" s="19" t="n">
        <v>1.93</v>
      </c>
      <c r="F86" s="19" t="n">
        <v>0.2</v>
      </c>
      <c r="G86" s="19" t="n">
        <v>16.95</v>
      </c>
      <c r="H86" s="19" t="n">
        <v>19.95</v>
      </c>
      <c r="I86" s="19" t="n">
        <v>-3</v>
      </c>
    </row>
    <row r="87" customFormat="false" ht="15" hidden="false" customHeight="false" outlineLevel="0" collapsed="false">
      <c r="A87" s="12" t="n">
        <v>32189</v>
      </c>
      <c r="B87" s="17" t="s">
        <v>306</v>
      </c>
      <c r="C87" s="18" t="n">
        <v>750</v>
      </c>
      <c r="D87" s="19" t="n">
        <v>14.14</v>
      </c>
      <c r="E87" s="19" t="n">
        <v>1.81</v>
      </c>
      <c r="F87" s="19" t="n">
        <v>0.2</v>
      </c>
      <c r="G87" s="19" t="n">
        <v>15.95</v>
      </c>
      <c r="H87" s="19" t="n">
        <v>17.95</v>
      </c>
      <c r="I87" s="19" t="n">
        <v>-2</v>
      </c>
    </row>
    <row r="88" customFormat="false" ht="15" hidden="false" customHeight="false" outlineLevel="0" collapsed="false">
      <c r="A88" s="12" t="n">
        <v>32190</v>
      </c>
      <c r="B88" s="17" t="s">
        <v>307</v>
      </c>
      <c r="C88" s="18" t="n">
        <v>750</v>
      </c>
      <c r="D88" s="19" t="n">
        <v>14.14</v>
      </c>
      <c r="E88" s="19" t="n">
        <v>1.81</v>
      </c>
      <c r="F88" s="19" t="n">
        <v>0.2</v>
      </c>
      <c r="G88" s="19" t="n">
        <v>15.95</v>
      </c>
      <c r="H88" s="19" t="n">
        <v>17.95</v>
      </c>
      <c r="I88" s="19" t="n">
        <v>-2</v>
      </c>
    </row>
    <row r="89" customFormat="false" ht="15" hidden="false" customHeight="false" outlineLevel="0" collapsed="false">
      <c r="A89" s="12" t="n">
        <v>32195</v>
      </c>
      <c r="B89" s="17" t="s">
        <v>308</v>
      </c>
      <c r="C89" s="18" t="n">
        <v>750</v>
      </c>
      <c r="D89" s="19" t="n">
        <v>14.14</v>
      </c>
      <c r="E89" s="19" t="n">
        <v>1.81</v>
      </c>
      <c r="F89" s="19" t="n">
        <v>0.2</v>
      </c>
      <c r="G89" s="19" t="n">
        <v>15.95</v>
      </c>
      <c r="H89" s="19" t="n">
        <v>17.95</v>
      </c>
      <c r="I89" s="19" t="n">
        <v>-2</v>
      </c>
    </row>
    <row r="90" customFormat="false" ht="15" hidden="false" customHeight="false" outlineLevel="0" collapsed="false">
      <c r="A90" s="12" t="n">
        <v>32425</v>
      </c>
      <c r="B90" s="17" t="s">
        <v>311</v>
      </c>
      <c r="C90" s="18" t="n">
        <v>375</v>
      </c>
      <c r="D90" s="19" t="n">
        <v>15.94</v>
      </c>
      <c r="E90" s="19" t="n">
        <v>2.06</v>
      </c>
      <c r="F90" s="19" t="n">
        <v>0.1</v>
      </c>
      <c r="G90" s="19" t="n">
        <v>18</v>
      </c>
      <c r="H90" s="19" t="n">
        <v>19</v>
      </c>
      <c r="I90" s="19" t="n">
        <v>-1</v>
      </c>
    </row>
    <row r="91" customFormat="false" ht="15" hidden="false" customHeight="false" outlineLevel="0" collapsed="false">
      <c r="A91" s="12" t="n">
        <v>32541</v>
      </c>
      <c r="B91" s="17" t="s">
        <v>314</v>
      </c>
      <c r="C91" s="18" t="n">
        <v>750</v>
      </c>
      <c r="D91" s="19" t="n">
        <v>13.25</v>
      </c>
      <c r="E91" s="19" t="n">
        <v>1.7</v>
      </c>
      <c r="F91" s="19" t="n">
        <v>0.2</v>
      </c>
      <c r="G91" s="19" t="n">
        <v>14.95</v>
      </c>
      <c r="H91" s="19" t="n">
        <v>17.95</v>
      </c>
      <c r="I91" s="19" t="n">
        <v>-3</v>
      </c>
    </row>
    <row r="92" customFormat="false" ht="15" hidden="false" customHeight="false" outlineLevel="0" collapsed="false">
      <c r="A92" s="12" t="n">
        <v>32833</v>
      </c>
      <c r="B92" s="17" t="s">
        <v>324</v>
      </c>
      <c r="C92" s="18" t="n">
        <v>750</v>
      </c>
      <c r="D92" s="19" t="n">
        <v>11.35</v>
      </c>
      <c r="E92" s="19" t="n">
        <v>1.45</v>
      </c>
      <c r="F92" s="19" t="n">
        <v>0.2</v>
      </c>
      <c r="G92" s="19" t="n">
        <v>12.8</v>
      </c>
      <c r="H92" s="19" t="n">
        <v>15.8</v>
      </c>
      <c r="I92" s="19" t="n">
        <v>-3</v>
      </c>
    </row>
    <row r="93" customFormat="false" ht="15" hidden="false" customHeight="false" outlineLevel="0" collapsed="false">
      <c r="A93" s="12" t="n">
        <v>32928</v>
      </c>
      <c r="B93" s="17" t="s">
        <v>326</v>
      </c>
      <c r="C93" s="18" t="n">
        <v>2838</v>
      </c>
      <c r="D93" s="19" t="n">
        <v>13.3</v>
      </c>
      <c r="E93" s="19" t="n">
        <v>1.65</v>
      </c>
      <c r="F93" s="19" t="n">
        <v>0.6</v>
      </c>
      <c r="G93" s="19" t="n">
        <v>14.95</v>
      </c>
      <c r="H93" s="19" t="n">
        <v>15.95</v>
      </c>
      <c r="I93" s="19" t="n">
        <v>-1</v>
      </c>
    </row>
    <row r="94" customFormat="false" ht="15" hidden="false" customHeight="false" outlineLevel="0" collapsed="false">
      <c r="A94" s="12" t="n">
        <v>33568</v>
      </c>
      <c r="B94" s="17" t="s">
        <v>336</v>
      </c>
      <c r="C94" s="18" t="n">
        <v>750</v>
      </c>
      <c r="D94" s="19" t="n">
        <v>12.37</v>
      </c>
      <c r="E94" s="19" t="n">
        <v>1.58</v>
      </c>
      <c r="F94" s="19" t="n">
        <v>0.2</v>
      </c>
      <c r="G94" s="19" t="n">
        <v>13.95</v>
      </c>
      <c r="H94" s="19" t="n">
        <v>15.95</v>
      </c>
      <c r="I94" s="19" t="n">
        <v>-2</v>
      </c>
    </row>
    <row r="95" customFormat="false" ht="15" hidden="false" customHeight="false" outlineLevel="0" collapsed="false">
      <c r="A95" s="12" t="n">
        <v>33578</v>
      </c>
      <c r="B95" s="17" t="s">
        <v>337</v>
      </c>
      <c r="C95" s="18" t="n">
        <v>750</v>
      </c>
      <c r="D95" s="19" t="n">
        <v>10.6</v>
      </c>
      <c r="E95" s="19" t="n">
        <v>1.35</v>
      </c>
      <c r="F95" s="19" t="n">
        <v>0.2</v>
      </c>
      <c r="G95" s="19" t="n">
        <v>11.95</v>
      </c>
      <c r="H95" s="19" t="n">
        <v>13.95</v>
      </c>
      <c r="I95" s="19" t="n">
        <v>-2</v>
      </c>
    </row>
    <row r="96" customFormat="false" ht="15" hidden="false" customHeight="false" outlineLevel="0" collapsed="false">
      <c r="A96" s="12" t="n">
        <v>33928</v>
      </c>
      <c r="B96" s="17" t="s">
        <v>34</v>
      </c>
      <c r="C96" s="18" t="n">
        <v>1750</v>
      </c>
      <c r="D96" s="19" t="n">
        <v>61.7</v>
      </c>
      <c r="E96" s="19" t="n">
        <v>8</v>
      </c>
      <c r="F96" s="19" t="n">
        <v>0.2</v>
      </c>
      <c r="G96" s="19" t="n">
        <v>69.7</v>
      </c>
      <c r="H96" s="19" t="n">
        <v>70.95</v>
      </c>
      <c r="I96" s="19" t="n">
        <v>-1.25</v>
      </c>
    </row>
    <row r="97" customFormat="false" ht="15" hidden="false" customHeight="false" outlineLevel="0" collapsed="false">
      <c r="A97" s="12" t="n">
        <v>33954</v>
      </c>
      <c r="B97" s="17" t="s">
        <v>344</v>
      </c>
      <c r="C97" s="18" t="n">
        <v>2840</v>
      </c>
      <c r="D97" s="19" t="n">
        <v>21.29</v>
      </c>
      <c r="E97" s="19" t="n">
        <v>2.66</v>
      </c>
      <c r="F97" s="19" t="n">
        <v>0.8</v>
      </c>
      <c r="G97" s="19" t="n">
        <v>23.95</v>
      </c>
      <c r="H97" s="19" t="n">
        <v>25.95</v>
      </c>
      <c r="I97" s="19" t="n">
        <v>-2</v>
      </c>
    </row>
    <row r="98" customFormat="false" ht="15" hidden="false" customHeight="false" outlineLevel="0" collapsed="false">
      <c r="A98" s="12" t="n">
        <v>34063</v>
      </c>
      <c r="B98" s="17" t="s">
        <v>345</v>
      </c>
      <c r="C98" s="18" t="n">
        <v>750</v>
      </c>
      <c r="D98" s="19" t="n">
        <v>44.32</v>
      </c>
      <c r="E98" s="19" t="n">
        <v>5.73</v>
      </c>
      <c r="F98" s="19" t="n">
        <v>0.2</v>
      </c>
      <c r="G98" s="19" t="n">
        <v>50.05</v>
      </c>
      <c r="H98" s="19" t="n">
        <v>52.05</v>
      </c>
      <c r="I98" s="19" t="n">
        <v>-2</v>
      </c>
    </row>
    <row r="99" customFormat="false" ht="15" hidden="false" customHeight="false" outlineLevel="0" collapsed="false">
      <c r="A99" s="12" t="n">
        <v>34465</v>
      </c>
      <c r="B99" s="17" t="s">
        <v>349</v>
      </c>
      <c r="C99" s="18" t="n">
        <v>750</v>
      </c>
      <c r="D99" s="19" t="n">
        <v>11.48</v>
      </c>
      <c r="E99" s="19" t="n">
        <v>1.47</v>
      </c>
      <c r="F99" s="19" t="n">
        <v>0.2</v>
      </c>
      <c r="G99" s="19" t="n">
        <v>12.95</v>
      </c>
      <c r="H99" s="19" t="n">
        <v>13.95</v>
      </c>
      <c r="I99" s="19" t="n">
        <v>-1</v>
      </c>
    </row>
    <row r="100" customFormat="false" ht="15" hidden="false" customHeight="false" outlineLevel="0" collapsed="false">
      <c r="A100" s="12" t="n">
        <v>34579</v>
      </c>
      <c r="B100" s="17" t="s">
        <v>352</v>
      </c>
      <c r="C100" s="18" t="n">
        <v>1140</v>
      </c>
      <c r="D100" s="19" t="n">
        <v>41.48</v>
      </c>
      <c r="E100" s="19" t="n">
        <v>5.37</v>
      </c>
      <c r="F100" s="19" t="n">
        <v>0.2</v>
      </c>
      <c r="G100" s="19" t="n">
        <v>46.85</v>
      </c>
      <c r="H100" s="19" t="n">
        <v>47.85</v>
      </c>
      <c r="I100" s="19" t="n">
        <v>-1</v>
      </c>
    </row>
    <row r="101" customFormat="false" ht="15" hidden="false" customHeight="false" outlineLevel="0" collapsed="false">
      <c r="A101" s="12" t="n">
        <v>34603</v>
      </c>
      <c r="B101" s="17" t="s">
        <v>354</v>
      </c>
      <c r="C101" s="18" t="n">
        <v>750</v>
      </c>
      <c r="D101" s="19" t="n">
        <v>88.47</v>
      </c>
      <c r="E101" s="19" t="n">
        <v>11.48</v>
      </c>
      <c r="F101" s="19" t="n">
        <v>0.2</v>
      </c>
      <c r="G101" s="19" t="n">
        <v>99.95</v>
      </c>
      <c r="H101" s="19" t="n">
        <v>105.95</v>
      </c>
      <c r="I101" s="19" t="n">
        <v>-6</v>
      </c>
    </row>
    <row r="102" customFormat="false" ht="15" hidden="false" customHeight="false" outlineLevel="0" collapsed="false">
      <c r="A102" s="12" t="n">
        <v>36054</v>
      </c>
      <c r="B102" s="17" t="s">
        <v>365</v>
      </c>
      <c r="C102" s="18" t="n">
        <v>750</v>
      </c>
      <c r="D102" s="19" t="n">
        <v>11.79</v>
      </c>
      <c r="E102" s="19" t="n">
        <v>1.51</v>
      </c>
      <c r="F102" s="19" t="n">
        <v>0.2</v>
      </c>
      <c r="G102" s="19" t="n">
        <v>13.3</v>
      </c>
      <c r="H102" s="19" t="n">
        <v>15.3</v>
      </c>
      <c r="I102" s="19" t="n">
        <v>-2</v>
      </c>
    </row>
    <row r="103" customFormat="false" ht="15" hidden="false" customHeight="false" outlineLevel="0" collapsed="false">
      <c r="A103" s="12" t="n">
        <v>36223</v>
      </c>
      <c r="B103" s="17" t="s">
        <v>367</v>
      </c>
      <c r="C103" s="18" t="n">
        <v>750</v>
      </c>
      <c r="D103" s="19" t="n">
        <v>14.14</v>
      </c>
      <c r="E103" s="19" t="n">
        <v>1.81</v>
      </c>
      <c r="F103" s="19" t="n">
        <v>0.2</v>
      </c>
      <c r="G103" s="19" t="n">
        <v>15.95</v>
      </c>
      <c r="H103" s="19" t="n">
        <v>17.95</v>
      </c>
      <c r="I103" s="19" t="n">
        <v>-2</v>
      </c>
    </row>
    <row r="104" customFormat="false" ht="15" hidden="false" customHeight="false" outlineLevel="0" collapsed="false">
      <c r="A104" s="12" t="n">
        <v>36404</v>
      </c>
      <c r="B104" s="17" t="s">
        <v>371</v>
      </c>
      <c r="C104" s="18" t="n">
        <v>750</v>
      </c>
      <c r="D104" s="19" t="n">
        <v>46</v>
      </c>
      <c r="E104" s="19" t="n">
        <v>5.95</v>
      </c>
      <c r="F104" s="19" t="n">
        <v>0.2</v>
      </c>
      <c r="G104" s="19" t="n">
        <v>51.95</v>
      </c>
      <c r="H104" s="19" t="n">
        <v>56.95</v>
      </c>
      <c r="I104" s="19" t="n">
        <v>-5</v>
      </c>
    </row>
    <row r="105" customFormat="false" ht="15" hidden="false" customHeight="false" outlineLevel="0" collapsed="false">
      <c r="A105" s="12" t="n">
        <v>36635</v>
      </c>
      <c r="B105" s="17" t="s">
        <v>382</v>
      </c>
      <c r="C105" s="18" t="n">
        <v>355</v>
      </c>
      <c r="D105" s="19" t="n">
        <v>2.58</v>
      </c>
      <c r="E105" s="19" t="n">
        <v>0.32</v>
      </c>
      <c r="F105" s="19" t="n">
        <v>0.1</v>
      </c>
      <c r="G105" s="19" t="n">
        <v>2.9</v>
      </c>
      <c r="H105" s="19" t="n">
        <v>3.1</v>
      </c>
      <c r="I105" s="19" t="n">
        <v>-0.2</v>
      </c>
    </row>
    <row r="106" customFormat="false" ht="15" hidden="false" customHeight="false" outlineLevel="0" collapsed="false">
      <c r="A106" s="12" t="n">
        <v>36819</v>
      </c>
      <c r="B106" s="17" t="s">
        <v>385</v>
      </c>
      <c r="C106" s="18" t="n">
        <v>750</v>
      </c>
      <c r="D106" s="19" t="n">
        <v>10.95</v>
      </c>
      <c r="E106" s="19" t="n">
        <v>1.4</v>
      </c>
      <c r="F106" s="19" t="n">
        <v>0.2</v>
      </c>
      <c r="G106" s="19" t="n">
        <v>12.35</v>
      </c>
      <c r="H106" s="19" t="n">
        <v>14.35</v>
      </c>
      <c r="I106" s="19" t="n">
        <v>-2</v>
      </c>
    </row>
    <row r="107" customFormat="false" ht="15" hidden="false" customHeight="false" outlineLevel="0" collapsed="false">
      <c r="A107" s="12" t="n">
        <v>36824</v>
      </c>
      <c r="B107" s="17" t="s">
        <v>386</v>
      </c>
      <c r="C107" s="18" t="n">
        <v>750</v>
      </c>
      <c r="D107" s="19" t="n">
        <v>13.25</v>
      </c>
      <c r="E107" s="19" t="n">
        <v>1.7</v>
      </c>
      <c r="F107" s="19" t="n">
        <v>0.2</v>
      </c>
      <c r="G107" s="19" t="n">
        <v>14.95</v>
      </c>
      <c r="H107" s="19" t="n">
        <v>16.95</v>
      </c>
      <c r="I107" s="19" t="n">
        <v>-2</v>
      </c>
    </row>
    <row r="108" customFormat="false" ht="15" hidden="false" customHeight="false" outlineLevel="0" collapsed="false">
      <c r="A108" s="12" t="n">
        <v>36885</v>
      </c>
      <c r="B108" s="17" t="s">
        <v>388</v>
      </c>
      <c r="C108" s="18" t="n">
        <v>750</v>
      </c>
      <c r="D108" s="19" t="n">
        <v>32.72</v>
      </c>
      <c r="E108" s="19" t="n">
        <v>4.23</v>
      </c>
      <c r="F108" s="19" t="n">
        <v>0.2</v>
      </c>
      <c r="G108" s="19" t="n">
        <v>36.95</v>
      </c>
      <c r="H108" s="19" t="n">
        <v>39.95</v>
      </c>
      <c r="I108" s="19" t="n">
        <v>-3</v>
      </c>
    </row>
    <row r="109" customFormat="false" ht="15" hidden="false" customHeight="false" outlineLevel="0" collapsed="false">
      <c r="A109" s="12" t="n">
        <v>37158</v>
      </c>
      <c r="B109" s="17" t="s">
        <v>395</v>
      </c>
      <c r="C109" s="18" t="n">
        <v>355</v>
      </c>
      <c r="D109" s="19" t="n">
        <v>2.8</v>
      </c>
      <c r="E109" s="19" t="n">
        <v>0.35</v>
      </c>
      <c r="F109" s="19" t="n">
        <v>0.1</v>
      </c>
      <c r="G109" s="19" t="n">
        <v>3.15</v>
      </c>
      <c r="H109" s="19" t="n">
        <v>3.35</v>
      </c>
      <c r="I109" s="19" t="n">
        <v>-0.2</v>
      </c>
    </row>
    <row r="110" customFormat="false" ht="15" hidden="false" customHeight="false" outlineLevel="0" collapsed="false">
      <c r="A110" s="12" t="n">
        <v>37162</v>
      </c>
      <c r="B110" s="17" t="s">
        <v>396</v>
      </c>
      <c r="C110" s="18" t="n">
        <v>750</v>
      </c>
      <c r="D110" s="19" t="n">
        <v>10.6</v>
      </c>
      <c r="E110" s="19" t="n">
        <v>1.35</v>
      </c>
      <c r="F110" s="19" t="n">
        <v>0.2</v>
      </c>
      <c r="G110" s="19" t="n">
        <v>11.95</v>
      </c>
      <c r="H110" s="19" t="n">
        <v>13.95</v>
      </c>
      <c r="I110" s="19" t="n">
        <v>-2</v>
      </c>
    </row>
    <row r="111" customFormat="false" ht="15" hidden="false" customHeight="false" outlineLevel="0" collapsed="false">
      <c r="A111" s="12" t="n">
        <v>37208</v>
      </c>
      <c r="B111" s="17" t="s">
        <v>397</v>
      </c>
      <c r="C111" s="18" t="n">
        <v>750</v>
      </c>
      <c r="D111" s="19" t="n">
        <v>13.25</v>
      </c>
      <c r="E111" s="19" t="n">
        <v>1.7</v>
      </c>
      <c r="F111" s="19" t="n">
        <v>0.2</v>
      </c>
      <c r="G111" s="19" t="n">
        <v>14.95</v>
      </c>
      <c r="H111" s="19" t="n">
        <v>15.95</v>
      </c>
      <c r="I111" s="19" t="n">
        <v>-1</v>
      </c>
    </row>
    <row r="112" customFormat="false" ht="15" hidden="false" customHeight="false" outlineLevel="0" collapsed="false">
      <c r="A112" s="12" t="n">
        <v>37227</v>
      </c>
      <c r="B112" s="17" t="s">
        <v>398</v>
      </c>
      <c r="C112" s="18" t="n">
        <v>750</v>
      </c>
      <c r="D112" s="19" t="n">
        <v>10.69</v>
      </c>
      <c r="E112" s="19" t="n">
        <v>1.36</v>
      </c>
      <c r="F112" s="19" t="n">
        <v>0.2</v>
      </c>
      <c r="G112" s="19" t="n">
        <v>12.05</v>
      </c>
      <c r="H112" s="19" t="n">
        <v>13.05</v>
      </c>
      <c r="I112" s="19" t="n">
        <v>-1</v>
      </c>
    </row>
    <row r="113" customFormat="false" ht="15" hidden="false" customHeight="false" outlineLevel="0" collapsed="false">
      <c r="A113" s="12" t="n">
        <v>37301</v>
      </c>
      <c r="B113" s="17" t="s">
        <v>399</v>
      </c>
      <c r="C113" s="18" t="n">
        <v>2838</v>
      </c>
      <c r="D113" s="19" t="n">
        <v>16.84</v>
      </c>
      <c r="E113" s="19" t="n">
        <v>2.11</v>
      </c>
      <c r="F113" s="19" t="n">
        <v>0.6</v>
      </c>
      <c r="G113" s="19" t="n">
        <v>18.95</v>
      </c>
      <c r="H113" s="19" t="n">
        <v>19.95</v>
      </c>
      <c r="I113" s="19" t="n">
        <v>-1</v>
      </c>
    </row>
    <row r="114" customFormat="false" ht="15" hidden="false" customHeight="false" outlineLevel="0" collapsed="false">
      <c r="A114" s="12" t="n">
        <v>37963</v>
      </c>
      <c r="B114" s="17" t="s">
        <v>415</v>
      </c>
      <c r="C114" s="18" t="n">
        <v>750</v>
      </c>
      <c r="D114" s="19" t="n">
        <v>11.48</v>
      </c>
      <c r="E114" s="19" t="n">
        <v>1.47</v>
      </c>
      <c r="F114" s="19" t="n">
        <v>0.2</v>
      </c>
      <c r="G114" s="19" t="n">
        <v>12.95</v>
      </c>
      <c r="H114" s="19" t="n">
        <v>13.95</v>
      </c>
      <c r="I114" s="19" t="n">
        <v>-1</v>
      </c>
    </row>
    <row r="115" customFormat="false" ht="15" hidden="false" customHeight="false" outlineLevel="0" collapsed="false">
      <c r="A115" s="12" t="n">
        <v>39061</v>
      </c>
      <c r="B115" s="17" t="s">
        <v>432</v>
      </c>
      <c r="C115" s="18" t="n">
        <v>750</v>
      </c>
      <c r="D115" s="19" t="n">
        <v>57.81</v>
      </c>
      <c r="E115" s="19" t="n">
        <v>7.49</v>
      </c>
      <c r="F115" s="19" t="n">
        <v>0.2</v>
      </c>
      <c r="G115" s="19" t="n">
        <v>65.3</v>
      </c>
      <c r="H115" s="19" t="n">
        <v>70.3</v>
      </c>
      <c r="I115" s="19" t="n">
        <v>-5</v>
      </c>
    </row>
    <row r="116" customFormat="false" ht="15" hidden="false" customHeight="false" outlineLevel="0" collapsed="false">
      <c r="A116" s="12" t="n">
        <v>39506</v>
      </c>
      <c r="B116" s="17" t="s">
        <v>434</v>
      </c>
      <c r="C116" s="18" t="n">
        <v>375</v>
      </c>
      <c r="D116" s="19" t="n">
        <v>23.42</v>
      </c>
      <c r="E116" s="19" t="n">
        <v>3.03</v>
      </c>
      <c r="F116" s="19" t="n">
        <v>0.1</v>
      </c>
      <c r="G116" s="19" t="n">
        <v>26.45</v>
      </c>
      <c r="H116" s="19" t="n">
        <v>27.45</v>
      </c>
      <c r="I116" s="19" t="n">
        <v>-1</v>
      </c>
    </row>
    <row r="117" customFormat="false" ht="15" hidden="false" customHeight="false" outlineLevel="0" collapsed="false">
      <c r="A117" s="12" t="n">
        <v>39527</v>
      </c>
      <c r="B117" s="17" t="s">
        <v>436</v>
      </c>
      <c r="C117" s="18" t="n">
        <v>473</v>
      </c>
      <c r="D117" s="19" t="n">
        <v>3.51</v>
      </c>
      <c r="E117" s="19" t="n">
        <v>0.44</v>
      </c>
      <c r="F117" s="19" t="n">
        <v>0.1</v>
      </c>
      <c r="G117" s="19" t="n">
        <v>3.95</v>
      </c>
      <c r="H117" s="19" t="n">
        <v>4.25</v>
      </c>
      <c r="I117" s="19" t="n">
        <v>-0.3</v>
      </c>
    </row>
    <row r="118" customFormat="false" ht="15" hidden="false" customHeight="false" outlineLevel="0" collapsed="false">
      <c r="A118" s="12" t="n">
        <v>39617</v>
      </c>
      <c r="B118" s="17" t="s">
        <v>437</v>
      </c>
      <c r="C118" s="18" t="n">
        <v>750</v>
      </c>
      <c r="D118" s="19" t="n">
        <v>10.6</v>
      </c>
      <c r="E118" s="19" t="n">
        <v>1.35</v>
      </c>
      <c r="F118" s="19" t="n">
        <v>0.2</v>
      </c>
      <c r="G118" s="19" t="n">
        <v>11.95</v>
      </c>
      <c r="H118" s="19" t="n">
        <v>13.95</v>
      </c>
      <c r="I118" s="19" t="n">
        <v>-2</v>
      </c>
    </row>
    <row r="119" customFormat="false" ht="15" hidden="false" customHeight="false" outlineLevel="0" collapsed="false">
      <c r="A119" s="12" t="n">
        <v>39975</v>
      </c>
      <c r="B119" s="17" t="s">
        <v>442</v>
      </c>
      <c r="C119" s="18" t="n">
        <v>750</v>
      </c>
      <c r="D119" s="19" t="n">
        <v>41.79</v>
      </c>
      <c r="E119" s="19" t="n">
        <v>5.41</v>
      </c>
      <c r="F119" s="19" t="n">
        <v>0.2</v>
      </c>
      <c r="G119" s="19" t="n">
        <v>47.2</v>
      </c>
      <c r="H119" s="19" t="n">
        <v>50.2</v>
      </c>
      <c r="I119" s="19" t="n">
        <v>-3</v>
      </c>
    </row>
    <row r="120" customFormat="false" ht="15" hidden="false" customHeight="false" outlineLevel="0" collapsed="false">
      <c r="A120" s="12" t="n">
        <v>40376</v>
      </c>
      <c r="B120" s="17" t="s">
        <v>445</v>
      </c>
      <c r="C120" s="18" t="n">
        <v>750</v>
      </c>
      <c r="D120" s="19" t="n">
        <v>11.53</v>
      </c>
      <c r="E120" s="19" t="n">
        <v>1.47</v>
      </c>
      <c r="F120" s="19" t="n">
        <v>0.2</v>
      </c>
      <c r="G120" s="19" t="n">
        <v>13</v>
      </c>
      <c r="H120" s="19" t="n">
        <v>15</v>
      </c>
      <c r="I120" s="19" t="n">
        <v>-2</v>
      </c>
    </row>
    <row r="121" customFormat="false" ht="15" hidden="false" customHeight="false" outlineLevel="0" collapsed="false">
      <c r="A121" s="12" t="n">
        <v>40803</v>
      </c>
      <c r="B121" s="17" t="s">
        <v>448</v>
      </c>
      <c r="C121" s="18" t="n">
        <v>1000</v>
      </c>
      <c r="D121" s="19" t="n">
        <v>11.08</v>
      </c>
      <c r="E121" s="19" t="n">
        <v>1.42</v>
      </c>
      <c r="F121" s="19" t="n">
        <v>0.2</v>
      </c>
      <c r="G121" s="19" t="n">
        <v>12.5</v>
      </c>
      <c r="H121" s="19" t="n">
        <v>13.5</v>
      </c>
      <c r="I121" s="19" t="n">
        <v>-1</v>
      </c>
    </row>
    <row r="122" customFormat="false" ht="15" hidden="false" customHeight="false" outlineLevel="0" collapsed="false">
      <c r="A122" s="12" t="n">
        <v>41404</v>
      </c>
      <c r="B122" s="17" t="s">
        <v>453</v>
      </c>
      <c r="C122" s="18" t="n">
        <v>750</v>
      </c>
      <c r="D122" s="19" t="n">
        <v>9.71</v>
      </c>
      <c r="E122" s="19" t="n">
        <v>1.24</v>
      </c>
      <c r="F122" s="19" t="n">
        <v>0.2</v>
      </c>
      <c r="G122" s="19" t="n">
        <v>10.95</v>
      </c>
      <c r="H122" s="19" t="n">
        <v>12.95</v>
      </c>
      <c r="I122" s="19" t="n">
        <v>-2</v>
      </c>
    </row>
    <row r="123" customFormat="false" ht="15" hidden="false" customHeight="false" outlineLevel="0" collapsed="false">
      <c r="A123" s="12" t="n">
        <v>41726</v>
      </c>
      <c r="B123" s="17" t="s">
        <v>462</v>
      </c>
      <c r="C123" s="18" t="n">
        <v>473</v>
      </c>
      <c r="D123" s="19" t="n">
        <v>2.93</v>
      </c>
      <c r="E123" s="19" t="n">
        <v>0.37</v>
      </c>
      <c r="F123" s="19" t="n">
        <v>0.1</v>
      </c>
      <c r="G123" s="19" t="n">
        <v>3.3</v>
      </c>
      <c r="H123" s="19" t="n">
        <v>3.5</v>
      </c>
      <c r="I123" s="19" t="n">
        <v>-0.2</v>
      </c>
    </row>
    <row r="124" customFormat="false" ht="15" hidden="false" customHeight="false" outlineLevel="0" collapsed="false">
      <c r="A124" s="12" t="n">
        <v>42070</v>
      </c>
      <c r="B124" s="17" t="s">
        <v>471</v>
      </c>
      <c r="C124" s="18" t="n">
        <v>750</v>
      </c>
      <c r="D124" s="19" t="n">
        <v>9.76</v>
      </c>
      <c r="E124" s="19" t="n">
        <v>1.24</v>
      </c>
      <c r="F124" s="19" t="n">
        <v>0.2</v>
      </c>
      <c r="G124" s="19" t="n">
        <v>11</v>
      </c>
      <c r="H124" s="19" t="n">
        <v>12</v>
      </c>
      <c r="I124" s="19" t="n">
        <v>-1</v>
      </c>
    </row>
    <row r="125" customFormat="false" ht="15" hidden="false" customHeight="false" outlineLevel="0" collapsed="false">
      <c r="A125" s="12" t="n">
        <v>42073</v>
      </c>
      <c r="B125" s="17" t="s">
        <v>472</v>
      </c>
      <c r="C125" s="18" t="n">
        <v>750</v>
      </c>
      <c r="D125" s="19" t="n">
        <v>8.83</v>
      </c>
      <c r="E125" s="19" t="n">
        <v>1.12</v>
      </c>
      <c r="F125" s="19" t="n">
        <v>0.2</v>
      </c>
      <c r="G125" s="19" t="n">
        <v>9.95</v>
      </c>
      <c r="H125" s="19" t="n">
        <v>10.95</v>
      </c>
      <c r="I125" s="19" t="n">
        <v>-1</v>
      </c>
    </row>
    <row r="126" customFormat="false" ht="15" hidden="false" customHeight="false" outlineLevel="0" collapsed="false">
      <c r="A126" s="12" t="n">
        <v>42074</v>
      </c>
      <c r="B126" s="17" t="s">
        <v>473</v>
      </c>
      <c r="C126" s="18" t="n">
        <v>750</v>
      </c>
      <c r="D126" s="19" t="n">
        <v>10.86</v>
      </c>
      <c r="E126" s="19" t="n">
        <v>1.39</v>
      </c>
      <c r="F126" s="19" t="n">
        <v>0.2</v>
      </c>
      <c r="G126" s="19" t="n">
        <v>12.25</v>
      </c>
      <c r="H126" s="19" t="n">
        <v>14.25</v>
      </c>
      <c r="I126" s="19" t="n">
        <v>-2</v>
      </c>
    </row>
    <row r="127" customFormat="false" ht="15" hidden="false" customHeight="false" outlineLevel="0" collapsed="false">
      <c r="A127" s="12" t="n">
        <v>42078</v>
      </c>
      <c r="B127" s="17" t="s">
        <v>474</v>
      </c>
      <c r="C127" s="18" t="n">
        <v>750</v>
      </c>
      <c r="D127" s="19" t="n">
        <v>10.55</v>
      </c>
      <c r="E127" s="19" t="n">
        <v>1.35</v>
      </c>
      <c r="F127" s="19" t="n">
        <v>0.2</v>
      </c>
      <c r="G127" s="19" t="n">
        <v>11.9</v>
      </c>
      <c r="H127" s="19" t="n">
        <v>12.9</v>
      </c>
      <c r="I127" s="19" t="n">
        <v>-1</v>
      </c>
    </row>
    <row r="128" customFormat="false" ht="15" hidden="false" customHeight="false" outlineLevel="0" collapsed="false">
      <c r="A128" s="12" t="n">
        <v>42486</v>
      </c>
      <c r="B128" s="17" t="s">
        <v>496</v>
      </c>
      <c r="C128" s="18" t="n">
        <v>750</v>
      </c>
      <c r="D128" s="19" t="n">
        <v>10.2</v>
      </c>
      <c r="E128" s="19" t="n">
        <v>1.3</v>
      </c>
      <c r="F128" s="19" t="n">
        <v>0.2</v>
      </c>
      <c r="G128" s="19" t="n">
        <v>11.5</v>
      </c>
      <c r="H128" s="19" t="n">
        <v>13.5</v>
      </c>
      <c r="I128" s="19" t="n">
        <v>-2</v>
      </c>
    </row>
    <row r="129" customFormat="false" ht="15" hidden="false" customHeight="false" outlineLevel="0" collapsed="false">
      <c r="A129" s="12" t="n">
        <v>42799</v>
      </c>
      <c r="B129" s="17" t="s">
        <v>506</v>
      </c>
      <c r="C129" s="18" t="n">
        <v>473</v>
      </c>
      <c r="D129" s="19" t="n">
        <v>2.89</v>
      </c>
      <c r="E129" s="19" t="n">
        <v>0.36</v>
      </c>
      <c r="F129" s="19" t="n">
        <v>0.1</v>
      </c>
      <c r="G129" s="19" t="n">
        <v>3.25</v>
      </c>
      <c r="H129" s="19" t="n">
        <v>3.5</v>
      </c>
      <c r="I129" s="19" t="n">
        <v>-0.25</v>
      </c>
    </row>
    <row r="130" customFormat="false" ht="15" hidden="false" customHeight="false" outlineLevel="0" collapsed="false">
      <c r="A130" s="12" t="n">
        <v>42864</v>
      </c>
      <c r="B130" s="17" t="s">
        <v>508</v>
      </c>
      <c r="C130" s="18" t="n">
        <v>250</v>
      </c>
      <c r="D130" s="19" t="n">
        <v>3.95</v>
      </c>
      <c r="E130" s="19" t="n">
        <v>0.5</v>
      </c>
      <c r="F130" s="19" t="n">
        <v>0.1</v>
      </c>
      <c r="G130" s="19" t="n">
        <v>4.45</v>
      </c>
      <c r="H130" s="19" t="n">
        <v>4.95</v>
      </c>
      <c r="I130" s="19" t="n">
        <v>-0.5</v>
      </c>
    </row>
    <row r="131" customFormat="false" ht="15" hidden="false" customHeight="false" outlineLevel="0" collapsed="false">
      <c r="A131" s="12" t="n">
        <v>43281</v>
      </c>
      <c r="B131" s="17" t="s">
        <v>514</v>
      </c>
      <c r="C131" s="18" t="n">
        <v>750</v>
      </c>
      <c r="D131" s="19" t="n">
        <v>15.91</v>
      </c>
      <c r="E131" s="19" t="n">
        <v>2.04</v>
      </c>
      <c r="F131" s="19" t="n">
        <v>0.2</v>
      </c>
      <c r="G131" s="19" t="n">
        <v>17.95</v>
      </c>
      <c r="H131" s="19" t="n">
        <v>19.95</v>
      </c>
      <c r="I131" s="19" t="n">
        <v>-2</v>
      </c>
    </row>
    <row r="132" customFormat="false" ht="15" hidden="false" customHeight="false" outlineLevel="0" collapsed="false">
      <c r="A132" s="12" t="n">
        <v>43570</v>
      </c>
      <c r="B132" s="17" t="s">
        <v>518</v>
      </c>
      <c r="C132" s="18" t="n">
        <v>750</v>
      </c>
      <c r="D132" s="19" t="n">
        <v>10.64</v>
      </c>
      <c r="E132" s="19" t="n">
        <v>1.36</v>
      </c>
      <c r="F132" s="19" t="n">
        <v>0.2</v>
      </c>
      <c r="G132" s="19" t="n">
        <v>12</v>
      </c>
      <c r="H132" s="19" t="n">
        <v>13</v>
      </c>
      <c r="I132" s="19" t="n">
        <v>-1</v>
      </c>
    </row>
    <row r="133" customFormat="false" ht="15" hidden="false" customHeight="false" outlineLevel="0" collapsed="false">
      <c r="A133" s="12" t="n">
        <v>43590</v>
      </c>
      <c r="B133" s="17" t="s">
        <v>519</v>
      </c>
      <c r="C133" s="18" t="n">
        <v>473</v>
      </c>
      <c r="D133" s="19" t="n">
        <v>2.89</v>
      </c>
      <c r="E133" s="19" t="n">
        <v>0.36</v>
      </c>
      <c r="F133" s="19" t="n">
        <v>0.1</v>
      </c>
      <c r="G133" s="19" t="n">
        <v>3.25</v>
      </c>
      <c r="H133" s="19" t="n">
        <v>3.45</v>
      </c>
      <c r="I133" s="19" t="n">
        <v>-0.2</v>
      </c>
    </row>
    <row r="134" customFormat="false" ht="15" hidden="false" customHeight="false" outlineLevel="0" collapsed="false">
      <c r="A134" s="12" t="n">
        <v>43692</v>
      </c>
      <c r="B134" s="17" t="s">
        <v>520</v>
      </c>
      <c r="C134" s="18" t="n">
        <v>750</v>
      </c>
      <c r="D134" s="19" t="n">
        <v>11.13</v>
      </c>
      <c r="E134" s="19" t="n">
        <v>1.42</v>
      </c>
      <c r="F134" s="19" t="n">
        <v>0.2</v>
      </c>
      <c r="G134" s="19" t="n">
        <v>12.55</v>
      </c>
      <c r="H134" s="19" t="n">
        <v>14.55</v>
      </c>
      <c r="I134" s="19" t="n">
        <v>-2</v>
      </c>
    </row>
    <row r="135" customFormat="false" ht="15" hidden="false" customHeight="false" outlineLevel="0" collapsed="false">
      <c r="A135" s="12" t="n">
        <v>43693</v>
      </c>
      <c r="B135" s="17" t="s">
        <v>521</v>
      </c>
      <c r="C135" s="18" t="n">
        <v>750</v>
      </c>
      <c r="D135" s="19" t="n">
        <v>16.08</v>
      </c>
      <c r="E135" s="19" t="n">
        <v>2.07</v>
      </c>
      <c r="F135" s="19" t="n">
        <v>0.2</v>
      </c>
      <c r="G135" s="19" t="n">
        <v>18.15</v>
      </c>
      <c r="H135" s="19" t="n">
        <v>20.15</v>
      </c>
      <c r="I135" s="19" t="n">
        <v>-2</v>
      </c>
    </row>
    <row r="136" customFormat="false" ht="15" hidden="false" customHeight="false" outlineLevel="0" collapsed="false">
      <c r="A136" s="12" t="n">
        <v>43698</v>
      </c>
      <c r="B136" s="17" t="s">
        <v>522</v>
      </c>
      <c r="C136" s="18" t="n">
        <v>750</v>
      </c>
      <c r="D136" s="19" t="n">
        <v>11.48</v>
      </c>
      <c r="E136" s="19" t="n">
        <v>1.47</v>
      </c>
      <c r="F136" s="19" t="n">
        <v>0.2</v>
      </c>
      <c r="G136" s="19" t="n">
        <v>12.95</v>
      </c>
      <c r="H136" s="19" t="n">
        <v>14.95</v>
      </c>
      <c r="I136" s="19" t="n">
        <v>-2</v>
      </c>
    </row>
    <row r="137" customFormat="false" ht="15" hidden="false" customHeight="false" outlineLevel="0" collapsed="false">
      <c r="A137" s="12" t="n">
        <v>43774</v>
      </c>
      <c r="B137" s="17" t="s">
        <v>526</v>
      </c>
      <c r="C137" s="18" t="n">
        <v>3784</v>
      </c>
      <c r="D137" s="19" t="n">
        <v>21.29</v>
      </c>
      <c r="E137" s="19" t="n">
        <v>2.66</v>
      </c>
      <c r="F137" s="19" t="n">
        <v>0.8</v>
      </c>
      <c r="G137" s="19" t="n">
        <v>23.95</v>
      </c>
      <c r="H137" s="19" t="n">
        <v>26.95</v>
      </c>
      <c r="I137" s="19" t="n">
        <v>-3</v>
      </c>
    </row>
    <row r="138" customFormat="false" ht="15" hidden="false" customHeight="false" outlineLevel="0" collapsed="false">
      <c r="A138" s="12" t="n">
        <v>43852</v>
      </c>
      <c r="B138" s="17" t="s">
        <v>528</v>
      </c>
      <c r="C138" s="18" t="n">
        <v>750</v>
      </c>
      <c r="D138" s="19" t="n">
        <v>14.14</v>
      </c>
      <c r="E138" s="19" t="n">
        <v>1.81</v>
      </c>
      <c r="F138" s="19" t="n">
        <v>0.2</v>
      </c>
      <c r="G138" s="19" t="n">
        <v>15.95</v>
      </c>
      <c r="H138" s="19" t="n">
        <v>17.95</v>
      </c>
      <c r="I138" s="19" t="n">
        <v>-2</v>
      </c>
    </row>
    <row r="139" customFormat="false" ht="15" hidden="false" customHeight="false" outlineLevel="0" collapsed="false">
      <c r="A139" s="12" t="n">
        <v>43951</v>
      </c>
      <c r="B139" s="17" t="s">
        <v>533</v>
      </c>
      <c r="C139" s="18" t="n">
        <v>750</v>
      </c>
      <c r="D139" s="19" t="n">
        <v>15.6</v>
      </c>
      <c r="E139" s="19" t="n">
        <v>2</v>
      </c>
      <c r="F139" s="19" t="n">
        <v>0.2</v>
      </c>
      <c r="G139" s="19" t="n">
        <v>17.6</v>
      </c>
      <c r="H139" s="19" t="n">
        <v>19.6</v>
      </c>
      <c r="I139" s="19" t="n">
        <v>-2</v>
      </c>
    </row>
    <row r="140" customFormat="false" ht="15" hidden="false" customHeight="false" outlineLevel="0" collapsed="false">
      <c r="A140" s="12" t="n">
        <v>43954</v>
      </c>
      <c r="B140" s="17" t="s">
        <v>535</v>
      </c>
      <c r="C140" s="18" t="n">
        <v>750</v>
      </c>
      <c r="D140" s="19" t="n">
        <v>11.48</v>
      </c>
      <c r="E140" s="19" t="n">
        <v>1.47</v>
      </c>
      <c r="F140" s="19" t="n">
        <v>0.2</v>
      </c>
      <c r="G140" s="19" t="n">
        <v>12.95</v>
      </c>
      <c r="H140" s="19" t="n">
        <v>14.95</v>
      </c>
      <c r="I140" s="19" t="n">
        <v>-2</v>
      </c>
    </row>
    <row r="141" customFormat="false" ht="15" hidden="false" customHeight="false" outlineLevel="0" collapsed="false">
      <c r="A141" s="12" t="n">
        <v>43957</v>
      </c>
      <c r="B141" s="17" t="s">
        <v>536</v>
      </c>
      <c r="C141" s="18" t="n">
        <v>750</v>
      </c>
      <c r="D141" s="19" t="n">
        <v>11.48</v>
      </c>
      <c r="E141" s="19" t="n">
        <v>1.47</v>
      </c>
      <c r="F141" s="19" t="n">
        <v>0.2</v>
      </c>
      <c r="G141" s="19" t="n">
        <v>12.95</v>
      </c>
      <c r="H141" s="19" t="n">
        <v>14.95</v>
      </c>
      <c r="I141" s="19" t="n">
        <v>-2</v>
      </c>
    </row>
    <row r="142" customFormat="false" ht="15" hidden="false" customHeight="false" outlineLevel="0" collapsed="false">
      <c r="A142" s="12" t="n">
        <v>44192</v>
      </c>
      <c r="B142" s="17" t="s">
        <v>539</v>
      </c>
      <c r="C142" s="18" t="n">
        <v>750</v>
      </c>
      <c r="D142" s="19" t="n">
        <v>9.71</v>
      </c>
      <c r="E142" s="19" t="n">
        <v>1.24</v>
      </c>
      <c r="F142" s="19" t="n">
        <v>0.2</v>
      </c>
      <c r="G142" s="19" t="n">
        <v>10.95</v>
      </c>
      <c r="H142" s="19" t="n">
        <v>11.95</v>
      </c>
      <c r="I142" s="19" t="n">
        <v>-1</v>
      </c>
    </row>
    <row r="143" customFormat="false" ht="15" hidden="false" customHeight="false" outlineLevel="0" collapsed="false">
      <c r="A143" s="12" t="n">
        <v>44526</v>
      </c>
      <c r="B143" s="17" t="s">
        <v>544</v>
      </c>
      <c r="C143" s="18" t="n">
        <v>750</v>
      </c>
      <c r="D143" s="19" t="n">
        <v>10.6</v>
      </c>
      <c r="E143" s="19" t="n">
        <v>1.35</v>
      </c>
      <c r="F143" s="19" t="n">
        <v>0.2</v>
      </c>
      <c r="G143" s="19" t="n">
        <v>11.95</v>
      </c>
      <c r="H143" s="19" t="n">
        <v>13.95</v>
      </c>
      <c r="I143" s="19" t="n">
        <v>-2</v>
      </c>
    </row>
    <row r="144" customFormat="false" ht="15" hidden="false" customHeight="false" outlineLevel="0" collapsed="false">
      <c r="A144" s="12" t="n">
        <v>45835</v>
      </c>
      <c r="B144" s="17" t="s">
        <v>568</v>
      </c>
      <c r="C144" s="18" t="n">
        <v>750</v>
      </c>
      <c r="D144" s="19" t="n">
        <v>30.95</v>
      </c>
      <c r="E144" s="19" t="n">
        <v>4</v>
      </c>
      <c r="F144" s="19" t="n">
        <v>0.2</v>
      </c>
      <c r="G144" s="19" t="n">
        <v>34.95</v>
      </c>
      <c r="H144" s="19" t="n">
        <v>37.95</v>
      </c>
      <c r="I144" s="19" t="n">
        <v>-3</v>
      </c>
    </row>
    <row r="145" customFormat="false" ht="15" hidden="false" customHeight="false" outlineLevel="0" collapsed="false">
      <c r="A145" s="12" t="n">
        <v>45890</v>
      </c>
      <c r="B145" s="17" t="s">
        <v>570</v>
      </c>
      <c r="C145" s="18" t="n">
        <v>355</v>
      </c>
      <c r="D145" s="19" t="n">
        <v>2.93</v>
      </c>
      <c r="E145" s="19" t="n">
        <v>0.37</v>
      </c>
      <c r="F145" s="19" t="n">
        <v>0.1</v>
      </c>
      <c r="G145" s="19" t="n">
        <v>3.3</v>
      </c>
      <c r="H145" s="19" t="n">
        <v>3.5</v>
      </c>
      <c r="I145" s="19" t="n">
        <v>-0.2</v>
      </c>
    </row>
    <row r="146" customFormat="false" ht="15" hidden="false" customHeight="false" outlineLevel="0" collapsed="false">
      <c r="A146" s="12" t="n">
        <v>45891</v>
      </c>
      <c r="B146" s="17" t="s">
        <v>571</v>
      </c>
      <c r="C146" s="18" t="n">
        <v>473</v>
      </c>
      <c r="D146" s="19" t="n">
        <v>2.93</v>
      </c>
      <c r="E146" s="19" t="n">
        <v>0.37</v>
      </c>
      <c r="F146" s="19" t="n">
        <v>0.1</v>
      </c>
      <c r="G146" s="19" t="n">
        <v>3.3</v>
      </c>
      <c r="H146" s="19" t="n">
        <v>3.5</v>
      </c>
      <c r="I146" s="19" t="n">
        <v>-0.2</v>
      </c>
    </row>
    <row r="147" customFormat="false" ht="15" hidden="false" customHeight="false" outlineLevel="0" collapsed="false">
      <c r="A147" s="12" t="n">
        <v>45933</v>
      </c>
      <c r="B147" s="17" t="s">
        <v>572</v>
      </c>
      <c r="C147" s="18" t="n">
        <v>2838</v>
      </c>
      <c r="D147" s="19" t="n">
        <v>19.94</v>
      </c>
      <c r="E147" s="19" t="n">
        <v>2.51</v>
      </c>
      <c r="F147" s="19" t="n">
        <v>0.6</v>
      </c>
      <c r="G147" s="19" t="n">
        <v>22.45</v>
      </c>
      <c r="H147" s="19" t="n">
        <v>23.95</v>
      </c>
      <c r="I147" s="19" t="n">
        <v>-1.5</v>
      </c>
    </row>
    <row r="148" customFormat="false" ht="15" hidden="false" customHeight="false" outlineLevel="0" collapsed="false">
      <c r="A148" s="12" t="n">
        <v>58438</v>
      </c>
      <c r="B148" s="17" t="s">
        <v>593</v>
      </c>
      <c r="C148" s="18" t="n">
        <v>750</v>
      </c>
      <c r="D148" s="19" t="n">
        <v>11.48</v>
      </c>
      <c r="E148" s="19" t="n">
        <v>1.47</v>
      </c>
      <c r="F148" s="19" t="n">
        <v>0.2</v>
      </c>
      <c r="G148" s="19" t="n">
        <v>12.95</v>
      </c>
      <c r="H148" s="19" t="n">
        <v>14.95</v>
      </c>
      <c r="I148" s="19" t="n">
        <v>-2</v>
      </c>
    </row>
    <row r="149" customFormat="false" ht="15" hidden="false" customHeight="false" outlineLevel="0" collapsed="false">
      <c r="A149" s="12" t="n">
        <v>58628</v>
      </c>
      <c r="B149" s="17" t="s">
        <v>594</v>
      </c>
      <c r="C149" s="18" t="n">
        <v>750</v>
      </c>
      <c r="D149" s="19" t="n">
        <v>11.48</v>
      </c>
      <c r="E149" s="19" t="n">
        <v>1.47</v>
      </c>
      <c r="F149" s="19" t="n">
        <v>0.2</v>
      </c>
      <c r="G149" s="19" t="n">
        <v>12.95</v>
      </c>
      <c r="H149" s="19" t="n">
        <v>13.95</v>
      </c>
      <c r="I149" s="19" t="n">
        <v>-1</v>
      </c>
    </row>
    <row r="150" customFormat="false" ht="15" hidden="false" customHeight="false" outlineLevel="0" collapsed="false">
      <c r="A150" s="12" t="n">
        <v>61408</v>
      </c>
      <c r="B150" s="17" t="s">
        <v>217</v>
      </c>
      <c r="C150" s="18" t="n">
        <v>375</v>
      </c>
      <c r="D150" s="19" t="n">
        <v>15.01</v>
      </c>
      <c r="E150" s="19" t="n">
        <v>1.94</v>
      </c>
      <c r="F150" s="19" t="n">
        <v>0.1</v>
      </c>
      <c r="G150" s="19" t="n">
        <v>16.95</v>
      </c>
      <c r="H150" s="19" t="n">
        <v>17.95</v>
      </c>
      <c r="I150" s="19" t="n">
        <v>-1</v>
      </c>
    </row>
    <row r="151" customFormat="false" ht="15" hidden="false" customHeight="false" outlineLevel="0" collapsed="false">
      <c r="A151" s="12" t="n">
        <v>61663</v>
      </c>
      <c r="B151" s="17" t="s">
        <v>596</v>
      </c>
      <c r="C151" s="18" t="n">
        <v>1500</v>
      </c>
      <c r="D151" s="19" t="n">
        <v>19.45</v>
      </c>
      <c r="E151" s="19" t="n">
        <v>2.5</v>
      </c>
      <c r="F151" s="19" t="n">
        <v>0.2</v>
      </c>
      <c r="G151" s="19" t="n">
        <v>21.95</v>
      </c>
      <c r="H151" s="19" t="n">
        <v>24.95</v>
      </c>
      <c r="I151" s="19" t="n">
        <v>-3</v>
      </c>
    </row>
    <row r="152" customFormat="false" ht="15" hidden="false" customHeight="false" outlineLevel="0" collapsed="false">
      <c r="A152" s="12" t="n">
        <v>70052</v>
      </c>
      <c r="B152" s="17" t="s">
        <v>606</v>
      </c>
      <c r="C152" s="18" t="n">
        <v>750</v>
      </c>
      <c r="D152" s="19" t="n">
        <v>13.25</v>
      </c>
      <c r="E152" s="19" t="n">
        <v>1.7</v>
      </c>
      <c r="F152" s="19" t="n">
        <v>0.2</v>
      </c>
      <c r="G152" s="19" t="n">
        <v>14.95</v>
      </c>
      <c r="H152" s="19" t="n">
        <v>16.95</v>
      </c>
      <c r="I152" s="19" t="n">
        <v>-2</v>
      </c>
    </row>
    <row r="153" customFormat="false" ht="15" hidden="false" customHeight="false" outlineLevel="0" collapsed="false">
      <c r="A153" s="12" t="n">
        <v>71746</v>
      </c>
      <c r="B153" s="17" t="s">
        <v>608</v>
      </c>
      <c r="C153" s="18" t="n">
        <v>750</v>
      </c>
      <c r="D153" s="19" t="n">
        <v>32.72</v>
      </c>
      <c r="E153" s="19" t="n">
        <v>4.23</v>
      </c>
      <c r="F153" s="19" t="n">
        <v>0.2</v>
      </c>
      <c r="G153" s="19" t="n">
        <v>36.95</v>
      </c>
      <c r="H153" s="19" t="n">
        <v>39.95</v>
      </c>
      <c r="I153" s="19" t="n">
        <v>-3</v>
      </c>
    </row>
    <row r="154" customFormat="false" ht="15" hidden="false" customHeight="false" outlineLevel="0" collapsed="false">
      <c r="A154" s="12" t="n">
        <v>75291</v>
      </c>
      <c r="B154" s="17" t="s">
        <v>610</v>
      </c>
      <c r="C154" s="18" t="n">
        <v>500</v>
      </c>
      <c r="D154" s="19" t="n">
        <v>3.51</v>
      </c>
      <c r="E154" s="19" t="n">
        <v>0.44</v>
      </c>
      <c r="F154" s="19" t="n">
        <v>0.1</v>
      </c>
      <c r="G154" s="19" t="n">
        <v>3.95</v>
      </c>
      <c r="H154" s="19" t="n">
        <v>4.25</v>
      </c>
      <c r="I154" s="19" t="n">
        <v>-0.3</v>
      </c>
    </row>
    <row r="155" customFormat="false" ht="15" hidden="false" customHeight="false" outlineLevel="0" collapsed="false">
      <c r="A155" s="12" t="n">
        <v>75689</v>
      </c>
      <c r="B155" s="17" t="s">
        <v>124</v>
      </c>
      <c r="C155" s="18" t="n">
        <v>750</v>
      </c>
      <c r="D155" s="19" t="n">
        <v>12.37</v>
      </c>
      <c r="E155" s="19" t="n">
        <v>1.58</v>
      </c>
      <c r="F155" s="19" t="n">
        <v>0.2</v>
      </c>
      <c r="G155" s="19" t="n">
        <v>13.95</v>
      </c>
      <c r="H155" s="19" t="n">
        <v>16.95</v>
      </c>
      <c r="I155" s="19" t="n">
        <v>-3</v>
      </c>
    </row>
    <row r="156" customFormat="false" ht="15" hidden="false" customHeight="false" outlineLevel="0" collapsed="false">
      <c r="A156" s="12" t="n">
        <v>78006</v>
      </c>
      <c r="B156" s="17" t="s">
        <v>611</v>
      </c>
      <c r="C156" s="18" t="n">
        <v>750</v>
      </c>
      <c r="D156" s="19" t="n">
        <v>13.08</v>
      </c>
      <c r="E156" s="19" t="n">
        <v>1.67</v>
      </c>
      <c r="F156" s="19" t="n">
        <v>0.2</v>
      </c>
      <c r="G156" s="19" t="n">
        <v>14.75</v>
      </c>
      <c r="H156" s="19" t="n">
        <v>15.75</v>
      </c>
      <c r="I156" s="19" t="n">
        <v>-1</v>
      </c>
    </row>
    <row r="157" customFormat="false" ht="15" hidden="false" customHeight="false" outlineLevel="0" collapsed="false">
      <c r="A157" s="12" t="n">
        <v>85316</v>
      </c>
      <c r="B157" s="17" t="s">
        <v>614</v>
      </c>
      <c r="C157" s="18" t="n">
        <v>750</v>
      </c>
      <c r="D157" s="19" t="n">
        <v>14.14</v>
      </c>
      <c r="E157" s="19" t="n">
        <v>1.81</v>
      </c>
      <c r="F157" s="19" t="n">
        <v>0.2</v>
      </c>
      <c r="G157" s="19" t="n">
        <v>15.95</v>
      </c>
      <c r="H157" s="19" t="n">
        <v>17.95</v>
      </c>
      <c r="I157" s="19" t="n">
        <v>-2</v>
      </c>
    </row>
    <row r="158" customFormat="false" ht="15" hidden="false" customHeight="false" outlineLevel="0" collapsed="false">
      <c r="A158" s="12" t="n">
        <v>107359</v>
      </c>
      <c r="B158" s="17" t="s">
        <v>621</v>
      </c>
      <c r="C158" s="18" t="n">
        <v>750</v>
      </c>
      <c r="D158" s="19" t="n">
        <v>55.73</v>
      </c>
      <c r="E158" s="19" t="n">
        <v>7.22</v>
      </c>
      <c r="F158" s="19" t="n">
        <v>0.2</v>
      </c>
      <c r="G158" s="19" t="n">
        <v>62.95</v>
      </c>
      <c r="H158" s="19" t="n">
        <v>69.95</v>
      </c>
      <c r="I158" s="19" t="n">
        <v>-7</v>
      </c>
    </row>
    <row r="159" customFormat="false" ht="15" hidden="false" customHeight="false" outlineLevel="0" collapsed="false">
      <c r="A159" s="12" t="n">
        <v>110049</v>
      </c>
      <c r="B159" s="17" t="s">
        <v>123</v>
      </c>
      <c r="C159" s="18" t="n">
        <v>750</v>
      </c>
      <c r="D159" s="19" t="n">
        <v>13.25</v>
      </c>
      <c r="E159" s="19" t="n">
        <v>1.7</v>
      </c>
      <c r="F159" s="19" t="n">
        <v>0.2</v>
      </c>
      <c r="G159" s="19" t="n">
        <v>14.95</v>
      </c>
      <c r="H159" s="19" t="n">
        <v>15.95</v>
      </c>
      <c r="I159" s="19" t="n">
        <v>-1</v>
      </c>
    </row>
    <row r="160" customFormat="false" ht="15" hidden="false" customHeight="false" outlineLevel="0" collapsed="false">
      <c r="A160" s="12" t="n">
        <v>111526</v>
      </c>
      <c r="B160" s="17" t="s">
        <v>626</v>
      </c>
      <c r="C160" s="18" t="n">
        <v>750</v>
      </c>
      <c r="D160" s="19" t="n">
        <v>13.21</v>
      </c>
      <c r="E160" s="19" t="n">
        <v>1.69</v>
      </c>
      <c r="F160" s="19" t="n">
        <v>0.2</v>
      </c>
      <c r="G160" s="19" t="n">
        <v>14.9</v>
      </c>
      <c r="H160" s="19" t="n">
        <v>16.9</v>
      </c>
      <c r="I160" s="19" t="n">
        <v>-2</v>
      </c>
    </row>
    <row r="161" customFormat="false" ht="15" hidden="false" customHeight="false" outlineLevel="0" collapsed="false">
      <c r="A161" s="12" t="n">
        <v>113241</v>
      </c>
      <c r="B161" s="17" t="s">
        <v>628</v>
      </c>
      <c r="C161" s="18" t="n">
        <v>750</v>
      </c>
      <c r="D161" s="19" t="n">
        <v>41.57</v>
      </c>
      <c r="E161" s="19" t="n">
        <v>5.38</v>
      </c>
      <c r="F161" s="19" t="n">
        <v>0.2</v>
      </c>
      <c r="G161" s="19" t="n">
        <v>46.95</v>
      </c>
      <c r="H161" s="19" t="n">
        <v>49.95</v>
      </c>
      <c r="I161" s="19" t="n">
        <v>-3</v>
      </c>
    </row>
    <row r="162" customFormat="false" ht="15" hidden="false" customHeight="false" outlineLevel="0" collapsed="false">
      <c r="A162" s="12" t="n">
        <v>119628</v>
      </c>
      <c r="B162" s="17" t="s">
        <v>631</v>
      </c>
      <c r="C162" s="18" t="n">
        <v>750</v>
      </c>
      <c r="D162" s="19" t="n">
        <v>10.6</v>
      </c>
      <c r="E162" s="19" t="n">
        <v>1.35</v>
      </c>
      <c r="F162" s="19" t="n">
        <v>0.2</v>
      </c>
      <c r="G162" s="19" t="n">
        <v>11.95</v>
      </c>
      <c r="H162" s="19" t="n">
        <v>13.95</v>
      </c>
      <c r="I162" s="19" t="n">
        <v>-2</v>
      </c>
    </row>
    <row r="163" customFormat="false" ht="15" hidden="false" customHeight="false" outlineLevel="0" collapsed="false">
      <c r="A163" s="12" t="n">
        <v>122689</v>
      </c>
      <c r="B163" s="17" t="s">
        <v>633</v>
      </c>
      <c r="C163" s="18" t="n">
        <v>750</v>
      </c>
      <c r="D163" s="19" t="n">
        <v>13.25</v>
      </c>
      <c r="E163" s="19" t="n">
        <v>1.7</v>
      </c>
      <c r="F163" s="19" t="n">
        <v>0.2</v>
      </c>
      <c r="G163" s="19" t="n">
        <v>14.95</v>
      </c>
      <c r="H163" s="19" t="n">
        <v>16.95</v>
      </c>
      <c r="I163" s="19" t="n">
        <v>-2</v>
      </c>
    </row>
    <row r="164" customFormat="false" ht="15" hidden="false" customHeight="false" outlineLevel="0" collapsed="false">
      <c r="A164" s="12" t="n">
        <v>126151</v>
      </c>
      <c r="B164" s="17" t="s">
        <v>635</v>
      </c>
      <c r="C164" s="18" t="n">
        <v>750</v>
      </c>
      <c r="D164" s="19" t="n">
        <v>10.6</v>
      </c>
      <c r="E164" s="19" t="n">
        <v>1.35</v>
      </c>
      <c r="F164" s="19" t="n">
        <v>0.2</v>
      </c>
      <c r="G164" s="19" t="n">
        <v>11.95</v>
      </c>
      <c r="H164" s="19" t="n">
        <v>13.95</v>
      </c>
      <c r="I164" s="19" t="n">
        <v>-2</v>
      </c>
    </row>
    <row r="165" customFormat="false" ht="15" hidden="false" customHeight="false" outlineLevel="0" collapsed="false">
      <c r="A165" s="12" t="n">
        <v>134957</v>
      </c>
      <c r="B165" s="17" t="s">
        <v>641</v>
      </c>
      <c r="C165" s="18" t="n">
        <v>750</v>
      </c>
      <c r="D165" s="19" t="n">
        <v>11.48</v>
      </c>
      <c r="E165" s="19" t="n">
        <v>1.47</v>
      </c>
      <c r="F165" s="19" t="n">
        <v>0.2</v>
      </c>
      <c r="G165" s="19" t="n">
        <v>12.95</v>
      </c>
      <c r="H165" s="19" t="n">
        <v>13.95</v>
      </c>
      <c r="I165" s="19" t="n">
        <v>-1</v>
      </c>
    </row>
    <row r="166" customFormat="false" ht="15" hidden="false" customHeight="false" outlineLevel="0" collapsed="false">
      <c r="A166" s="12" t="n">
        <v>137810</v>
      </c>
      <c r="B166" s="17" t="s">
        <v>643</v>
      </c>
      <c r="C166" s="18" t="n">
        <v>750</v>
      </c>
      <c r="D166" s="19" t="n">
        <v>15.02</v>
      </c>
      <c r="E166" s="19" t="n">
        <v>1.93</v>
      </c>
      <c r="F166" s="19" t="n">
        <v>0.2</v>
      </c>
      <c r="G166" s="19" t="n">
        <v>16.95</v>
      </c>
      <c r="H166" s="19" t="n">
        <v>18.95</v>
      </c>
      <c r="I166" s="19" t="n">
        <v>-2</v>
      </c>
    </row>
    <row r="167" customFormat="false" ht="15" hidden="false" customHeight="false" outlineLevel="0" collapsed="false">
      <c r="A167" s="12" t="n">
        <v>141952</v>
      </c>
      <c r="B167" s="17" t="s">
        <v>645</v>
      </c>
      <c r="C167" s="18" t="n">
        <v>750</v>
      </c>
      <c r="D167" s="19" t="n">
        <v>11.53</v>
      </c>
      <c r="E167" s="19" t="n">
        <v>1.47</v>
      </c>
      <c r="F167" s="19" t="n">
        <v>0.2</v>
      </c>
      <c r="G167" s="19" t="n">
        <v>13</v>
      </c>
      <c r="H167" s="19" t="n">
        <v>15</v>
      </c>
      <c r="I167" s="19" t="n">
        <v>-2</v>
      </c>
    </row>
    <row r="168" customFormat="false" ht="15" hidden="false" customHeight="false" outlineLevel="0" collapsed="false">
      <c r="A168" s="12" t="n">
        <v>144865</v>
      </c>
      <c r="B168" s="17" t="s">
        <v>650</v>
      </c>
      <c r="C168" s="18" t="n">
        <v>750</v>
      </c>
      <c r="D168" s="19" t="n">
        <v>13.25</v>
      </c>
      <c r="E168" s="19" t="n">
        <v>1.7</v>
      </c>
      <c r="F168" s="19" t="n">
        <v>0.2</v>
      </c>
      <c r="G168" s="19" t="n">
        <v>14.95</v>
      </c>
      <c r="H168" s="19" t="n">
        <v>16.95</v>
      </c>
      <c r="I168" s="19" t="n">
        <v>-2</v>
      </c>
    </row>
    <row r="169" customFormat="false" ht="15" hidden="false" customHeight="false" outlineLevel="0" collapsed="false">
      <c r="A169" s="12" t="n">
        <v>145367</v>
      </c>
      <c r="B169" s="17" t="s">
        <v>651</v>
      </c>
      <c r="C169" s="18" t="n">
        <v>750</v>
      </c>
      <c r="D169" s="19" t="n">
        <v>9.54</v>
      </c>
      <c r="E169" s="19" t="n">
        <v>1.21</v>
      </c>
      <c r="F169" s="19" t="n">
        <v>0.2</v>
      </c>
      <c r="G169" s="19" t="n">
        <v>10.75</v>
      </c>
      <c r="H169" s="19" t="n">
        <v>12.75</v>
      </c>
      <c r="I169" s="19" t="n">
        <v>-2</v>
      </c>
    </row>
    <row r="170" customFormat="false" ht="15" hidden="false" customHeight="false" outlineLevel="0" collapsed="false">
      <c r="A170" s="12" t="n">
        <v>145920</v>
      </c>
      <c r="B170" s="17" t="s">
        <v>653</v>
      </c>
      <c r="C170" s="18" t="n">
        <v>750</v>
      </c>
      <c r="D170" s="19" t="n">
        <v>18.56</v>
      </c>
      <c r="E170" s="19" t="n">
        <v>2.39</v>
      </c>
      <c r="F170" s="19" t="n">
        <v>0.2</v>
      </c>
      <c r="G170" s="19" t="n">
        <v>20.95</v>
      </c>
      <c r="H170" s="19" t="n">
        <v>23.95</v>
      </c>
      <c r="I170" s="19" t="n">
        <v>-3</v>
      </c>
    </row>
    <row r="171" customFormat="false" ht="15" hidden="false" customHeight="false" outlineLevel="0" collapsed="false">
      <c r="A171" s="12" t="n">
        <v>146449</v>
      </c>
      <c r="B171" s="17" t="s">
        <v>654</v>
      </c>
      <c r="C171" s="18" t="n">
        <v>750</v>
      </c>
      <c r="D171" s="19" t="n">
        <v>8.7</v>
      </c>
      <c r="E171" s="19" t="n">
        <v>1.1</v>
      </c>
      <c r="F171" s="19" t="n">
        <v>0.2</v>
      </c>
      <c r="G171" s="19" t="n">
        <v>9.8</v>
      </c>
      <c r="H171" s="19" t="n">
        <v>10.55</v>
      </c>
      <c r="I171" s="19" t="n">
        <v>-0.75</v>
      </c>
    </row>
    <row r="172" customFormat="false" ht="15" hidden="false" customHeight="false" outlineLevel="0" collapsed="false">
      <c r="A172" s="12" t="n">
        <v>148007</v>
      </c>
      <c r="B172" s="17" t="s">
        <v>655</v>
      </c>
      <c r="C172" s="18" t="n">
        <v>500</v>
      </c>
      <c r="D172" s="19" t="n">
        <v>2.53</v>
      </c>
      <c r="E172" s="19" t="n">
        <v>0.32</v>
      </c>
      <c r="F172" s="19" t="n">
        <v>0.1</v>
      </c>
      <c r="G172" s="19" t="n">
        <v>2.85</v>
      </c>
      <c r="H172" s="19" t="n">
        <v>3.2</v>
      </c>
      <c r="I172" s="19" t="n">
        <v>-0.35</v>
      </c>
    </row>
    <row r="173" customFormat="false" ht="15" hidden="false" customHeight="false" outlineLevel="0" collapsed="false">
      <c r="A173" s="12" t="n">
        <v>152587</v>
      </c>
      <c r="B173" s="17" t="s">
        <v>658</v>
      </c>
      <c r="C173" s="18" t="n">
        <v>750</v>
      </c>
      <c r="D173" s="19" t="n">
        <v>12.59</v>
      </c>
      <c r="E173" s="19" t="n">
        <v>1.61</v>
      </c>
      <c r="F173" s="19" t="n">
        <v>0.2</v>
      </c>
      <c r="G173" s="19" t="n">
        <v>14.2</v>
      </c>
      <c r="H173" s="19" t="n">
        <v>16.95</v>
      </c>
      <c r="I173" s="19" t="n">
        <v>-2.75</v>
      </c>
    </row>
    <row r="174" customFormat="false" ht="15" hidden="false" customHeight="false" outlineLevel="0" collapsed="false">
      <c r="A174" s="12" t="n">
        <v>158014</v>
      </c>
      <c r="B174" s="17" t="s">
        <v>661</v>
      </c>
      <c r="C174" s="18" t="n">
        <v>750</v>
      </c>
      <c r="D174" s="19" t="n">
        <v>42.46</v>
      </c>
      <c r="E174" s="19" t="n">
        <v>5.49</v>
      </c>
      <c r="F174" s="19" t="n">
        <v>0.2</v>
      </c>
      <c r="G174" s="19" t="n">
        <v>47.95</v>
      </c>
      <c r="H174" s="19" t="n">
        <v>49.95</v>
      </c>
      <c r="I174" s="19" t="n">
        <v>-2</v>
      </c>
    </row>
    <row r="175" customFormat="false" ht="15" hidden="false" customHeight="false" outlineLevel="0" collapsed="false">
      <c r="A175" s="12" t="n">
        <v>158311</v>
      </c>
      <c r="B175" s="17" t="s">
        <v>662</v>
      </c>
      <c r="C175" s="18" t="n">
        <v>750</v>
      </c>
      <c r="D175" s="19" t="n">
        <v>10.6</v>
      </c>
      <c r="E175" s="19" t="n">
        <v>1.35</v>
      </c>
      <c r="F175" s="19" t="n">
        <v>0.2</v>
      </c>
      <c r="G175" s="19" t="n">
        <v>11.95</v>
      </c>
      <c r="H175" s="19" t="n">
        <v>12.95</v>
      </c>
      <c r="I175" s="19" t="n">
        <v>-1</v>
      </c>
    </row>
    <row r="176" customFormat="false" ht="15" hidden="false" customHeight="false" outlineLevel="0" collapsed="false">
      <c r="A176" s="12" t="n">
        <v>160952</v>
      </c>
      <c r="B176" s="17" t="s">
        <v>663</v>
      </c>
      <c r="C176" s="18" t="n">
        <v>750</v>
      </c>
      <c r="D176" s="19" t="n">
        <v>13.3</v>
      </c>
      <c r="E176" s="19" t="n">
        <v>1.7</v>
      </c>
      <c r="F176" s="19" t="n">
        <v>0.2</v>
      </c>
      <c r="G176" s="19" t="n">
        <v>15</v>
      </c>
      <c r="H176" s="19" t="n">
        <v>17</v>
      </c>
      <c r="I176" s="19" t="n">
        <v>-2</v>
      </c>
    </row>
    <row r="177" customFormat="false" ht="15" hidden="false" customHeight="false" outlineLevel="0" collapsed="false">
      <c r="A177" s="12" t="n">
        <v>167189</v>
      </c>
      <c r="B177" s="17" t="s">
        <v>667</v>
      </c>
      <c r="C177" s="18" t="n">
        <v>750</v>
      </c>
      <c r="D177" s="19" t="n">
        <v>16.79</v>
      </c>
      <c r="E177" s="19" t="n">
        <v>2.16</v>
      </c>
      <c r="F177" s="19" t="n">
        <v>0.2</v>
      </c>
      <c r="G177" s="19" t="n">
        <v>18.95</v>
      </c>
      <c r="H177" s="19" t="n">
        <v>20.95</v>
      </c>
      <c r="I177" s="19" t="n">
        <v>-2</v>
      </c>
    </row>
    <row r="178" customFormat="false" ht="15" hidden="false" customHeight="false" outlineLevel="0" collapsed="false">
      <c r="A178" s="12" t="n">
        <v>168179</v>
      </c>
      <c r="B178" s="17" t="s">
        <v>668</v>
      </c>
      <c r="C178" s="18" t="n">
        <v>750</v>
      </c>
      <c r="D178" s="19" t="n">
        <v>45.78</v>
      </c>
      <c r="E178" s="19" t="n">
        <v>5.92</v>
      </c>
      <c r="F178" s="19" t="n">
        <v>0.2</v>
      </c>
      <c r="G178" s="19" t="n">
        <v>51.7</v>
      </c>
      <c r="H178" s="19" t="n">
        <v>53.95</v>
      </c>
      <c r="I178" s="19" t="n">
        <v>-2.25</v>
      </c>
    </row>
    <row r="179" customFormat="false" ht="15" hidden="false" customHeight="false" outlineLevel="0" collapsed="false">
      <c r="A179" s="12" t="n">
        <v>173559</v>
      </c>
      <c r="B179" s="17" t="s">
        <v>670</v>
      </c>
      <c r="C179" s="18" t="n">
        <v>750</v>
      </c>
      <c r="D179" s="19" t="n">
        <v>84.05</v>
      </c>
      <c r="E179" s="19" t="n">
        <v>10.9</v>
      </c>
      <c r="F179" s="19" t="n">
        <v>0.2</v>
      </c>
      <c r="G179" s="19" t="n">
        <v>94.95</v>
      </c>
      <c r="H179" s="19" t="n">
        <v>99.95</v>
      </c>
      <c r="I179" s="19" t="n">
        <v>-5</v>
      </c>
    </row>
    <row r="180" customFormat="false" ht="15" hidden="false" customHeight="false" outlineLevel="0" collapsed="false">
      <c r="A180" s="12" t="n">
        <v>173617</v>
      </c>
      <c r="B180" s="17" t="s">
        <v>671</v>
      </c>
      <c r="C180" s="18" t="n">
        <v>750</v>
      </c>
      <c r="D180" s="19" t="n">
        <v>33.96</v>
      </c>
      <c r="E180" s="19" t="n">
        <v>4.39</v>
      </c>
      <c r="F180" s="19" t="n">
        <v>0.2</v>
      </c>
      <c r="G180" s="19" t="n">
        <v>38.35</v>
      </c>
      <c r="H180" s="19" t="n">
        <v>40.35</v>
      </c>
      <c r="I180" s="19" t="n">
        <v>-2</v>
      </c>
    </row>
    <row r="181" customFormat="false" ht="15" hidden="false" customHeight="false" outlineLevel="0" collapsed="false">
      <c r="A181" s="12" t="n">
        <v>175034</v>
      </c>
      <c r="B181" s="17" t="s">
        <v>672</v>
      </c>
      <c r="C181" s="18" t="n">
        <v>750</v>
      </c>
      <c r="D181" s="19" t="n">
        <v>8.83</v>
      </c>
      <c r="E181" s="19" t="n">
        <v>1.12</v>
      </c>
      <c r="F181" s="19" t="n">
        <v>0.2</v>
      </c>
      <c r="G181" s="19" t="n">
        <v>9.95</v>
      </c>
      <c r="H181" s="19" t="n">
        <v>10.95</v>
      </c>
      <c r="I181" s="19" t="n">
        <v>-1</v>
      </c>
    </row>
    <row r="182" customFormat="false" ht="15" hidden="false" customHeight="false" outlineLevel="0" collapsed="false">
      <c r="A182" s="12" t="n">
        <v>175042</v>
      </c>
      <c r="B182" s="17" t="s">
        <v>673</v>
      </c>
      <c r="C182" s="18" t="n">
        <v>750</v>
      </c>
      <c r="D182" s="19" t="n">
        <v>8.83</v>
      </c>
      <c r="E182" s="19" t="n">
        <v>1.12</v>
      </c>
      <c r="F182" s="19" t="n">
        <v>0.2</v>
      </c>
      <c r="G182" s="19" t="n">
        <v>9.95</v>
      </c>
      <c r="H182" s="19" t="n">
        <v>10.95</v>
      </c>
      <c r="I182" s="19" t="n">
        <v>-1</v>
      </c>
    </row>
    <row r="183" customFormat="false" ht="15" hidden="false" customHeight="false" outlineLevel="0" collapsed="false">
      <c r="A183" s="12" t="n">
        <v>176461</v>
      </c>
      <c r="B183" s="17" t="s">
        <v>674</v>
      </c>
      <c r="C183" s="18" t="n">
        <v>750</v>
      </c>
      <c r="D183" s="19" t="n">
        <v>11.48</v>
      </c>
      <c r="E183" s="19" t="n">
        <v>1.47</v>
      </c>
      <c r="F183" s="19" t="n">
        <v>0.2</v>
      </c>
      <c r="G183" s="19" t="n">
        <v>12.95</v>
      </c>
      <c r="H183" s="19" t="n">
        <v>13.95</v>
      </c>
      <c r="I183" s="19" t="n">
        <v>-1</v>
      </c>
    </row>
    <row r="184" customFormat="false" ht="15" hidden="false" customHeight="false" outlineLevel="0" collapsed="false">
      <c r="A184" s="12" t="n">
        <v>177295</v>
      </c>
      <c r="B184" s="17" t="s">
        <v>675</v>
      </c>
      <c r="C184" s="18" t="n">
        <v>750</v>
      </c>
      <c r="D184" s="19" t="n">
        <v>21.22</v>
      </c>
      <c r="E184" s="19" t="n">
        <v>2.73</v>
      </c>
      <c r="F184" s="19" t="n">
        <v>0.2</v>
      </c>
      <c r="G184" s="19" t="n">
        <v>23.95</v>
      </c>
      <c r="H184" s="19" t="n">
        <v>26.95</v>
      </c>
      <c r="I184" s="19" t="n">
        <v>-3</v>
      </c>
    </row>
    <row r="185" customFormat="false" ht="15" hidden="false" customHeight="false" outlineLevel="0" collapsed="false">
      <c r="A185" s="12" t="n">
        <v>187047</v>
      </c>
      <c r="B185" s="17" t="s">
        <v>30</v>
      </c>
      <c r="C185" s="18" t="n">
        <v>375</v>
      </c>
      <c r="D185" s="19" t="n">
        <v>32.8</v>
      </c>
      <c r="E185" s="19" t="n">
        <v>4.25</v>
      </c>
      <c r="F185" s="19" t="n">
        <v>0.1</v>
      </c>
      <c r="G185" s="19" t="n">
        <v>37.05</v>
      </c>
      <c r="H185" s="19" t="n">
        <v>38.05</v>
      </c>
      <c r="I185" s="19" t="n">
        <v>-1</v>
      </c>
    </row>
    <row r="186" customFormat="false" ht="15" hidden="false" customHeight="false" outlineLevel="0" collapsed="false">
      <c r="A186" s="12" t="n">
        <v>191239</v>
      </c>
      <c r="B186" s="17" t="s">
        <v>683</v>
      </c>
      <c r="C186" s="18" t="n">
        <v>750</v>
      </c>
      <c r="D186" s="19" t="n">
        <v>16.79</v>
      </c>
      <c r="E186" s="19" t="n">
        <v>2.16</v>
      </c>
      <c r="F186" s="19" t="n">
        <v>0.2</v>
      </c>
      <c r="G186" s="19" t="n">
        <v>18.95</v>
      </c>
      <c r="H186" s="19" t="n">
        <v>21.95</v>
      </c>
      <c r="I186" s="19" t="n">
        <v>-3</v>
      </c>
    </row>
    <row r="187" customFormat="false" ht="15" hidden="false" customHeight="false" outlineLevel="0" collapsed="false">
      <c r="A187" s="12" t="n">
        <v>194878</v>
      </c>
      <c r="B187" s="17" t="s">
        <v>684</v>
      </c>
      <c r="C187" s="18" t="n">
        <v>750</v>
      </c>
      <c r="D187" s="19" t="n">
        <v>30.95</v>
      </c>
      <c r="E187" s="19" t="n">
        <v>4</v>
      </c>
      <c r="F187" s="19" t="n">
        <v>0.2</v>
      </c>
      <c r="G187" s="19" t="n">
        <v>34.95</v>
      </c>
      <c r="H187" s="19" t="n">
        <v>39.95</v>
      </c>
      <c r="I187" s="19" t="n">
        <v>-5</v>
      </c>
    </row>
    <row r="188" customFormat="false" ht="15" hidden="false" customHeight="false" outlineLevel="0" collapsed="false">
      <c r="A188" s="12" t="n">
        <v>195966</v>
      </c>
      <c r="B188" s="17" t="s">
        <v>686</v>
      </c>
      <c r="C188" s="18" t="n">
        <v>750</v>
      </c>
      <c r="D188" s="19" t="n">
        <v>14.05</v>
      </c>
      <c r="E188" s="19" t="n">
        <v>1.8</v>
      </c>
      <c r="F188" s="19" t="n">
        <v>0.2</v>
      </c>
      <c r="G188" s="19" t="n">
        <v>15.85</v>
      </c>
      <c r="H188" s="19" t="n">
        <v>18.35</v>
      </c>
      <c r="I188" s="19" t="n">
        <v>-2.5</v>
      </c>
    </row>
    <row r="189" customFormat="false" ht="15" hidden="false" customHeight="false" outlineLevel="0" collapsed="false">
      <c r="A189" s="12" t="n">
        <v>200741</v>
      </c>
      <c r="B189" s="17" t="s">
        <v>27</v>
      </c>
      <c r="C189" s="18" t="n">
        <v>1750</v>
      </c>
      <c r="D189" s="19" t="n">
        <v>63.7</v>
      </c>
      <c r="E189" s="19" t="n">
        <v>8.25</v>
      </c>
      <c r="F189" s="19" t="n">
        <v>0.2</v>
      </c>
      <c r="G189" s="19" t="n">
        <v>71.95</v>
      </c>
      <c r="H189" s="19" t="n">
        <v>74.95</v>
      </c>
      <c r="I189" s="19" t="n">
        <v>-3</v>
      </c>
    </row>
    <row r="190" customFormat="false" ht="15" hidden="false" customHeight="false" outlineLevel="0" collapsed="false">
      <c r="A190" s="12" t="n">
        <v>209221</v>
      </c>
      <c r="B190" s="17" t="s">
        <v>624</v>
      </c>
      <c r="C190" s="18" t="n">
        <v>1140</v>
      </c>
      <c r="D190" s="19" t="n">
        <v>40.6</v>
      </c>
      <c r="E190" s="19" t="n">
        <v>5.25</v>
      </c>
      <c r="F190" s="19" t="n">
        <v>0.2</v>
      </c>
      <c r="G190" s="19" t="n">
        <v>45.85</v>
      </c>
      <c r="H190" s="19" t="n">
        <v>46.85</v>
      </c>
      <c r="I190" s="19" t="n">
        <v>-1</v>
      </c>
    </row>
    <row r="191" customFormat="false" ht="15" hidden="false" customHeight="false" outlineLevel="0" collapsed="false">
      <c r="A191" s="12" t="n">
        <v>215897</v>
      </c>
      <c r="B191" s="17" t="s">
        <v>693</v>
      </c>
      <c r="C191" s="18" t="n">
        <v>1000</v>
      </c>
      <c r="D191" s="19" t="n">
        <v>20.33</v>
      </c>
      <c r="E191" s="19" t="n">
        <v>2.62</v>
      </c>
      <c r="F191" s="19" t="n">
        <v>0.2</v>
      </c>
      <c r="G191" s="19" t="n">
        <v>22.95</v>
      </c>
      <c r="H191" s="19" t="n">
        <v>25.95</v>
      </c>
      <c r="I191" s="19" t="n">
        <v>-3</v>
      </c>
    </row>
    <row r="192" customFormat="false" ht="15" hidden="false" customHeight="false" outlineLevel="0" collapsed="false">
      <c r="A192" s="12" t="n">
        <v>216606</v>
      </c>
      <c r="B192" s="17" t="s">
        <v>695</v>
      </c>
      <c r="C192" s="18" t="n">
        <v>375</v>
      </c>
      <c r="D192" s="19" t="n">
        <v>15.01</v>
      </c>
      <c r="E192" s="19" t="n">
        <v>1.94</v>
      </c>
      <c r="F192" s="19" t="n">
        <v>0.1</v>
      </c>
      <c r="G192" s="19" t="n">
        <v>16.95</v>
      </c>
      <c r="H192" s="19" t="n">
        <v>17.95</v>
      </c>
      <c r="I192" s="19" t="n">
        <v>-1</v>
      </c>
    </row>
    <row r="193" customFormat="false" ht="15" hidden="false" customHeight="false" outlineLevel="0" collapsed="false">
      <c r="A193" s="12" t="n">
        <v>216887</v>
      </c>
      <c r="B193" s="17" t="s">
        <v>696</v>
      </c>
      <c r="C193" s="18" t="n">
        <v>750</v>
      </c>
      <c r="D193" s="19" t="n">
        <v>13.25</v>
      </c>
      <c r="E193" s="19" t="n">
        <v>1.7</v>
      </c>
      <c r="F193" s="19" t="n">
        <v>0.2</v>
      </c>
      <c r="G193" s="19" t="n">
        <v>14.95</v>
      </c>
      <c r="H193" s="19" t="n">
        <v>16.95</v>
      </c>
      <c r="I193" s="19" t="n">
        <v>-2</v>
      </c>
    </row>
    <row r="194" customFormat="false" ht="15" hidden="false" customHeight="false" outlineLevel="0" collapsed="false">
      <c r="A194" s="12" t="n">
        <v>216960</v>
      </c>
      <c r="B194" s="17" t="s">
        <v>697</v>
      </c>
      <c r="C194" s="18" t="n">
        <v>750</v>
      </c>
      <c r="D194" s="19" t="n">
        <v>14.14</v>
      </c>
      <c r="E194" s="19" t="n">
        <v>1.81</v>
      </c>
      <c r="F194" s="19" t="n">
        <v>0.2</v>
      </c>
      <c r="G194" s="19" t="n">
        <v>15.95</v>
      </c>
      <c r="H194" s="19" t="n">
        <v>17.95</v>
      </c>
      <c r="I194" s="19" t="n">
        <v>-2</v>
      </c>
    </row>
    <row r="195" customFormat="false" ht="15" hidden="false" customHeight="false" outlineLevel="0" collapsed="false">
      <c r="A195" s="12" t="n">
        <v>216978</v>
      </c>
      <c r="B195" s="17" t="s">
        <v>698</v>
      </c>
      <c r="C195" s="18" t="n">
        <v>1140</v>
      </c>
      <c r="D195" s="19" t="n">
        <v>40.69</v>
      </c>
      <c r="E195" s="19" t="n">
        <v>5.26</v>
      </c>
      <c r="F195" s="19" t="n">
        <v>0.2</v>
      </c>
      <c r="G195" s="19" t="n">
        <v>45.95</v>
      </c>
      <c r="H195" s="19" t="n">
        <v>46.95</v>
      </c>
      <c r="I195" s="19" t="n">
        <v>-1</v>
      </c>
    </row>
    <row r="196" customFormat="false" ht="15" hidden="false" customHeight="false" outlineLevel="0" collapsed="false">
      <c r="A196" s="12" t="n">
        <v>217653</v>
      </c>
      <c r="B196" s="17" t="s">
        <v>700</v>
      </c>
      <c r="C196" s="18" t="n">
        <v>1140</v>
      </c>
      <c r="D196" s="19" t="n">
        <v>41.57</v>
      </c>
      <c r="E196" s="19" t="n">
        <v>5.38</v>
      </c>
      <c r="F196" s="19" t="n">
        <v>0.2</v>
      </c>
      <c r="G196" s="19" t="n">
        <v>46.95</v>
      </c>
      <c r="H196" s="19" t="n">
        <v>47.95</v>
      </c>
      <c r="I196" s="19" t="n">
        <v>-1</v>
      </c>
    </row>
    <row r="197" customFormat="false" ht="15" hidden="false" customHeight="false" outlineLevel="0" collapsed="false">
      <c r="A197" s="12" t="n">
        <v>217794</v>
      </c>
      <c r="B197" s="17" t="s">
        <v>701</v>
      </c>
      <c r="C197" s="18" t="n">
        <v>1140</v>
      </c>
      <c r="D197" s="19" t="n">
        <v>44.23</v>
      </c>
      <c r="E197" s="19" t="n">
        <v>5.72</v>
      </c>
      <c r="F197" s="19" t="n">
        <v>0.2</v>
      </c>
      <c r="G197" s="19" t="n">
        <v>49.95</v>
      </c>
      <c r="H197" s="19" t="n">
        <v>51.95</v>
      </c>
      <c r="I197" s="19" t="n">
        <v>-2</v>
      </c>
    </row>
    <row r="198" customFormat="false" ht="15" hidden="false" customHeight="false" outlineLevel="0" collapsed="false">
      <c r="A198" s="12" t="n">
        <v>224352</v>
      </c>
      <c r="B198" s="17" t="s">
        <v>708</v>
      </c>
      <c r="C198" s="18" t="n">
        <v>750</v>
      </c>
      <c r="D198" s="19" t="n">
        <v>30.95</v>
      </c>
      <c r="E198" s="19" t="n">
        <v>4</v>
      </c>
      <c r="F198" s="19" t="n">
        <v>0.2</v>
      </c>
      <c r="G198" s="19" t="n">
        <v>34.95</v>
      </c>
      <c r="H198" s="19" t="n">
        <v>37.95</v>
      </c>
      <c r="I198" s="19" t="n">
        <v>-3</v>
      </c>
    </row>
    <row r="199" customFormat="false" ht="15" hidden="false" customHeight="false" outlineLevel="0" collapsed="false">
      <c r="A199" s="12" t="n">
        <v>226860</v>
      </c>
      <c r="B199" s="17" t="s">
        <v>710</v>
      </c>
      <c r="C199" s="18" t="n">
        <v>750</v>
      </c>
      <c r="D199" s="19" t="n">
        <v>13.25</v>
      </c>
      <c r="E199" s="19" t="n">
        <v>1.7</v>
      </c>
      <c r="F199" s="19" t="n">
        <v>0.2</v>
      </c>
      <c r="G199" s="19" t="n">
        <v>14.95</v>
      </c>
      <c r="H199" s="19" t="n">
        <v>17.95</v>
      </c>
      <c r="I199" s="19" t="n">
        <v>-3</v>
      </c>
    </row>
    <row r="200" customFormat="false" ht="15" hidden="false" customHeight="false" outlineLevel="0" collapsed="false">
      <c r="A200" s="12" t="n">
        <v>230565</v>
      </c>
      <c r="B200" s="17" t="s">
        <v>713</v>
      </c>
      <c r="C200" s="18" t="n">
        <v>750</v>
      </c>
      <c r="D200" s="19" t="n">
        <v>12.41</v>
      </c>
      <c r="E200" s="19" t="n">
        <v>1.59</v>
      </c>
      <c r="F200" s="19" t="n">
        <v>0.2</v>
      </c>
      <c r="G200" s="19" t="n">
        <v>14</v>
      </c>
      <c r="H200" s="19" t="n">
        <v>16</v>
      </c>
      <c r="I200" s="19" t="n">
        <v>-2</v>
      </c>
    </row>
    <row r="201" customFormat="false" ht="15" hidden="false" customHeight="false" outlineLevel="0" collapsed="false">
      <c r="A201" s="12" t="n">
        <v>231829</v>
      </c>
      <c r="B201" s="17" t="s">
        <v>714</v>
      </c>
      <c r="C201" s="18" t="n">
        <v>750</v>
      </c>
      <c r="D201" s="19" t="n">
        <v>15.91</v>
      </c>
      <c r="E201" s="19" t="n">
        <v>2.04</v>
      </c>
      <c r="F201" s="19" t="n">
        <v>0.2</v>
      </c>
      <c r="G201" s="19" t="n">
        <v>17.95</v>
      </c>
      <c r="H201" s="19" t="n">
        <v>19.95</v>
      </c>
      <c r="I201" s="19" t="n">
        <v>-2</v>
      </c>
    </row>
    <row r="202" customFormat="false" ht="15" hidden="false" customHeight="false" outlineLevel="0" collapsed="false">
      <c r="A202" s="12" t="n">
        <v>238097</v>
      </c>
      <c r="B202" s="17" t="s">
        <v>716</v>
      </c>
      <c r="C202" s="18" t="n">
        <v>750</v>
      </c>
      <c r="D202" s="19" t="n">
        <v>106.17</v>
      </c>
      <c r="E202" s="19" t="n">
        <v>13.78</v>
      </c>
      <c r="F202" s="19" t="n">
        <v>0.2</v>
      </c>
      <c r="G202" s="19" t="n">
        <v>119.95</v>
      </c>
      <c r="H202" s="19" t="n">
        <v>124.95</v>
      </c>
      <c r="I202" s="19" t="n">
        <v>-5</v>
      </c>
    </row>
    <row r="203" customFormat="false" ht="15" hidden="false" customHeight="false" outlineLevel="0" collapsed="false">
      <c r="A203" s="12" t="n">
        <v>242107</v>
      </c>
      <c r="B203" s="17" t="s">
        <v>718</v>
      </c>
      <c r="C203" s="18" t="n">
        <v>750</v>
      </c>
      <c r="D203" s="19" t="n">
        <v>47.77</v>
      </c>
      <c r="E203" s="19" t="n">
        <v>6.18</v>
      </c>
      <c r="F203" s="19" t="n">
        <v>0.2</v>
      </c>
      <c r="G203" s="19" t="n">
        <v>53.95</v>
      </c>
      <c r="H203" s="19" t="n">
        <v>57.95</v>
      </c>
      <c r="I203" s="19" t="n">
        <v>-4</v>
      </c>
    </row>
    <row r="204" customFormat="false" ht="15" hidden="false" customHeight="false" outlineLevel="0" collapsed="false">
      <c r="A204" s="12" t="n">
        <v>247007</v>
      </c>
      <c r="B204" s="17" t="s">
        <v>721</v>
      </c>
      <c r="C204" s="18" t="n">
        <v>4000</v>
      </c>
      <c r="D204" s="19" t="n">
        <v>38.03</v>
      </c>
      <c r="E204" s="19" t="n">
        <v>4.92</v>
      </c>
      <c r="F204" s="19" t="n">
        <v>0.2</v>
      </c>
      <c r="G204" s="19" t="n">
        <v>42.95</v>
      </c>
      <c r="H204" s="19" t="n">
        <v>43.95</v>
      </c>
      <c r="I204" s="19" t="n">
        <v>-1</v>
      </c>
    </row>
    <row r="205" customFormat="false" ht="15" hidden="false" customHeight="false" outlineLevel="0" collapsed="false">
      <c r="A205" s="12" t="n">
        <v>250266</v>
      </c>
      <c r="B205" s="17" t="s">
        <v>725</v>
      </c>
      <c r="C205" s="18" t="n">
        <v>1500</v>
      </c>
      <c r="D205" s="19" t="n">
        <v>14.14</v>
      </c>
      <c r="E205" s="19" t="n">
        <v>1.81</v>
      </c>
      <c r="F205" s="19" t="n">
        <v>0.2</v>
      </c>
      <c r="G205" s="19" t="n">
        <v>15.95</v>
      </c>
      <c r="H205" s="19" t="n">
        <v>17.95</v>
      </c>
      <c r="I205" s="19" t="n">
        <v>-2</v>
      </c>
    </row>
    <row r="206" customFormat="false" ht="15" hidden="false" customHeight="false" outlineLevel="0" collapsed="false">
      <c r="A206" s="12" t="n">
        <v>251587</v>
      </c>
      <c r="B206" s="17" t="s">
        <v>728</v>
      </c>
      <c r="C206" s="18" t="n">
        <v>750</v>
      </c>
      <c r="D206" s="19" t="n">
        <v>15.02</v>
      </c>
      <c r="E206" s="19" t="n">
        <v>1.93</v>
      </c>
      <c r="F206" s="19" t="n">
        <v>0.2</v>
      </c>
      <c r="G206" s="19" t="n">
        <v>16.95</v>
      </c>
      <c r="H206" s="19" t="n">
        <v>18.95</v>
      </c>
      <c r="I206" s="19" t="n">
        <v>-2</v>
      </c>
    </row>
    <row r="207" customFormat="false" ht="15" hidden="false" customHeight="false" outlineLevel="0" collapsed="false">
      <c r="A207" s="12" t="n">
        <v>251884</v>
      </c>
      <c r="B207" s="17" t="s">
        <v>729</v>
      </c>
      <c r="C207" s="18" t="n">
        <v>750</v>
      </c>
      <c r="D207" s="19" t="n">
        <v>9.71</v>
      </c>
      <c r="E207" s="19" t="n">
        <v>1.24</v>
      </c>
      <c r="F207" s="19" t="n">
        <v>0.2</v>
      </c>
      <c r="G207" s="19" t="n">
        <v>10.95</v>
      </c>
      <c r="H207" s="19" t="n">
        <v>11.95</v>
      </c>
      <c r="I207" s="19" t="n">
        <v>-1</v>
      </c>
    </row>
    <row r="208" customFormat="false" ht="15" hidden="false" customHeight="false" outlineLevel="0" collapsed="false">
      <c r="A208" s="12" t="n">
        <v>260364</v>
      </c>
      <c r="B208" s="17" t="s">
        <v>735</v>
      </c>
      <c r="C208" s="18" t="n">
        <v>750</v>
      </c>
      <c r="D208" s="19" t="n">
        <v>11.48</v>
      </c>
      <c r="E208" s="19" t="n">
        <v>1.47</v>
      </c>
      <c r="F208" s="19" t="n">
        <v>0.2</v>
      </c>
      <c r="G208" s="19" t="n">
        <v>12.95</v>
      </c>
      <c r="H208" s="19" t="n">
        <v>14.95</v>
      </c>
      <c r="I208" s="19" t="n">
        <v>-2</v>
      </c>
    </row>
    <row r="209" customFormat="false" ht="15" hidden="false" customHeight="false" outlineLevel="0" collapsed="false">
      <c r="A209" s="12" t="n">
        <v>268375</v>
      </c>
      <c r="B209" s="17" t="s">
        <v>742</v>
      </c>
      <c r="C209" s="18" t="n">
        <v>750</v>
      </c>
      <c r="D209" s="19" t="n">
        <v>12.37</v>
      </c>
      <c r="E209" s="19" t="n">
        <v>1.58</v>
      </c>
      <c r="F209" s="19" t="n">
        <v>0.2</v>
      </c>
      <c r="G209" s="19" t="n">
        <v>13.95</v>
      </c>
      <c r="H209" s="19" t="n">
        <v>15.95</v>
      </c>
      <c r="I209" s="19" t="n">
        <v>-2</v>
      </c>
    </row>
    <row r="210" customFormat="false" ht="15" hidden="false" customHeight="false" outlineLevel="0" collapsed="false">
      <c r="A210" s="12" t="n">
        <v>269589</v>
      </c>
      <c r="B210" s="17" t="s">
        <v>743</v>
      </c>
      <c r="C210" s="18" t="n">
        <v>750</v>
      </c>
      <c r="D210" s="19" t="n">
        <v>12.41</v>
      </c>
      <c r="E210" s="19" t="n">
        <v>1.59</v>
      </c>
      <c r="F210" s="19" t="n">
        <v>0.2</v>
      </c>
      <c r="G210" s="19" t="n">
        <v>14</v>
      </c>
      <c r="H210" s="19" t="n">
        <v>16</v>
      </c>
      <c r="I210" s="19" t="n">
        <v>-2</v>
      </c>
    </row>
    <row r="211" customFormat="false" ht="15" hidden="false" customHeight="false" outlineLevel="0" collapsed="false">
      <c r="A211" s="12" t="n">
        <v>270447</v>
      </c>
      <c r="B211" s="17" t="s">
        <v>745</v>
      </c>
      <c r="C211" s="18" t="n">
        <v>500</v>
      </c>
      <c r="D211" s="19" t="n">
        <v>3.2</v>
      </c>
      <c r="E211" s="19" t="n">
        <v>0.4</v>
      </c>
      <c r="F211" s="19" t="n">
        <v>0.1</v>
      </c>
      <c r="G211" s="19" t="n">
        <v>3.6</v>
      </c>
      <c r="H211" s="19" t="n">
        <v>3.85</v>
      </c>
      <c r="I211" s="19" t="n">
        <v>-0.25</v>
      </c>
    </row>
    <row r="212" customFormat="false" ht="15" hidden="false" customHeight="false" outlineLevel="0" collapsed="false">
      <c r="A212" s="12" t="n">
        <v>270959</v>
      </c>
      <c r="B212" s="17" t="s">
        <v>178</v>
      </c>
      <c r="C212" s="18" t="n">
        <v>4000</v>
      </c>
      <c r="D212" s="19" t="n">
        <v>40.69</v>
      </c>
      <c r="E212" s="19" t="n">
        <v>5.26</v>
      </c>
      <c r="F212" s="19" t="n">
        <v>0.2</v>
      </c>
      <c r="G212" s="19" t="n">
        <v>45.95</v>
      </c>
      <c r="H212" s="19" t="n">
        <v>48.95</v>
      </c>
      <c r="I212" s="19" t="n">
        <v>-3</v>
      </c>
    </row>
    <row r="213" customFormat="false" ht="15" hidden="false" customHeight="false" outlineLevel="0" collapsed="false">
      <c r="A213" s="12" t="n">
        <v>271619</v>
      </c>
      <c r="B213" s="17" t="s">
        <v>747</v>
      </c>
      <c r="C213" s="18" t="n">
        <v>500</v>
      </c>
      <c r="D213" s="19" t="n">
        <v>2.84</v>
      </c>
      <c r="E213" s="19" t="n">
        <v>0.36</v>
      </c>
      <c r="F213" s="19" t="n">
        <v>0.1</v>
      </c>
      <c r="G213" s="19" t="n">
        <v>3.2</v>
      </c>
      <c r="H213" s="19" t="n">
        <v>3.45</v>
      </c>
      <c r="I213" s="19" t="n">
        <v>-0.25</v>
      </c>
    </row>
    <row r="214" customFormat="false" ht="15" hidden="false" customHeight="false" outlineLevel="0" collapsed="false">
      <c r="A214" s="12" t="n">
        <v>277004</v>
      </c>
      <c r="B214" s="17" t="s">
        <v>752</v>
      </c>
      <c r="C214" s="18" t="n">
        <v>750</v>
      </c>
      <c r="D214" s="19" t="n">
        <v>41.62</v>
      </c>
      <c r="E214" s="19" t="n">
        <v>5.38</v>
      </c>
      <c r="F214" s="19" t="n">
        <v>0.2</v>
      </c>
      <c r="G214" s="19" t="n">
        <v>47</v>
      </c>
      <c r="H214" s="19" t="n">
        <v>50</v>
      </c>
      <c r="I214" s="19" t="n">
        <v>-3</v>
      </c>
    </row>
    <row r="215" customFormat="false" ht="15" hidden="false" customHeight="false" outlineLevel="0" collapsed="false">
      <c r="A215" s="12" t="n">
        <v>284562</v>
      </c>
      <c r="B215" s="17" t="s">
        <v>755</v>
      </c>
      <c r="C215" s="18" t="n">
        <v>473</v>
      </c>
      <c r="D215" s="19" t="n">
        <v>2.8</v>
      </c>
      <c r="E215" s="19" t="n">
        <v>0.35</v>
      </c>
      <c r="F215" s="19" t="n">
        <v>0.1</v>
      </c>
      <c r="G215" s="19" t="n">
        <v>3.15</v>
      </c>
      <c r="H215" s="19" t="n">
        <v>3.45</v>
      </c>
      <c r="I215" s="19" t="n">
        <v>-0.3</v>
      </c>
    </row>
    <row r="216" customFormat="false" ht="15" hidden="false" customHeight="false" outlineLevel="0" collapsed="false">
      <c r="A216" s="12" t="n">
        <v>285254</v>
      </c>
      <c r="B216" s="17" t="s">
        <v>757</v>
      </c>
      <c r="C216" s="18" t="n">
        <v>750</v>
      </c>
      <c r="D216" s="19" t="n">
        <v>30.51</v>
      </c>
      <c r="E216" s="19" t="n">
        <v>3.94</v>
      </c>
      <c r="F216" s="19" t="n">
        <v>0.2</v>
      </c>
      <c r="G216" s="19" t="n">
        <v>34.45</v>
      </c>
      <c r="H216" s="19" t="n">
        <v>36.45</v>
      </c>
      <c r="I216" s="19" t="n">
        <v>-2</v>
      </c>
    </row>
    <row r="217" customFormat="false" ht="15" hidden="false" customHeight="false" outlineLevel="0" collapsed="false">
      <c r="A217" s="12" t="n">
        <v>285544</v>
      </c>
      <c r="B217" s="17" t="s">
        <v>758</v>
      </c>
      <c r="C217" s="18" t="n">
        <v>750</v>
      </c>
      <c r="D217" s="19" t="n">
        <v>14.58</v>
      </c>
      <c r="E217" s="19" t="n">
        <v>1.87</v>
      </c>
      <c r="F217" s="19" t="n">
        <v>0.2</v>
      </c>
      <c r="G217" s="19" t="n">
        <v>16.45</v>
      </c>
      <c r="H217" s="19" t="n">
        <v>18.95</v>
      </c>
      <c r="I217" s="19" t="n">
        <v>-2.5</v>
      </c>
    </row>
    <row r="218" customFormat="false" ht="15" hidden="false" customHeight="false" outlineLevel="0" collapsed="false">
      <c r="A218" s="12" t="n">
        <v>286195</v>
      </c>
      <c r="B218" s="17" t="s">
        <v>760</v>
      </c>
      <c r="C218" s="18" t="n">
        <v>750</v>
      </c>
      <c r="D218" s="19" t="n">
        <v>8.83</v>
      </c>
      <c r="E218" s="19" t="n">
        <v>1.12</v>
      </c>
      <c r="F218" s="19" t="n">
        <v>0.2</v>
      </c>
      <c r="G218" s="19" t="n">
        <v>9.95</v>
      </c>
      <c r="H218" s="19" t="n">
        <v>10.95</v>
      </c>
      <c r="I218" s="19" t="n">
        <v>-1</v>
      </c>
    </row>
    <row r="219" customFormat="false" ht="15" hidden="false" customHeight="false" outlineLevel="0" collapsed="false">
      <c r="A219" s="12" t="n">
        <v>286377</v>
      </c>
      <c r="B219" s="17" t="s">
        <v>762</v>
      </c>
      <c r="C219" s="18" t="n">
        <v>750</v>
      </c>
      <c r="D219" s="19" t="n">
        <v>17.68</v>
      </c>
      <c r="E219" s="19" t="n">
        <v>2.27</v>
      </c>
      <c r="F219" s="19" t="n">
        <v>0.2</v>
      </c>
      <c r="G219" s="19" t="n">
        <v>19.95</v>
      </c>
      <c r="H219" s="19" t="n">
        <v>21.95</v>
      </c>
      <c r="I219" s="19" t="n">
        <v>-2</v>
      </c>
    </row>
    <row r="220" customFormat="false" ht="15" hidden="false" customHeight="false" outlineLevel="0" collapsed="false">
      <c r="A220" s="12" t="n">
        <v>288837</v>
      </c>
      <c r="B220" s="17" t="s">
        <v>764</v>
      </c>
      <c r="C220" s="18" t="n">
        <v>473</v>
      </c>
      <c r="D220" s="19" t="n">
        <v>3.33</v>
      </c>
      <c r="E220" s="19" t="n">
        <v>0.42</v>
      </c>
      <c r="F220" s="19" t="n">
        <v>0.1</v>
      </c>
      <c r="G220" s="19" t="n">
        <v>3.75</v>
      </c>
      <c r="H220" s="19" t="n">
        <v>3.95</v>
      </c>
      <c r="I220" s="19" t="n">
        <v>-0.2</v>
      </c>
    </row>
    <row r="221" customFormat="false" ht="15" hidden="false" customHeight="false" outlineLevel="0" collapsed="false">
      <c r="A221" s="12" t="n">
        <v>293159</v>
      </c>
      <c r="B221" s="17" t="s">
        <v>767</v>
      </c>
      <c r="C221" s="18" t="n">
        <v>750</v>
      </c>
      <c r="D221" s="19" t="n">
        <v>13.3</v>
      </c>
      <c r="E221" s="19" t="n">
        <v>1.7</v>
      </c>
      <c r="F221" s="19" t="n">
        <v>0.2</v>
      </c>
      <c r="G221" s="19" t="n">
        <v>15</v>
      </c>
      <c r="H221" s="19" t="n">
        <v>17</v>
      </c>
      <c r="I221" s="19" t="n">
        <v>-2</v>
      </c>
    </row>
    <row r="222" customFormat="false" ht="15" hidden="false" customHeight="false" outlineLevel="0" collapsed="false">
      <c r="A222" s="12" t="n">
        <v>295006</v>
      </c>
      <c r="B222" s="17" t="s">
        <v>768</v>
      </c>
      <c r="C222" s="18" t="n">
        <v>750</v>
      </c>
      <c r="D222" s="19" t="n">
        <v>13.25</v>
      </c>
      <c r="E222" s="19" t="n">
        <v>1.7</v>
      </c>
      <c r="F222" s="19" t="n">
        <v>0.2</v>
      </c>
      <c r="G222" s="19" t="n">
        <v>14.95</v>
      </c>
      <c r="H222" s="19" t="n">
        <v>16.95</v>
      </c>
      <c r="I222" s="19" t="n">
        <v>-2</v>
      </c>
    </row>
    <row r="223" customFormat="false" ht="15" hidden="false" customHeight="false" outlineLevel="0" collapsed="false">
      <c r="A223" s="12" t="n">
        <v>295022</v>
      </c>
      <c r="B223" s="17" t="s">
        <v>769</v>
      </c>
      <c r="C223" s="18" t="n">
        <v>750</v>
      </c>
      <c r="D223" s="19" t="n">
        <v>10.6</v>
      </c>
      <c r="E223" s="19" t="n">
        <v>1.35</v>
      </c>
      <c r="F223" s="19" t="n">
        <v>0.2</v>
      </c>
      <c r="G223" s="19" t="n">
        <v>11.95</v>
      </c>
      <c r="H223" s="19" t="n">
        <v>12.95</v>
      </c>
      <c r="I223" s="19" t="n">
        <v>-1</v>
      </c>
    </row>
    <row r="224" customFormat="false" ht="15" hidden="false" customHeight="false" outlineLevel="0" collapsed="false">
      <c r="A224" s="12" t="n">
        <v>295105</v>
      </c>
      <c r="B224" s="17" t="s">
        <v>770</v>
      </c>
      <c r="C224" s="18" t="n">
        <v>750</v>
      </c>
      <c r="D224" s="19" t="n">
        <v>14.18</v>
      </c>
      <c r="E224" s="19" t="n">
        <v>1.82</v>
      </c>
      <c r="F224" s="19" t="n">
        <v>0.2</v>
      </c>
      <c r="G224" s="19" t="n">
        <v>16</v>
      </c>
      <c r="H224" s="19" t="n">
        <v>18</v>
      </c>
      <c r="I224" s="19" t="n">
        <v>-2</v>
      </c>
    </row>
    <row r="225" customFormat="false" ht="15" hidden="false" customHeight="false" outlineLevel="0" collapsed="false">
      <c r="A225" s="12" t="n">
        <v>297119</v>
      </c>
      <c r="B225" s="17" t="s">
        <v>773</v>
      </c>
      <c r="C225" s="18" t="n">
        <v>4000</v>
      </c>
      <c r="D225" s="19" t="n">
        <v>38.03</v>
      </c>
      <c r="E225" s="19" t="n">
        <v>4.92</v>
      </c>
      <c r="F225" s="19" t="n">
        <v>0.2</v>
      </c>
      <c r="G225" s="19" t="n">
        <v>42.95</v>
      </c>
      <c r="H225" s="19" t="n">
        <v>45.95</v>
      </c>
      <c r="I225" s="19" t="n">
        <v>-3</v>
      </c>
    </row>
    <row r="226" customFormat="false" ht="15" hidden="false" customHeight="false" outlineLevel="0" collapsed="false">
      <c r="A226" s="12" t="n">
        <v>300699</v>
      </c>
      <c r="B226" s="17" t="s">
        <v>776</v>
      </c>
      <c r="C226" s="18" t="n">
        <v>2838</v>
      </c>
      <c r="D226" s="19" t="n">
        <v>14.45</v>
      </c>
      <c r="E226" s="19" t="n">
        <v>1.8</v>
      </c>
      <c r="F226" s="19" t="n">
        <v>0.6</v>
      </c>
      <c r="G226" s="19" t="n">
        <v>16.25</v>
      </c>
      <c r="H226" s="19" t="n">
        <v>17.25</v>
      </c>
      <c r="I226" s="19" t="n">
        <v>-1</v>
      </c>
    </row>
    <row r="227" customFormat="false" ht="15" hidden="false" customHeight="false" outlineLevel="0" collapsed="false">
      <c r="A227" s="12" t="n">
        <v>302810</v>
      </c>
      <c r="B227" s="17" t="s">
        <v>777</v>
      </c>
      <c r="C227" s="18" t="n">
        <v>3000</v>
      </c>
      <c r="D227" s="19" t="n">
        <v>17.28</v>
      </c>
      <c r="E227" s="19" t="n">
        <v>2.17</v>
      </c>
      <c r="F227" s="19" t="n">
        <v>0.6</v>
      </c>
      <c r="G227" s="19" t="n">
        <v>19.45</v>
      </c>
      <c r="H227" s="19" t="n">
        <v>20.5</v>
      </c>
      <c r="I227" s="19" t="n">
        <v>-1.05</v>
      </c>
    </row>
    <row r="228" customFormat="false" ht="15" hidden="false" customHeight="false" outlineLevel="0" collapsed="false">
      <c r="A228" s="12" t="n">
        <v>303040</v>
      </c>
      <c r="B228" s="17" t="s">
        <v>778</v>
      </c>
      <c r="C228" s="18" t="n">
        <v>750</v>
      </c>
      <c r="D228" s="19" t="n">
        <v>11.93</v>
      </c>
      <c r="E228" s="19" t="n">
        <v>1.52</v>
      </c>
      <c r="F228" s="19" t="n">
        <v>0.2</v>
      </c>
      <c r="G228" s="19" t="n">
        <v>13.45</v>
      </c>
      <c r="H228" s="19" t="n">
        <v>14.95</v>
      </c>
      <c r="I228" s="19" t="n">
        <v>-1.5</v>
      </c>
    </row>
    <row r="229" customFormat="false" ht="15" hidden="false" customHeight="false" outlineLevel="0" collapsed="false">
      <c r="A229" s="12" t="n">
        <v>307025</v>
      </c>
      <c r="B229" s="17" t="s">
        <v>781</v>
      </c>
      <c r="C229" s="18" t="n">
        <v>750</v>
      </c>
      <c r="D229" s="19" t="n">
        <v>18.56</v>
      </c>
      <c r="E229" s="19" t="n">
        <v>2.39</v>
      </c>
      <c r="F229" s="19" t="n">
        <v>0.2</v>
      </c>
      <c r="G229" s="19" t="n">
        <v>20.95</v>
      </c>
      <c r="H229" s="19" t="n">
        <v>22.95</v>
      </c>
      <c r="I229" s="19" t="n">
        <v>-2</v>
      </c>
    </row>
    <row r="230" customFormat="false" ht="15" hidden="false" customHeight="false" outlineLevel="0" collapsed="false">
      <c r="A230" s="12" t="n">
        <v>309773</v>
      </c>
      <c r="B230" s="17" t="s">
        <v>784</v>
      </c>
      <c r="C230" s="18" t="n">
        <v>1750</v>
      </c>
      <c r="D230" s="19" t="n">
        <v>63.25</v>
      </c>
      <c r="E230" s="19" t="n">
        <v>8.2</v>
      </c>
      <c r="F230" s="19" t="n">
        <v>0.2</v>
      </c>
      <c r="G230" s="19" t="n">
        <v>71.45</v>
      </c>
      <c r="H230" s="19" t="n">
        <v>76.45</v>
      </c>
      <c r="I230" s="19" t="n">
        <v>-5</v>
      </c>
    </row>
    <row r="231" customFormat="false" ht="15" hidden="false" customHeight="false" outlineLevel="0" collapsed="false">
      <c r="A231" s="12" t="n">
        <v>311787</v>
      </c>
      <c r="B231" s="17" t="s">
        <v>787</v>
      </c>
      <c r="C231" s="18" t="n">
        <v>2838</v>
      </c>
      <c r="D231" s="19" t="n">
        <v>14.45</v>
      </c>
      <c r="E231" s="19" t="n">
        <v>1.8</v>
      </c>
      <c r="F231" s="19" t="n">
        <v>0.6</v>
      </c>
      <c r="G231" s="19" t="n">
        <v>16.25</v>
      </c>
      <c r="H231" s="19" t="n">
        <v>17.5</v>
      </c>
      <c r="I231" s="19" t="n">
        <v>-1.25</v>
      </c>
    </row>
    <row r="232" customFormat="false" ht="15" hidden="false" customHeight="false" outlineLevel="0" collapsed="false">
      <c r="A232" s="12" t="n">
        <v>311928</v>
      </c>
      <c r="B232" s="17" t="s">
        <v>789</v>
      </c>
      <c r="C232" s="18" t="n">
        <v>750</v>
      </c>
      <c r="D232" s="19" t="n">
        <v>27.24</v>
      </c>
      <c r="E232" s="19" t="n">
        <v>3.51</v>
      </c>
      <c r="F232" s="19" t="n">
        <v>0.2</v>
      </c>
      <c r="G232" s="19" t="n">
        <v>30.75</v>
      </c>
      <c r="H232" s="19" t="n">
        <v>34.75</v>
      </c>
      <c r="I232" s="19" t="n">
        <v>-4</v>
      </c>
    </row>
    <row r="233" customFormat="false" ht="15" hidden="false" customHeight="false" outlineLevel="0" collapsed="false">
      <c r="A233" s="12" t="n">
        <v>311944</v>
      </c>
      <c r="B233" s="17" t="s">
        <v>790</v>
      </c>
      <c r="C233" s="18" t="n">
        <v>1750</v>
      </c>
      <c r="D233" s="19" t="n">
        <v>62.81</v>
      </c>
      <c r="E233" s="19" t="n">
        <v>8.14</v>
      </c>
      <c r="F233" s="19" t="n">
        <v>0.2</v>
      </c>
      <c r="G233" s="19" t="n">
        <v>70.95</v>
      </c>
      <c r="H233" s="19" t="n">
        <v>74.95</v>
      </c>
      <c r="I233" s="19" t="n">
        <v>-4</v>
      </c>
    </row>
    <row r="234" customFormat="false" ht="15" hidden="false" customHeight="false" outlineLevel="0" collapsed="false">
      <c r="A234" s="12" t="n">
        <v>317537</v>
      </c>
      <c r="B234" s="17" t="s">
        <v>794</v>
      </c>
      <c r="C234" s="18" t="n">
        <v>4000</v>
      </c>
      <c r="D234" s="19" t="n">
        <v>38.03</v>
      </c>
      <c r="E234" s="19" t="n">
        <v>4.92</v>
      </c>
      <c r="F234" s="19" t="n">
        <v>0.2</v>
      </c>
      <c r="G234" s="19" t="n">
        <v>42.95</v>
      </c>
      <c r="H234" s="19" t="n">
        <v>43.95</v>
      </c>
      <c r="I234" s="19" t="n">
        <v>-1</v>
      </c>
    </row>
    <row r="235" customFormat="false" ht="15" hidden="false" customHeight="false" outlineLevel="0" collapsed="false">
      <c r="A235" s="12" t="n">
        <v>318014</v>
      </c>
      <c r="B235" s="17" t="s">
        <v>795</v>
      </c>
      <c r="C235" s="18" t="n">
        <v>750</v>
      </c>
      <c r="D235" s="19" t="n">
        <v>8.83</v>
      </c>
      <c r="E235" s="19" t="n">
        <v>1.12</v>
      </c>
      <c r="F235" s="19" t="n">
        <v>0.2</v>
      </c>
      <c r="G235" s="19" t="n">
        <v>9.95</v>
      </c>
      <c r="H235" s="19" t="n">
        <v>11.95</v>
      </c>
      <c r="I235" s="19" t="n">
        <v>-2</v>
      </c>
    </row>
    <row r="236" customFormat="false" ht="15" hidden="false" customHeight="false" outlineLevel="0" collapsed="false">
      <c r="A236" s="12" t="n">
        <v>322792</v>
      </c>
      <c r="B236" s="17" t="s">
        <v>798</v>
      </c>
      <c r="C236" s="18" t="n">
        <v>1500</v>
      </c>
      <c r="D236" s="19" t="n">
        <v>15.91</v>
      </c>
      <c r="E236" s="19" t="n">
        <v>2.04</v>
      </c>
      <c r="F236" s="19" t="n">
        <v>0.2</v>
      </c>
      <c r="G236" s="19" t="n">
        <v>17.95</v>
      </c>
      <c r="H236" s="19" t="n">
        <v>19.95</v>
      </c>
      <c r="I236" s="19" t="n">
        <v>-2</v>
      </c>
    </row>
    <row r="237" customFormat="false" ht="15" hidden="false" customHeight="false" outlineLevel="0" collapsed="false">
      <c r="A237" s="12" t="n">
        <v>326975</v>
      </c>
      <c r="B237" s="17" t="s">
        <v>804</v>
      </c>
      <c r="C237" s="18" t="n">
        <v>750</v>
      </c>
      <c r="D237" s="19" t="n">
        <v>13.25</v>
      </c>
      <c r="E237" s="19" t="n">
        <v>1.7</v>
      </c>
      <c r="F237" s="19" t="n">
        <v>0.2</v>
      </c>
      <c r="G237" s="19" t="n">
        <v>14.95</v>
      </c>
      <c r="H237" s="19" t="n">
        <v>15.95</v>
      </c>
      <c r="I237" s="19" t="n">
        <v>-1</v>
      </c>
    </row>
    <row r="238" customFormat="false" ht="15" hidden="false" customHeight="false" outlineLevel="0" collapsed="false">
      <c r="A238" s="12" t="n">
        <v>330803</v>
      </c>
      <c r="B238" s="17" t="s">
        <v>805</v>
      </c>
      <c r="C238" s="18" t="n">
        <v>750</v>
      </c>
      <c r="D238" s="19" t="n">
        <v>58.39</v>
      </c>
      <c r="E238" s="19" t="n">
        <v>7.56</v>
      </c>
      <c r="F238" s="19" t="n">
        <v>0.2</v>
      </c>
      <c r="G238" s="19" t="n">
        <v>65.95</v>
      </c>
      <c r="H238" s="19" t="n">
        <v>75.95</v>
      </c>
      <c r="I238" s="19" t="n">
        <v>-10</v>
      </c>
    </row>
    <row r="239" customFormat="false" ht="15" hidden="false" customHeight="false" outlineLevel="0" collapsed="false">
      <c r="A239" s="12" t="n">
        <v>331371</v>
      </c>
      <c r="B239" s="17" t="s">
        <v>806</v>
      </c>
      <c r="C239" s="18" t="n">
        <v>4000</v>
      </c>
      <c r="D239" s="19" t="n">
        <v>38.03</v>
      </c>
      <c r="E239" s="19" t="n">
        <v>4.92</v>
      </c>
      <c r="F239" s="19" t="n">
        <v>0.2</v>
      </c>
      <c r="G239" s="19" t="n">
        <v>42.95</v>
      </c>
      <c r="H239" s="19" t="n">
        <v>45.95</v>
      </c>
      <c r="I239" s="19" t="n">
        <v>-3</v>
      </c>
    </row>
    <row r="240" customFormat="false" ht="15" hidden="false" customHeight="false" outlineLevel="0" collapsed="false">
      <c r="A240" s="12" t="n">
        <v>342246</v>
      </c>
      <c r="B240" s="17" t="s">
        <v>814</v>
      </c>
      <c r="C240" s="18" t="n">
        <v>750</v>
      </c>
      <c r="D240" s="19" t="n">
        <v>25.78</v>
      </c>
      <c r="E240" s="19" t="n">
        <v>3.32</v>
      </c>
      <c r="F240" s="19" t="n">
        <v>0.2</v>
      </c>
      <c r="G240" s="19" t="n">
        <v>29.1</v>
      </c>
      <c r="H240" s="19" t="n">
        <v>31.1</v>
      </c>
      <c r="I240" s="19" t="n">
        <v>-2</v>
      </c>
    </row>
    <row r="241" customFormat="false" ht="15" hidden="false" customHeight="false" outlineLevel="0" collapsed="false">
      <c r="A241" s="12" t="n">
        <v>343517</v>
      </c>
      <c r="B241" s="17" t="s">
        <v>815</v>
      </c>
      <c r="C241" s="18" t="n">
        <v>750</v>
      </c>
      <c r="D241" s="19" t="n">
        <v>16.79</v>
      </c>
      <c r="E241" s="19" t="n">
        <v>2.16</v>
      </c>
      <c r="F241" s="19" t="n">
        <v>0.2</v>
      </c>
      <c r="G241" s="19" t="n">
        <v>18.95</v>
      </c>
      <c r="H241" s="19" t="n">
        <v>19.95</v>
      </c>
      <c r="I241" s="19" t="n">
        <v>-1</v>
      </c>
    </row>
    <row r="242" customFormat="false" ht="15" hidden="false" customHeight="false" outlineLevel="0" collapsed="false">
      <c r="A242" s="12" t="n">
        <v>346247</v>
      </c>
      <c r="B242" s="17" t="s">
        <v>816</v>
      </c>
      <c r="C242" s="18" t="n">
        <v>500</v>
      </c>
      <c r="D242" s="19" t="n">
        <v>2.36</v>
      </c>
      <c r="E242" s="19" t="n">
        <v>0.29</v>
      </c>
      <c r="F242" s="19" t="n">
        <v>0.1</v>
      </c>
      <c r="G242" s="19" t="n">
        <v>2.65</v>
      </c>
      <c r="H242" s="19" t="n">
        <v>2.95</v>
      </c>
      <c r="I242" s="19" t="n">
        <v>-0.3</v>
      </c>
    </row>
    <row r="243" customFormat="false" ht="15" hidden="false" customHeight="false" outlineLevel="0" collapsed="false">
      <c r="A243" s="12" t="n">
        <v>348979</v>
      </c>
      <c r="B243" s="17" t="s">
        <v>817</v>
      </c>
      <c r="C243" s="18" t="n">
        <v>750</v>
      </c>
      <c r="D243" s="19" t="n">
        <v>12.37</v>
      </c>
      <c r="E243" s="19" t="n">
        <v>1.58</v>
      </c>
      <c r="F243" s="19" t="n">
        <v>0.2</v>
      </c>
      <c r="G243" s="19" t="n">
        <v>13.95</v>
      </c>
      <c r="H243" s="19" t="n">
        <v>15.95</v>
      </c>
      <c r="I243" s="19" t="n">
        <v>-2</v>
      </c>
    </row>
    <row r="244" customFormat="false" ht="15" hidden="false" customHeight="false" outlineLevel="0" collapsed="false">
      <c r="A244" s="12" t="n">
        <v>353201</v>
      </c>
      <c r="B244" s="17" t="s">
        <v>820</v>
      </c>
      <c r="C244" s="18" t="n">
        <v>750</v>
      </c>
      <c r="D244" s="19" t="n">
        <v>39.8</v>
      </c>
      <c r="E244" s="19" t="n">
        <v>5.15</v>
      </c>
      <c r="F244" s="19" t="n">
        <v>0.2</v>
      </c>
      <c r="G244" s="19" t="n">
        <v>44.95</v>
      </c>
      <c r="H244" s="19" t="n">
        <v>49.95</v>
      </c>
      <c r="I244" s="19" t="n">
        <v>-5</v>
      </c>
    </row>
    <row r="245" customFormat="false" ht="15" hidden="false" customHeight="false" outlineLevel="0" collapsed="false">
      <c r="A245" s="12" t="n">
        <v>357418</v>
      </c>
      <c r="B245" s="17" t="s">
        <v>825</v>
      </c>
      <c r="C245" s="18" t="n">
        <v>750</v>
      </c>
      <c r="D245" s="19" t="n">
        <v>9.71</v>
      </c>
      <c r="E245" s="19" t="n">
        <v>1.24</v>
      </c>
      <c r="F245" s="19" t="n">
        <v>0.2</v>
      </c>
      <c r="G245" s="19" t="n">
        <v>10.95</v>
      </c>
      <c r="H245" s="19" t="n">
        <v>12.95</v>
      </c>
      <c r="I245" s="19" t="n">
        <v>-2</v>
      </c>
    </row>
    <row r="246" customFormat="false" ht="15" hidden="false" customHeight="false" outlineLevel="0" collapsed="false">
      <c r="A246" s="12" t="n">
        <v>358184</v>
      </c>
      <c r="B246" s="17" t="s">
        <v>826</v>
      </c>
      <c r="C246" s="18" t="n">
        <v>750</v>
      </c>
      <c r="D246" s="19" t="n">
        <v>30.02</v>
      </c>
      <c r="E246" s="19" t="n">
        <v>3.88</v>
      </c>
      <c r="F246" s="19" t="n">
        <v>0.2</v>
      </c>
      <c r="G246" s="19" t="n">
        <v>33.9</v>
      </c>
      <c r="H246" s="19" t="n">
        <v>35.9</v>
      </c>
      <c r="I246" s="19" t="n">
        <v>-2</v>
      </c>
    </row>
    <row r="247" customFormat="false" ht="15" hidden="false" customHeight="false" outlineLevel="0" collapsed="false">
      <c r="A247" s="12" t="n">
        <v>360206</v>
      </c>
      <c r="B247" s="17" t="s">
        <v>828</v>
      </c>
      <c r="C247" s="18" t="n">
        <v>750</v>
      </c>
      <c r="D247" s="19" t="n">
        <v>53.08</v>
      </c>
      <c r="E247" s="19" t="n">
        <v>6.87</v>
      </c>
      <c r="F247" s="19" t="n">
        <v>0.2</v>
      </c>
      <c r="G247" s="19" t="n">
        <v>59.95</v>
      </c>
      <c r="H247" s="19" t="n">
        <v>64.95</v>
      </c>
      <c r="I247" s="19" t="n">
        <v>-5</v>
      </c>
    </row>
    <row r="248" customFormat="false" ht="15" hidden="false" customHeight="false" outlineLevel="0" collapsed="false">
      <c r="A248" s="12" t="n">
        <v>361881</v>
      </c>
      <c r="B248" s="17" t="s">
        <v>830</v>
      </c>
      <c r="C248" s="18" t="n">
        <v>750</v>
      </c>
      <c r="D248" s="19" t="n">
        <v>15.91</v>
      </c>
      <c r="E248" s="19" t="n">
        <v>2.04</v>
      </c>
      <c r="F248" s="19" t="n">
        <v>0.2</v>
      </c>
      <c r="G248" s="19" t="n">
        <v>17.95</v>
      </c>
      <c r="H248" s="19" t="n">
        <v>19.95</v>
      </c>
      <c r="I248" s="19" t="n">
        <v>-2</v>
      </c>
    </row>
    <row r="249" customFormat="false" ht="15" hidden="false" customHeight="false" outlineLevel="0" collapsed="false">
      <c r="A249" s="12" t="n">
        <v>367276</v>
      </c>
      <c r="B249" s="17" t="s">
        <v>833</v>
      </c>
      <c r="C249" s="18" t="n">
        <v>750</v>
      </c>
      <c r="D249" s="19" t="n">
        <v>12.46</v>
      </c>
      <c r="E249" s="19" t="n">
        <v>1.59</v>
      </c>
      <c r="F249" s="19" t="n">
        <v>0.2</v>
      </c>
      <c r="G249" s="19" t="n">
        <v>14.05</v>
      </c>
      <c r="H249" s="19" t="n">
        <v>16.05</v>
      </c>
      <c r="I249" s="19" t="n">
        <v>-2</v>
      </c>
    </row>
    <row r="250" customFormat="false" ht="15" hidden="false" customHeight="false" outlineLevel="0" collapsed="false">
      <c r="A250" s="12" t="n">
        <v>367698</v>
      </c>
      <c r="B250" s="17" t="s">
        <v>834</v>
      </c>
      <c r="C250" s="18" t="n">
        <v>750</v>
      </c>
      <c r="D250" s="19" t="n">
        <v>14.14</v>
      </c>
      <c r="E250" s="19" t="n">
        <v>1.81</v>
      </c>
      <c r="F250" s="19" t="n">
        <v>0.2</v>
      </c>
      <c r="G250" s="19" t="n">
        <v>15.95</v>
      </c>
      <c r="H250" s="19" t="n">
        <v>17.95</v>
      </c>
      <c r="I250" s="19" t="n">
        <v>-2</v>
      </c>
    </row>
    <row r="251" customFormat="false" ht="15" hidden="false" customHeight="false" outlineLevel="0" collapsed="false">
      <c r="A251" s="12" t="n">
        <v>369777</v>
      </c>
      <c r="B251" s="17" t="s">
        <v>836</v>
      </c>
      <c r="C251" s="18" t="n">
        <v>750</v>
      </c>
      <c r="D251" s="19" t="n">
        <v>15.86</v>
      </c>
      <c r="E251" s="19" t="n">
        <v>2.04</v>
      </c>
      <c r="F251" s="19" t="n">
        <v>0.2</v>
      </c>
      <c r="G251" s="19" t="n">
        <v>17.9</v>
      </c>
      <c r="H251" s="19" t="n">
        <v>19.9</v>
      </c>
      <c r="I251" s="19" t="n">
        <v>-2</v>
      </c>
    </row>
    <row r="252" customFormat="false" ht="15" hidden="false" customHeight="false" outlineLevel="0" collapsed="false">
      <c r="A252" s="12" t="n">
        <v>372219</v>
      </c>
      <c r="B252" s="17" t="s">
        <v>838</v>
      </c>
      <c r="C252" s="18" t="n">
        <v>750</v>
      </c>
      <c r="D252" s="19" t="n">
        <v>13.25</v>
      </c>
      <c r="E252" s="19" t="n">
        <v>1.7</v>
      </c>
      <c r="F252" s="19" t="n">
        <v>0.2</v>
      </c>
      <c r="G252" s="19" t="n">
        <v>14.95</v>
      </c>
      <c r="H252" s="19" t="n">
        <v>15.95</v>
      </c>
      <c r="I252" s="19" t="n">
        <v>-1</v>
      </c>
    </row>
    <row r="253" customFormat="false" ht="15" hidden="false" customHeight="false" outlineLevel="0" collapsed="false">
      <c r="A253" s="12" t="n">
        <v>373373</v>
      </c>
      <c r="B253" s="17" t="s">
        <v>839</v>
      </c>
      <c r="C253" s="18" t="n">
        <v>750</v>
      </c>
      <c r="D253" s="19" t="n">
        <v>15.91</v>
      </c>
      <c r="E253" s="19" t="n">
        <v>2.04</v>
      </c>
      <c r="F253" s="19" t="n">
        <v>0.2</v>
      </c>
      <c r="G253" s="19" t="n">
        <v>17.95</v>
      </c>
      <c r="H253" s="19" t="n">
        <v>19.95</v>
      </c>
      <c r="I253" s="19" t="n">
        <v>-2</v>
      </c>
    </row>
    <row r="254" customFormat="false" ht="15" hidden="false" customHeight="false" outlineLevel="0" collapsed="false">
      <c r="A254" s="12" t="n">
        <v>374546</v>
      </c>
      <c r="B254" s="17" t="s">
        <v>841</v>
      </c>
      <c r="C254" s="18" t="n">
        <v>473</v>
      </c>
      <c r="D254" s="19" t="n">
        <v>2.84</v>
      </c>
      <c r="E254" s="19" t="n">
        <v>0.36</v>
      </c>
      <c r="F254" s="19" t="n">
        <v>0.1</v>
      </c>
      <c r="G254" s="19" t="n">
        <v>3.2</v>
      </c>
      <c r="H254" s="19" t="n">
        <v>3.5</v>
      </c>
      <c r="I254" s="19" t="n">
        <v>-0.3</v>
      </c>
    </row>
    <row r="255" customFormat="false" ht="15" hidden="false" customHeight="false" outlineLevel="0" collapsed="false">
      <c r="A255" s="12" t="n">
        <v>375097</v>
      </c>
      <c r="B255" s="17" t="s">
        <v>842</v>
      </c>
      <c r="C255" s="18" t="n">
        <v>750</v>
      </c>
      <c r="D255" s="19" t="n">
        <v>16.79</v>
      </c>
      <c r="E255" s="19" t="n">
        <v>2.16</v>
      </c>
      <c r="F255" s="19" t="n">
        <v>0.2</v>
      </c>
      <c r="G255" s="19" t="n">
        <v>18.95</v>
      </c>
      <c r="H255" s="19" t="n">
        <v>19.95</v>
      </c>
      <c r="I255" s="19" t="n">
        <v>-1</v>
      </c>
    </row>
    <row r="256" customFormat="false" ht="15" hidden="false" customHeight="false" outlineLevel="0" collapsed="false">
      <c r="A256" s="12" t="n">
        <v>375568</v>
      </c>
      <c r="B256" s="17" t="s">
        <v>843</v>
      </c>
      <c r="C256" s="18" t="n">
        <v>750</v>
      </c>
      <c r="D256" s="19" t="n">
        <v>50.64</v>
      </c>
      <c r="E256" s="19" t="n">
        <v>6.56</v>
      </c>
      <c r="F256" s="19" t="n">
        <v>0.2</v>
      </c>
      <c r="G256" s="19" t="n">
        <v>57.2</v>
      </c>
      <c r="H256" s="19" t="n">
        <v>60.2</v>
      </c>
      <c r="I256" s="19" t="n">
        <v>-3</v>
      </c>
    </row>
    <row r="257" customFormat="false" ht="15" hidden="false" customHeight="false" outlineLevel="0" collapsed="false">
      <c r="A257" s="12" t="n">
        <v>376145</v>
      </c>
      <c r="B257" s="17" t="s">
        <v>844</v>
      </c>
      <c r="C257" s="18" t="n">
        <v>750</v>
      </c>
      <c r="D257" s="19" t="n">
        <v>9.71</v>
      </c>
      <c r="E257" s="19" t="n">
        <v>1.24</v>
      </c>
      <c r="F257" s="19" t="n">
        <v>0.2</v>
      </c>
      <c r="G257" s="19" t="n">
        <v>10.95</v>
      </c>
      <c r="H257" s="19" t="n">
        <v>12.95</v>
      </c>
      <c r="I257" s="19" t="n">
        <v>-2</v>
      </c>
    </row>
    <row r="258" customFormat="false" ht="15" hidden="false" customHeight="false" outlineLevel="0" collapsed="false">
      <c r="A258" s="12" t="n">
        <v>377820</v>
      </c>
      <c r="B258" s="17" t="s">
        <v>746</v>
      </c>
      <c r="C258" s="18" t="n">
        <v>1500</v>
      </c>
      <c r="D258" s="19" t="n">
        <v>17.68</v>
      </c>
      <c r="E258" s="19" t="n">
        <v>2.27</v>
      </c>
      <c r="F258" s="19" t="n">
        <v>0.2</v>
      </c>
      <c r="G258" s="19" t="n">
        <v>19.95</v>
      </c>
      <c r="H258" s="19" t="n">
        <v>21.95</v>
      </c>
      <c r="I258" s="19" t="n">
        <v>-2</v>
      </c>
    </row>
    <row r="259" customFormat="false" ht="15" hidden="false" customHeight="false" outlineLevel="0" collapsed="false">
      <c r="A259" s="12" t="n">
        <v>384867</v>
      </c>
      <c r="B259" s="17" t="s">
        <v>853</v>
      </c>
      <c r="C259" s="18" t="n">
        <v>750</v>
      </c>
      <c r="D259" s="19" t="n">
        <v>46.57</v>
      </c>
      <c r="E259" s="19" t="n">
        <v>6.03</v>
      </c>
      <c r="F259" s="19" t="n">
        <v>0.2</v>
      </c>
      <c r="G259" s="19" t="n">
        <v>52.6</v>
      </c>
      <c r="H259" s="19" t="n">
        <v>57.6</v>
      </c>
      <c r="I259" s="19" t="n">
        <v>-5</v>
      </c>
    </row>
    <row r="260" customFormat="false" ht="15" hidden="false" customHeight="false" outlineLevel="0" collapsed="false">
      <c r="A260" s="12" t="n">
        <v>387159</v>
      </c>
      <c r="B260" s="17" t="s">
        <v>811</v>
      </c>
      <c r="C260" s="18" t="n">
        <v>1500</v>
      </c>
      <c r="D260" s="19" t="n">
        <v>18.12</v>
      </c>
      <c r="E260" s="19" t="n">
        <v>2.33</v>
      </c>
      <c r="F260" s="19" t="n">
        <v>0.2</v>
      </c>
      <c r="G260" s="19" t="n">
        <v>20.45</v>
      </c>
      <c r="H260" s="19" t="n">
        <v>21.95</v>
      </c>
      <c r="I260" s="19" t="n">
        <v>-1.5</v>
      </c>
    </row>
    <row r="261" customFormat="false" ht="15" hidden="false" customHeight="false" outlineLevel="0" collapsed="false">
      <c r="A261" s="12" t="n">
        <v>387423</v>
      </c>
      <c r="B261" s="17" t="s">
        <v>854</v>
      </c>
      <c r="C261" s="18" t="n">
        <v>750</v>
      </c>
      <c r="D261" s="19" t="n">
        <v>79.62</v>
      </c>
      <c r="E261" s="19" t="n">
        <v>10.33</v>
      </c>
      <c r="F261" s="19" t="n">
        <v>0.2</v>
      </c>
      <c r="G261" s="19" t="n">
        <v>89.95</v>
      </c>
      <c r="H261" s="19" t="n">
        <v>98.95</v>
      </c>
      <c r="I261" s="19" t="n">
        <v>-9</v>
      </c>
    </row>
    <row r="262" customFormat="false" ht="15" hidden="false" customHeight="false" outlineLevel="0" collapsed="false">
      <c r="A262" s="12" t="n">
        <v>390260</v>
      </c>
      <c r="B262" s="17" t="s">
        <v>676</v>
      </c>
      <c r="C262" s="18" t="n">
        <v>1750</v>
      </c>
      <c r="D262" s="19" t="n">
        <v>62.37</v>
      </c>
      <c r="E262" s="19" t="n">
        <v>8.08</v>
      </c>
      <c r="F262" s="19" t="n">
        <v>0.2</v>
      </c>
      <c r="G262" s="19" t="n">
        <v>70.45</v>
      </c>
      <c r="H262" s="19" t="n">
        <v>71.45</v>
      </c>
      <c r="I262" s="19" t="n">
        <v>-1</v>
      </c>
    </row>
    <row r="263" customFormat="false" ht="15" hidden="false" customHeight="false" outlineLevel="0" collapsed="false">
      <c r="A263" s="12" t="n">
        <v>391300</v>
      </c>
      <c r="B263" s="17" t="s">
        <v>857</v>
      </c>
      <c r="C263" s="18" t="n">
        <v>750</v>
      </c>
      <c r="D263" s="19" t="n">
        <v>14.14</v>
      </c>
      <c r="E263" s="19" t="n">
        <v>1.81</v>
      </c>
      <c r="F263" s="19" t="n">
        <v>0.2</v>
      </c>
      <c r="G263" s="19" t="n">
        <v>15.95</v>
      </c>
      <c r="H263" s="19" t="n">
        <v>17.95</v>
      </c>
      <c r="I263" s="19" t="n">
        <v>-2</v>
      </c>
    </row>
    <row r="264" customFormat="false" ht="15" hidden="false" customHeight="false" outlineLevel="0" collapsed="false">
      <c r="A264" s="12" t="n">
        <v>402818</v>
      </c>
      <c r="B264" s="17" t="s">
        <v>868</v>
      </c>
      <c r="C264" s="18" t="n">
        <v>750</v>
      </c>
      <c r="D264" s="19" t="n">
        <v>32.72</v>
      </c>
      <c r="E264" s="19" t="n">
        <v>4.23</v>
      </c>
      <c r="F264" s="19" t="n">
        <v>0.2</v>
      </c>
      <c r="G264" s="19" t="n">
        <v>36.95</v>
      </c>
      <c r="H264" s="19" t="n">
        <v>38.95</v>
      </c>
      <c r="I264" s="19" t="n">
        <v>-2</v>
      </c>
    </row>
    <row r="265" customFormat="false" ht="15" hidden="false" customHeight="false" outlineLevel="0" collapsed="false">
      <c r="A265" s="12" t="n">
        <v>407437</v>
      </c>
      <c r="B265" s="17" t="s">
        <v>871</v>
      </c>
      <c r="C265" s="18" t="n">
        <v>1600</v>
      </c>
      <c r="D265" s="19" t="n">
        <v>9.29</v>
      </c>
      <c r="E265" s="19" t="n">
        <v>1.16</v>
      </c>
      <c r="F265" s="19" t="n">
        <v>0.4</v>
      </c>
      <c r="G265" s="19" t="n">
        <v>10.45</v>
      </c>
      <c r="H265" s="19" t="n">
        <v>11.95</v>
      </c>
      <c r="I265" s="19" t="n">
        <v>-1.5</v>
      </c>
    </row>
    <row r="266" customFormat="false" ht="15" hidden="false" customHeight="false" outlineLevel="0" collapsed="false">
      <c r="A266" s="12" t="n">
        <v>408054</v>
      </c>
      <c r="B266" s="17" t="s">
        <v>875</v>
      </c>
      <c r="C266" s="18" t="n">
        <v>473</v>
      </c>
      <c r="D266" s="19" t="n">
        <v>2.58</v>
      </c>
      <c r="E266" s="19" t="n">
        <v>0.32</v>
      </c>
      <c r="F266" s="19" t="n">
        <v>0.1</v>
      </c>
      <c r="G266" s="19" t="n">
        <v>2.9</v>
      </c>
      <c r="H266" s="19" t="n">
        <v>3.1</v>
      </c>
      <c r="I266" s="19" t="n">
        <v>-0.2</v>
      </c>
    </row>
    <row r="267" customFormat="false" ht="15" hidden="false" customHeight="false" outlineLevel="0" collapsed="false">
      <c r="A267" s="12" t="n">
        <v>409490</v>
      </c>
      <c r="B267" s="17" t="s">
        <v>877</v>
      </c>
      <c r="C267" s="18" t="n">
        <v>750</v>
      </c>
      <c r="D267" s="19" t="n">
        <v>53.08</v>
      </c>
      <c r="E267" s="19" t="n">
        <v>6.87</v>
      </c>
      <c r="F267" s="19" t="n">
        <v>0.2</v>
      </c>
      <c r="G267" s="19" t="n">
        <v>59.95</v>
      </c>
      <c r="H267" s="19" t="n">
        <v>64.95</v>
      </c>
      <c r="I267" s="19" t="n">
        <v>-5</v>
      </c>
    </row>
    <row r="268" customFormat="false" ht="15" hidden="false" customHeight="false" outlineLevel="0" collapsed="false">
      <c r="A268" s="12" t="n">
        <v>413237</v>
      </c>
      <c r="B268" s="17" t="s">
        <v>879</v>
      </c>
      <c r="C268" s="18" t="n">
        <v>750</v>
      </c>
      <c r="D268" s="19" t="n">
        <v>15.02</v>
      </c>
      <c r="E268" s="19" t="n">
        <v>1.93</v>
      </c>
      <c r="F268" s="19" t="n">
        <v>0.2</v>
      </c>
      <c r="G268" s="19" t="n">
        <v>16.95</v>
      </c>
      <c r="H268" s="19" t="n">
        <v>18.95</v>
      </c>
      <c r="I268" s="19" t="n">
        <v>-2</v>
      </c>
    </row>
    <row r="269" customFormat="false" ht="15" hidden="false" customHeight="false" outlineLevel="0" collapsed="false">
      <c r="A269" s="12" t="n">
        <v>414334</v>
      </c>
      <c r="B269" s="17" t="s">
        <v>881</v>
      </c>
      <c r="C269" s="18" t="n">
        <v>750</v>
      </c>
      <c r="D269" s="19" t="n">
        <v>50.42</v>
      </c>
      <c r="E269" s="19" t="n">
        <v>6.53</v>
      </c>
      <c r="F269" s="19" t="n">
        <v>0.2</v>
      </c>
      <c r="G269" s="19" t="n">
        <v>56.95</v>
      </c>
      <c r="H269" s="19" t="n">
        <v>58.95</v>
      </c>
      <c r="I269" s="19" t="n">
        <v>-2</v>
      </c>
    </row>
    <row r="270" customFormat="false" ht="15" hidden="false" customHeight="false" outlineLevel="0" collapsed="false">
      <c r="A270" s="12" t="n">
        <v>424507</v>
      </c>
      <c r="B270" s="17" t="s">
        <v>885</v>
      </c>
      <c r="C270" s="18" t="n">
        <v>750</v>
      </c>
      <c r="D270" s="19" t="n">
        <v>24.76</v>
      </c>
      <c r="E270" s="19" t="n">
        <v>3.19</v>
      </c>
      <c r="F270" s="19" t="n">
        <v>0.2</v>
      </c>
      <c r="G270" s="19" t="n">
        <v>27.95</v>
      </c>
      <c r="H270" s="19" t="n">
        <v>29.95</v>
      </c>
      <c r="I270" s="19" t="n">
        <v>-2</v>
      </c>
    </row>
    <row r="271" customFormat="false" ht="15" hidden="false" customHeight="false" outlineLevel="0" collapsed="false">
      <c r="A271" s="12" t="n">
        <v>425686</v>
      </c>
      <c r="B271" s="17" t="s">
        <v>886</v>
      </c>
      <c r="C271" s="18" t="n">
        <v>750</v>
      </c>
      <c r="D271" s="19" t="n">
        <v>88.47</v>
      </c>
      <c r="E271" s="19" t="n">
        <v>11.48</v>
      </c>
      <c r="F271" s="19" t="n">
        <v>0.2</v>
      </c>
      <c r="G271" s="19" t="n">
        <v>99.95</v>
      </c>
      <c r="H271" s="19" t="n">
        <v>104.95</v>
      </c>
      <c r="I271" s="19" t="n">
        <v>-5</v>
      </c>
    </row>
    <row r="272" customFormat="false" ht="15" hidden="false" customHeight="false" outlineLevel="0" collapsed="false">
      <c r="A272" s="12" t="n">
        <v>426981</v>
      </c>
      <c r="B272" s="17" t="s">
        <v>888</v>
      </c>
      <c r="C272" s="18" t="n">
        <v>750</v>
      </c>
      <c r="D272" s="19" t="n">
        <v>14.14</v>
      </c>
      <c r="E272" s="19" t="n">
        <v>1.81</v>
      </c>
      <c r="F272" s="19" t="n">
        <v>0.2</v>
      </c>
      <c r="G272" s="19" t="n">
        <v>15.95</v>
      </c>
      <c r="H272" s="19" t="n">
        <v>18.95</v>
      </c>
      <c r="I272" s="19" t="n">
        <v>-3</v>
      </c>
    </row>
    <row r="273" customFormat="false" ht="15" hidden="false" customHeight="false" outlineLevel="0" collapsed="false">
      <c r="A273" s="12" t="n">
        <v>428409</v>
      </c>
      <c r="B273" s="17" t="s">
        <v>890</v>
      </c>
      <c r="C273" s="18" t="n">
        <v>750</v>
      </c>
      <c r="D273" s="19" t="n">
        <v>34.32</v>
      </c>
      <c r="E273" s="19" t="n">
        <v>4.43</v>
      </c>
      <c r="F273" s="19" t="n">
        <v>0.2</v>
      </c>
      <c r="G273" s="19" t="n">
        <v>38.75</v>
      </c>
      <c r="H273" s="19" t="n">
        <v>43.75</v>
      </c>
      <c r="I273" s="19" t="n">
        <v>-5</v>
      </c>
    </row>
    <row r="274" customFormat="false" ht="15" hidden="false" customHeight="false" outlineLevel="0" collapsed="false">
      <c r="A274" s="12" t="n">
        <v>428417</v>
      </c>
      <c r="B274" s="17" t="s">
        <v>891</v>
      </c>
      <c r="C274" s="18" t="n">
        <v>750</v>
      </c>
      <c r="D274" s="19" t="n">
        <v>35.2</v>
      </c>
      <c r="E274" s="19" t="n">
        <v>4.55</v>
      </c>
      <c r="F274" s="19" t="n">
        <v>0.2</v>
      </c>
      <c r="G274" s="19" t="n">
        <v>39.75</v>
      </c>
      <c r="H274" s="19" t="n">
        <v>42.75</v>
      </c>
      <c r="I274" s="19" t="n">
        <v>-3</v>
      </c>
    </row>
    <row r="275" customFormat="false" ht="15" hidden="false" customHeight="false" outlineLevel="0" collapsed="false">
      <c r="A275" s="12" t="n">
        <v>429787</v>
      </c>
      <c r="B275" s="17" t="s">
        <v>812</v>
      </c>
      <c r="C275" s="18" t="n">
        <v>1500</v>
      </c>
      <c r="D275" s="19" t="n">
        <v>18.12</v>
      </c>
      <c r="E275" s="19" t="n">
        <v>2.33</v>
      </c>
      <c r="F275" s="19" t="n">
        <v>0.2</v>
      </c>
      <c r="G275" s="19" t="n">
        <v>20.45</v>
      </c>
      <c r="H275" s="19" t="n">
        <v>21.95</v>
      </c>
      <c r="I275" s="19" t="n">
        <v>-1.5</v>
      </c>
    </row>
    <row r="276" customFormat="false" ht="15" hidden="false" customHeight="false" outlineLevel="0" collapsed="false">
      <c r="A276" s="12" t="n">
        <v>429811</v>
      </c>
      <c r="B276" s="17" t="s">
        <v>821</v>
      </c>
      <c r="C276" s="18" t="n">
        <v>1500</v>
      </c>
      <c r="D276" s="19" t="n">
        <v>16.79</v>
      </c>
      <c r="E276" s="19" t="n">
        <v>2.16</v>
      </c>
      <c r="F276" s="19" t="n">
        <v>0.2</v>
      </c>
      <c r="G276" s="19" t="n">
        <v>18.95</v>
      </c>
      <c r="H276" s="19" t="n">
        <v>20.95</v>
      </c>
      <c r="I276" s="19" t="n">
        <v>-2</v>
      </c>
    </row>
    <row r="277" customFormat="false" ht="15" hidden="false" customHeight="false" outlineLevel="0" collapsed="false">
      <c r="A277" s="12" t="n">
        <v>434092</v>
      </c>
      <c r="B277" s="17" t="s">
        <v>896</v>
      </c>
      <c r="C277" s="18" t="n">
        <v>750</v>
      </c>
      <c r="D277" s="19" t="n">
        <v>30.95</v>
      </c>
      <c r="E277" s="19" t="n">
        <v>4</v>
      </c>
      <c r="F277" s="19" t="n">
        <v>0.2</v>
      </c>
      <c r="G277" s="19" t="n">
        <v>34.95</v>
      </c>
      <c r="H277" s="19" t="n">
        <v>37.95</v>
      </c>
      <c r="I277" s="19" t="n">
        <v>-3</v>
      </c>
    </row>
    <row r="278" customFormat="false" ht="15" hidden="false" customHeight="false" outlineLevel="0" collapsed="false">
      <c r="A278" s="12" t="n">
        <v>436956</v>
      </c>
      <c r="B278" s="17" t="s">
        <v>898</v>
      </c>
      <c r="C278" s="18" t="n">
        <v>750</v>
      </c>
      <c r="D278" s="19" t="n">
        <v>11.48</v>
      </c>
      <c r="E278" s="19" t="n">
        <v>1.47</v>
      </c>
      <c r="F278" s="19" t="n">
        <v>0.2</v>
      </c>
      <c r="G278" s="19" t="n">
        <v>12.95</v>
      </c>
      <c r="H278" s="19" t="n">
        <v>14.95</v>
      </c>
      <c r="I278" s="19" t="n">
        <v>-2</v>
      </c>
    </row>
    <row r="279" customFormat="false" ht="15" hidden="false" customHeight="false" outlineLevel="0" collapsed="false">
      <c r="A279" s="12" t="n">
        <v>438960</v>
      </c>
      <c r="B279" s="17" t="s">
        <v>900</v>
      </c>
      <c r="C279" s="18" t="n">
        <v>1140</v>
      </c>
      <c r="D279" s="19" t="n">
        <v>41.57</v>
      </c>
      <c r="E279" s="19" t="n">
        <v>5.38</v>
      </c>
      <c r="F279" s="19" t="n">
        <v>0.2</v>
      </c>
      <c r="G279" s="19" t="n">
        <v>46.95</v>
      </c>
      <c r="H279" s="19" t="n">
        <v>48.95</v>
      </c>
      <c r="I279" s="19" t="n">
        <v>-2</v>
      </c>
    </row>
    <row r="280" customFormat="false" ht="15" hidden="false" customHeight="false" outlineLevel="0" collapsed="false">
      <c r="A280" s="12" t="n">
        <v>442582</v>
      </c>
      <c r="B280" s="17" t="s">
        <v>903</v>
      </c>
      <c r="C280" s="18" t="n">
        <v>2838</v>
      </c>
      <c r="D280" s="19" t="n">
        <v>16.84</v>
      </c>
      <c r="E280" s="19" t="n">
        <v>2.11</v>
      </c>
      <c r="F280" s="19" t="n">
        <v>0.6</v>
      </c>
      <c r="G280" s="19" t="n">
        <v>18.95</v>
      </c>
      <c r="H280" s="19" t="n">
        <v>19.95</v>
      </c>
      <c r="I280" s="19" t="n">
        <v>-1</v>
      </c>
    </row>
    <row r="281" customFormat="false" ht="15" hidden="false" customHeight="false" outlineLevel="0" collapsed="false">
      <c r="A281" s="12" t="n">
        <v>442731</v>
      </c>
      <c r="B281" s="17" t="s">
        <v>904</v>
      </c>
      <c r="C281" s="18" t="n">
        <v>2000</v>
      </c>
      <c r="D281" s="19" t="n">
        <v>10.49</v>
      </c>
      <c r="E281" s="19" t="n">
        <v>1.31</v>
      </c>
      <c r="F281" s="19" t="n">
        <v>0.4</v>
      </c>
      <c r="G281" s="19" t="n">
        <v>11.8</v>
      </c>
      <c r="H281" s="19" t="n">
        <v>12.8</v>
      </c>
      <c r="I281" s="19" t="n">
        <v>-1</v>
      </c>
    </row>
    <row r="282" customFormat="false" ht="15" hidden="false" customHeight="false" outlineLevel="0" collapsed="false">
      <c r="A282" s="12" t="n">
        <v>444497</v>
      </c>
      <c r="B282" s="17" t="s">
        <v>905</v>
      </c>
      <c r="C282" s="18" t="n">
        <v>2130</v>
      </c>
      <c r="D282" s="19" t="n">
        <v>12.9</v>
      </c>
      <c r="E282" s="19" t="n">
        <v>1.6</v>
      </c>
      <c r="F282" s="19" t="n">
        <v>0.6</v>
      </c>
      <c r="G282" s="19" t="n">
        <v>14.5</v>
      </c>
      <c r="H282" s="19" t="n">
        <v>15.5</v>
      </c>
      <c r="I282" s="19" t="n">
        <v>-1</v>
      </c>
    </row>
    <row r="283" customFormat="false" ht="15" hidden="false" customHeight="false" outlineLevel="0" collapsed="false">
      <c r="A283" s="12" t="n">
        <v>445072</v>
      </c>
      <c r="B283" s="17" t="s">
        <v>906</v>
      </c>
      <c r="C283" s="18" t="n">
        <v>473</v>
      </c>
      <c r="D283" s="19" t="n">
        <v>2.89</v>
      </c>
      <c r="E283" s="19" t="n">
        <v>0.36</v>
      </c>
      <c r="F283" s="19" t="n">
        <v>0.1</v>
      </c>
      <c r="G283" s="19" t="n">
        <v>3.25</v>
      </c>
      <c r="H283" s="19" t="n">
        <v>3.65</v>
      </c>
      <c r="I283" s="19" t="n">
        <v>-0.4</v>
      </c>
    </row>
    <row r="284" customFormat="false" ht="15" hidden="false" customHeight="false" outlineLevel="0" collapsed="false">
      <c r="A284" s="12" t="n">
        <v>449157</v>
      </c>
      <c r="B284" s="17" t="s">
        <v>910</v>
      </c>
      <c r="C284" s="18" t="n">
        <v>473</v>
      </c>
      <c r="D284" s="19" t="n">
        <v>2.58</v>
      </c>
      <c r="E284" s="19" t="n">
        <v>0.32</v>
      </c>
      <c r="F284" s="19" t="n">
        <v>0.1</v>
      </c>
      <c r="G284" s="19" t="n">
        <v>2.9</v>
      </c>
      <c r="H284" s="19" t="n">
        <v>3.15</v>
      </c>
      <c r="I284" s="19" t="n">
        <v>-0.25</v>
      </c>
    </row>
    <row r="285" customFormat="false" ht="15" hidden="false" customHeight="false" outlineLevel="0" collapsed="false">
      <c r="A285" s="12" t="n">
        <v>454967</v>
      </c>
      <c r="B285" s="17" t="s">
        <v>913</v>
      </c>
      <c r="C285" s="18" t="n">
        <v>750</v>
      </c>
      <c r="D285" s="19" t="n">
        <v>14.14</v>
      </c>
      <c r="E285" s="19" t="n">
        <v>1.81</v>
      </c>
      <c r="F285" s="19" t="n">
        <v>0.2</v>
      </c>
      <c r="G285" s="19" t="n">
        <v>15.95</v>
      </c>
      <c r="H285" s="19" t="n">
        <v>17.95</v>
      </c>
      <c r="I285" s="19" t="n">
        <v>-2</v>
      </c>
    </row>
    <row r="286" customFormat="false" ht="15" hidden="false" customHeight="false" outlineLevel="0" collapsed="false">
      <c r="A286" s="12" t="n">
        <v>456095</v>
      </c>
      <c r="B286" s="17" t="s">
        <v>791</v>
      </c>
      <c r="C286" s="18" t="n">
        <v>750</v>
      </c>
      <c r="D286" s="19" t="n">
        <v>30.51</v>
      </c>
      <c r="E286" s="19" t="n">
        <v>3.94</v>
      </c>
      <c r="F286" s="19" t="n">
        <v>0.2</v>
      </c>
      <c r="G286" s="19" t="n">
        <v>34.45</v>
      </c>
      <c r="H286" s="19" t="n">
        <v>36.45</v>
      </c>
      <c r="I286" s="19" t="n">
        <v>-2</v>
      </c>
    </row>
    <row r="287" customFormat="false" ht="15" hidden="false" customHeight="false" outlineLevel="0" collapsed="false">
      <c r="A287" s="12" t="n">
        <v>456202</v>
      </c>
      <c r="B287" s="17" t="s">
        <v>914</v>
      </c>
      <c r="C287" s="18" t="n">
        <v>500</v>
      </c>
      <c r="D287" s="19" t="n">
        <v>3.55</v>
      </c>
      <c r="E287" s="19" t="n">
        <v>0.45</v>
      </c>
      <c r="F287" s="19" t="n">
        <v>0.1</v>
      </c>
      <c r="G287" s="19" t="n">
        <v>4</v>
      </c>
      <c r="H287" s="19" t="n">
        <v>4.25</v>
      </c>
      <c r="I287" s="19" t="n">
        <v>-0.25</v>
      </c>
    </row>
    <row r="288" customFormat="false" ht="15" hidden="false" customHeight="false" outlineLevel="0" collapsed="false">
      <c r="A288" s="12" t="n">
        <v>458679</v>
      </c>
      <c r="B288" s="17" t="s">
        <v>916</v>
      </c>
      <c r="C288" s="18" t="n">
        <v>750</v>
      </c>
      <c r="D288" s="19" t="n">
        <v>10.6</v>
      </c>
      <c r="E288" s="19" t="n">
        <v>1.35</v>
      </c>
      <c r="F288" s="19" t="n">
        <v>0.2</v>
      </c>
      <c r="G288" s="19" t="n">
        <v>11.95</v>
      </c>
      <c r="H288" s="19" t="n">
        <v>13.95</v>
      </c>
      <c r="I288" s="19" t="n">
        <v>-2</v>
      </c>
    </row>
    <row r="289" customFormat="false" ht="15" hidden="false" customHeight="false" outlineLevel="0" collapsed="false">
      <c r="A289" s="12" t="n">
        <v>461525</v>
      </c>
      <c r="B289" s="17" t="s">
        <v>917</v>
      </c>
      <c r="C289" s="18" t="n">
        <v>750</v>
      </c>
      <c r="D289" s="19" t="n">
        <v>15.95</v>
      </c>
      <c r="E289" s="19" t="n">
        <v>2.05</v>
      </c>
      <c r="F289" s="19" t="n">
        <v>0.2</v>
      </c>
      <c r="G289" s="19" t="n">
        <v>18</v>
      </c>
      <c r="H289" s="19" t="n">
        <v>20</v>
      </c>
      <c r="I289" s="19" t="n">
        <v>-2</v>
      </c>
    </row>
    <row r="290" customFormat="false" ht="15" hidden="false" customHeight="false" outlineLevel="0" collapsed="false">
      <c r="A290" s="12" t="n">
        <v>464743</v>
      </c>
      <c r="B290" s="17" t="s">
        <v>920</v>
      </c>
      <c r="C290" s="18" t="n">
        <v>750</v>
      </c>
      <c r="D290" s="19" t="n">
        <v>12.24</v>
      </c>
      <c r="E290" s="19" t="n">
        <v>1.56</v>
      </c>
      <c r="F290" s="19" t="n">
        <v>0.2</v>
      </c>
      <c r="G290" s="19" t="n">
        <v>13.8</v>
      </c>
      <c r="H290" s="19" t="n">
        <v>15.8</v>
      </c>
      <c r="I290" s="19" t="n">
        <v>-2</v>
      </c>
    </row>
    <row r="291" customFormat="false" ht="15" hidden="false" customHeight="false" outlineLevel="0" collapsed="false">
      <c r="A291" s="12" t="n">
        <v>465385</v>
      </c>
      <c r="B291" s="17" t="s">
        <v>922</v>
      </c>
      <c r="C291" s="18" t="n">
        <v>2838</v>
      </c>
      <c r="D291" s="19" t="n">
        <v>12.86</v>
      </c>
      <c r="E291" s="19" t="n">
        <v>1.59</v>
      </c>
      <c r="F291" s="19" t="n">
        <v>0.6</v>
      </c>
      <c r="G291" s="19" t="n">
        <v>14.45</v>
      </c>
      <c r="H291" s="19" t="n">
        <v>16.95</v>
      </c>
      <c r="I291" s="19" t="n">
        <v>-2.5</v>
      </c>
    </row>
    <row r="292" customFormat="false" ht="15" hidden="false" customHeight="false" outlineLevel="0" collapsed="false">
      <c r="A292" s="12" t="n">
        <v>472332</v>
      </c>
      <c r="B292" s="17" t="s">
        <v>927</v>
      </c>
      <c r="C292" s="18" t="n">
        <v>750</v>
      </c>
      <c r="D292" s="19" t="n">
        <v>29.18</v>
      </c>
      <c r="E292" s="19" t="n">
        <v>3.77</v>
      </c>
      <c r="F292" s="19" t="n">
        <v>0.2</v>
      </c>
      <c r="G292" s="19" t="n">
        <v>32.95</v>
      </c>
      <c r="H292" s="19" t="n">
        <v>36.95</v>
      </c>
      <c r="I292" s="19" t="n">
        <v>-4</v>
      </c>
    </row>
    <row r="293" customFormat="false" ht="15" hidden="false" customHeight="false" outlineLevel="0" collapsed="false">
      <c r="A293" s="12" t="n">
        <v>474585</v>
      </c>
      <c r="B293" s="17" t="s">
        <v>928</v>
      </c>
      <c r="C293" s="18" t="n">
        <v>750</v>
      </c>
      <c r="D293" s="19" t="n">
        <v>28.03</v>
      </c>
      <c r="E293" s="19" t="n">
        <v>3.62</v>
      </c>
      <c r="F293" s="19" t="n">
        <v>0.2</v>
      </c>
      <c r="G293" s="19" t="n">
        <v>31.65</v>
      </c>
      <c r="H293" s="19" t="n">
        <v>32.95</v>
      </c>
      <c r="I293" s="19" t="n">
        <v>-1.3</v>
      </c>
    </row>
    <row r="294" customFormat="false" ht="15" hidden="false" customHeight="false" outlineLevel="0" collapsed="false">
      <c r="A294" s="12" t="n">
        <v>481226</v>
      </c>
      <c r="B294" s="17" t="s">
        <v>932</v>
      </c>
      <c r="C294" s="18" t="n">
        <v>750</v>
      </c>
      <c r="D294" s="19" t="n">
        <v>145.38</v>
      </c>
      <c r="E294" s="19" t="n">
        <v>18.87</v>
      </c>
      <c r="F294" s="19" t="n">
        <v>0.2</v>
      </c>
      <c r="G294" s="19" t="n">
        <v>164.25</v>
      </c>
      <c r="H294" s="19" t="n">
        <v>184.25</v>
      </c>
      <c r="I294" s="19" t="n">
        <v>-20</v>
      </c>
    </row>
    <row r="295" customFormat="false" ht="15" hidden="false" customHeight="false" outlineLevel="0" collapsed="false">
      <c r="A295" s="12" t="n">
        <v>481838</v>
      </c>
      <c r="B295" s="17" t="s">
        <v>934</v>
      </c>
      <c r="C295" s="18" t="n">
        <v>750</v>
      </c>
      <c r="D295" s="19" t="n">
        <v>14.93</v>
      </c>
      <c r="E295" s="19" t="n">
        <v>1.92</v>
      </c>
      <c r="F295" s="19" t="n">
        <v>0.2</v>
      </c>
      <c r="G295" s="19" t="n">
        <v>16.85</v>
      </c>
      <c r="H295" s="19" t="n">
        <v>19.85</v>
      </c>
      <c r="I295" s="19" t="n">
        <v>-3</v>
      </c>
    </row>
    <row r="296" customFormat="false" ht="15" hidden="false" customHeight="false" outlineLevel="0" collapsed="false">
      <c r="A296" s="12" t="n">
        <v>483339</v>
      </c>
      <c r="B296" s="17" t="s">
        <v>936</v>
      </c>
      <c r="C296" s="18" t="n">
        <v>750</v>
      </c>
      <c r="D296" s="19" t="n">
        <v>15.91</v>
      </c>
      <c r="E296" s="19" t="n">
        <v>2.04</v>
      </c>
      <c r="F296" s="19" t="n">
        <v>0.2</v>
      </c>
      <c r="G296" s="19" t="n">
        <v>17.95</v>
      </c>
      <c r="H296" s="19" t="n">
        <v>19.95</v>
      </c>
      <c r="I296" s="19" t="n">
        <v>-2</v>
      </c>
    </row>
    <row r="297" customFormat="false" ht="15" hidden="false" customHeight="false" outlineLevel="0" collapsed="false">
      <c r="A297" s="12" t="n">
        <v>486142</v>
      </c>
      <c r="B297" s="17" t="s">
        <v>941</v>
      </c>
      <c r="C297" s="18" t="n">
        <v>2838</v>
      </c>
      <c r="D297" s="19" t="n">
        <v>13.56</v>
      </c>
      <c r="E297" s="19" t="n">
        <v>1.69</v>
      </c>
      <c r="F297" s="19" t="n">
        <v>0.6</v>
      </c>
      <c r="G297" s="19" t="n">
        <v>15.25</v>
      </c>
      <c r="H297" s="19" t="n">
        <v>17.25</v>
      </c>
      <c r="I297" s="19" t="n">
        <v>-2</v>
      </c>
    </row>
    <row r="298" customFormat="false" ht="15" hidden="false" customHeight="false" outlineLevel="0" collapsed="false">
      <c r="A298" s="12" t="n">
        <v>487496</v>
      </c>
      <c r="B298" s="17" t="s">
        <v>943</v>
      </c>
      <c r="C298" s="18" t="n">
        <v>750</v>
      </c>
      <c r="D298" s="19" t="n">
        <v>12.41</v>
      </c>
      <c r="E298" s="19" t="n">
        <v>1.59</v>
      </c>
      <c r="F298" s="19" t="n">
        <v>0.2</v>
      </c>
      <c r="G298" s="19" t="n">
        <v>14</v>
      </c>
      <c r="H298" s="19" t="n">
        <v>17</v>
      </c>
      <c r="I298" s="19" t="n">
        <v>-3</v>
      </c>
    </row>
    <row r="299" customFormat="false" ht="15" hidden="false" customHeight="false" outlineLevel="0" collapsed="false">
      <c r="A299" s="12" t="n">
        <v>492223</v>
      </c>
      <c r="B299" s="17" t="s">
        <v>951</v>
      </c>
      <c r="C299" s="18" t="n">
        <v>3000</v>
      </c>
      <c r="D299" s="19" t="n">
        <v>30.07</v>
      </c>
      <c r="E299" s="19" t="n">
        <v>3.88</v>
      </c>
      <c r="F299" s="19" t="n">
        <v>0.2</v>
      </c>
      <c r="G299" s="19" t="n">
        <v>33.95</v>
      </c>
      <c r="H299" s="19" t="n">
        <v>34.95</v>
      </c>
      <c r="I299" s="19" t="n">
        <v>-1</v>
      </c>
    </row>
    <row r="300" customFormat="false" ht="15" hidden="false" customHeight="false" outlineLevel="0" collapsed="false">
      <c r="A300" s="12" t="n">
        <v>492520</v>
      </c>
      <c r="B300" s="17" t="s">
        <v>953</v>
      </c>
      <c r="C300" s="18" t="n">
        <v>750</v>
      </c>
      <c r="D300" s="19" t="n">
        <v>35.38</v>
      </c>
      <c r="E300" s="19" t="n">
        <v>4.57</v>
      </c>
      <c r="F300" s="19" t="n">
        <v>0.2</v>
      </c>
      <c r="G300" s="19" t="n">
        <v>39.95</v>
      </c>
      <c r="H300" s="19" t="n">
        <v>41.95</v>
      </c>
      <c r="I300" s="19" t="n">
        <v>-2</v>
      </c>
    </row>
    <row r="301" customFormat="false" ht="15" hidden="false" customHeight="false" outlineLevel="0" collapsed="false">
      <c r="A301" s="12" t="n">
        <v>499707</v>
      </c>
      <c r="B301" s="17" t="s">
        <v>959</v>
      </c>
      <c r="C301" s="18" t="n">
        <v>750</v>
      </c>
      <c r="D301" s="19" t="n">
        <v>13.25</v>
      </c>
      <c r="E301" s="19" t="n">
        <v>1.7</v>
      </c>
      <c r="F301" s="19" t="n">
        <v>0.2</v>
      </c>
      <c r="G301" s="19" t="n">
        <v>14.95</v>
      </c>
      <c r="H301" s="19" t="n">
        <v>16.95</v>
      </c>
      <c r="I301" s="19" t="n">
        <v>-2</v>
      </c>
    </row>
    <row r="302" customFormat="false" ht="15" hidden="false" customHeight="false" outlineLevel="0" collapsed="false">
      <c r="A302" s="12" t="n">
        <v>506519</v>
      </c>
      <c r="B302" s="17" t="s">
        <v>962</v>
      </c>
      <c r="C302" s="18" t="n">
        <v>750</v>
      </c>
      <c r="D302" s="19" t="n">
        <v>16.04</v>
      </c>
      <c r="E302" s="19" t="n">
        <v>2.06</v>
      </c>
      <c r="F302" s="19" t="n">
        <v>0.2</v>
      </c>
      <c r="G302" s="19" t="n">
        <v>18.1</v>
      </c>
      <c r="H302" s="19" t="n">
        <v>20.1</v>
      </c>
      <c r="I302" s="19" t="n">
        <v>-2</v>
      </c>
    </row>
    <row r="303" customFormat="false" ht="15" hidden="false" customHeight="false" outlineLevel="0" collapsed="false">
      <c r="A303" s="12" t="n">
        <v>507475</v>
      </c>
      <c r="B303" s="17" t="s">
        <v>964</v>
      </c>
      <c r="C303" s="18" t="n">
        <v>750</v>
      </c>
      <c r="D303" s="19" t="n">
        <v>11.53</v>
      </c>
      <c r="E303" s="19" t="n">
        <v>1.47</v>
      </c>
      <c r="F303" s="19" t="n">
        <v>0.2</v>
      </c>
      <c r="G303" s="19" t="n">
        <v>13</v>
      </c>
      <c r="H303" s="19" t="n">
        <v>15</v>
      </c>
      <c r="I303" s="19" t="n">
        <v>-2</v>
      </c>
    </row>
    <row r="304" customFormat="false" ht="15" hidden="false" customHeight="false" outlineLevel="0" collapsed="false">
      <c r="A304" s="12" t="n">
        <v>516880</v>
      </c>
      <c r="B304" s="17" t="s">
        <v>969</v>
      </c>
      <c r="C304" s="18" t="n">
        <v>2838</v>
      </c>
      <c r="D304" s="19" t="n">
        <v>16.44</v>
      </c>
      <c r="E304" s="19" t="n">
        <v>2.06</v>
      </c>
      <c r="F304" s="19" t="n">
        <v>0.6</v>
      </c>
      <c r="G304" s="19" t="n">
        <v>18.5</v>
      </c>
      <c r="H304" s="19" t="n">
        <v>19.95</v>
      </c>
      <c r="I304" s="19" t="n">
        <v>-1.45</v>
      </c>
    </row>
    <row r="305" customFormat="false" ht="15" hidden="false" customHeight="false" outlineLevel="0" collapsed="false">
      <c r="A305" s="12" t="n">
        <v>518746</v>
      </c>
      <c r="B305" s="17" t="s">
        <v>971</v>
      </c>
      <c r="C305" s="18" t="n">
        <v>750</v>
      </c>
      <c r="D305" s="19" t="n">
        <v>12.37</v>
      </c>
      <c r="E305" s="19" t="n">
        <v>1.58</v>
      </c>
      <c r="F305" s="19" t="n">
        <v>0.2</v>
      </c>
      <c r="G305" s="19" t="n">
        <v>13.95</v>
      </c>
      <c r="H305" s="19" t="n">
        <v>15.95</v>
      </c>
      <c r="I305" s="19" t="n">
        <v>-2</v>
      </c>
    </row>
    <row r="306" customFormat="false" ht="15" hidden="false" customHeight="false" outlineLevel="0" collapsed="false">
      <c r="A306" s="12" t="n">
        <v>518753</v>
      </c>
      <c r="B306" s="17" t="s">
        <v>972</v>
      </c>
      <c r="C306" s="18" t="n">
        <v>750</v>
      </c>
      <c r="D306" s="19" t="n">
        <v>12.37</v>
      </c>
      <c r="E306" s="19" t="n">
        <v>1.58</v>
      </c>
      <c r="F306" s="19" t="n">
        <v>0.2</v>
      </c>
      <c r="G306" s="19" t="n">
        <v>13.95</v>
      </c>
      <c r="H306" s="19" t="n">
        <v>15.95</v>
      </c>
      <c r="I306" s="19" t="n">
        <v>-2</v>
      </c>
    </row>
    <row r="307" customFormat="false" ht="15" hidden="false" customHeight="false" outlineLevel="0" collapsed="false">
      <c r="A307" s="12" t="n">
        <v>522979</v>
      </c>
      <c r="B307" s="17" t="s">
        <v>979</v>
      </c>
      <c r="C307" s="18" t="n">
        <v>750</v>
      </c>
      <c r="D307" s="19" t="n">
        <v>15.02</v>
      </c>
      <c r="E307" s="19" t="n">
        <v>1.93</v>
      </c>
      <c r="F307" s="19" t="n">
        <v>0.2</v>
      </c>
      <c r="G307" s="19" t="n">
        <v>16.95</v>
      </c>
      <c r="H307" s="19" t="n">
        <v>19.95</v>
      </c>
      <c r="I307" s="19" t="n">
        <v>-3</v>
      </c>
    </row>
    <row r="308" customFormat="false" ht="15" hidden="false" customHeight="false" outlineLevel="0" collapsed="false">
      <c r="A308" s="12" t="n">
        <v>536946</v>
      </c>
      <c r="B308" s="17" t="s">
        <v>987</v>
      </c>
      <c r="C308" s="18" t="n">
        <v>750</v>
      </c>
      <c r="D308" s="19" t="n">
        <v>50.42</v>
      </c>
      <c r="E308" s="19" t="n">
        <v>6.53</v>
      </c>
      <c r="F308" s="19" t="n">
        <v>0.2</v>
      </c>
      <c r="G308" s="19" t="n">
        <v>56.95</v>
      </c>
      <c r="H308" s="19" t="n">
        <v>61.95</v>
      </c>
      <c r="I308" s="19" t="n">
        <v>-5</v>
      </c>
    </row>
    <row r="309" customFormat="false" ht="15" hidden="false" customHeight="false" outlineLevel="0" collapsed="false">
      <c r="A309" s="12" t="n">
        <v>538637</v>
      </c>
      <c r="B309" s="17" t="s">
        <v>988</v>
      </c>
      <c r="C309" s="18" t="n">
        <v>750</v>
      </c>
      <c r="D309" s="19" t="n">
        <v>14.18</v>
      </c>
      <c r="E309" s="19" t="n">
        <v>1.82</v>
      </c>
      <c r="F309" s="19" t="n">
        <v>0.2</v>
      </c>
      <c r="G309" s="19" t="n">
        <v>16</v>
      </c>
      <c r="H309" s="19" t="n">
        <v>18</v>
      </c>
      <c r="I309" s="19" t="n">
        <v>-2</v>
      </c>
    </row>
    <row r="310" customFormat="false" ht="15" hidden="false" customHeight="false" outlineLevel="0" collapsed="false">
      <c r="A310" s="12" t="n">
        <v>547646</v>
      </c>
      <c r="B310" s="17" t="s">
        <v>999</v>
      </c>
      <c r="C310" s="18" t="n">
        <v>2046</v>
      </c>
      <c r="D310" s="19" t="n">
        <v>15.07</v>
      </c>
      <c r="E310" s="19" t="n">
        <v>1.88</v>
      </c>
      <c r="F310" s="19" t="n">
        <v>0.6</v>
      </c>
      <c r="G310" s="19" t="n">
        <v>16.95</v>
      </c>
      <c r="H310" s="19" t="n">
        <v>17.95</v>
      </c>
      <c r="I310" s="19" t="n">
        <v>-1</v>
      </c>
    </row>
    <row r="311" customFormat="false" ht="15" hidden="false" customHeight="false" outlineLevel="0" collapsed="false">
      <c r="A311" s="12" t="n">
        <v>550715</v>
      </c>
      <c r="B311" s="17" t="s">
        <v>1000</v>
      </c>
      <c r="C311" s="18" t="n">
        <v>750</v>
      </c>
      <c r="D311" s="19" t="n">
        <v>27.68</v>
      </c>
      <c r="E311" s="19" t="n">
        <v>3.57</v>
      </c>
      <c r="F311" s="19" t="n">
        <v>0.2</v>
      </c>
      <c r="G311" s="19" t="n">
        <v>31.25</v>
      </c>
      <c r="H311" s="19" t="n">
        <v>32.95</v>
      </c>
      <c r="I311" s="19" t="n">
        <v>-1.7</v>
      </c>
    </row>
    <row r="312" customFormat="false" ht="15" hidden="false" customHeight="false" outlineLevel="0" collapsed="false">
      <c r="A312" s="12" t="n">
        <v>553792</v>
      </c>
      <c r="B312" s="17" t="s">
        <v>1002</v>
      </c>
      <c r="C312" s="18" t="n">
        <v>750</v>
      </c>
      <c r="D312" s="19" t="n">
        <v>12.41</v>
      </c>
      <c r="E312" s="19" t="n">
        <v>1.59</v>
      </c>
      <c r="F312" s="19" t="n">
        <v>0.2</v>
      </c>
      <c r="G312" s="19" t="n">
        <v>14</v>
      </c>
      <c r="H312" s="19" t="n">
        <v>16</v>
      </c>
      <c r="I312" s="19" t="n">
        <v>-2</v>
      </c>
    </row>
    <row r="313" customFormat="false" ht="15" hidden="false" customHeight="false" outlineLevel="0" collapsed="false">
      <c r="A313" s="12" t="n">
        <v>558940</v>
      </c>
      <c r="B313" s="17" t="s">
        <v>1010</v>
      </c>
      <c r="C313" s="18" t="n">
        <v>2838</v>
      </c>
      <c r="D313" s="19" t="n">
        <v>14.76</v>
      </c>
      <c r="E313" s="19" t="n">
        <v>1.84</v>
      </c>
      <c r="F313" s="19" t="n">
        <v>0.6</v>
      </c>
      <c r="G313" s="19" t="n">
        <v>16.6</v>
      </c>
      <c r="H313" s="19" t="n">
        <v>17.95</v>
      </c>
      <c r="I313" s="19" t="n">
        <v>-1.35</v>
      </c>
    </row>
    <row r="314" customFormat="false" ht="15" hidden="false" customHeight="false" outlineLevel="0" collapsed="false">
      <c r="A314" s="12" t="n">
        <v>563601</v>
      </c>
      <c r="B314" s="17" t="s">
        <v>1014</v>
      </c>
      <c r="C314" s="18" t="n">
        <v>2000</v>
      </c>
      <c r="D314" s="19" t="n">
        <v>12.08</v>
      </c>
      <c r="E314" s="19" t="n">
        <v>1.52</v>
      </c>
      <c r="F314" s="19" t="n">
        <v>0.4</v>
      </c>
      <c r="G314" s="19" t="n">
        <v>13.6</v>
      </c>
      <c r="H314" s="19" t="n">
        <v>14.6</v>
      </c>
      <c r="I314" s="19" t="n">
        <v>-1</v>
      </c>
    </row>
    <row r="315" customFormat="false" ht="15" hidden="false" customHeight="false" outlineLevel="0" collapsed="false">
      <c r="A315" s="12" t="n">
        <v>568170</v>
      </c>
      <c r="B315" s="17" t="s">
        <v>1016</v>
      </c>
      <c r="C315" s="18" t="n">
        <v>5676</v>
      </c>
      <c r="D315" s="19" t="n">
        <v>27.13</v>
      </c>
      <c r="E315" s="19" t="n">
        <v>3.37</v>
      </c>
      <c r="F315" s="19" t="n">
        <v>1.2</v>
      </c>
      <c r="G315" s="19" t="n">
        <v>30.5</v>
      </c>
      <c r="H315" s="19" t="n">
        <v>32.5</v>
      </c>
      <c r="I315" s="19" t="n">
        <v>-2</v>
      </c>
    </row>
    <row r="316" customFormat="false" ht="15" hidden="false" customHeight="false" outlineLevel="0" collapsed="false">
      <c r="A316" s="12" t="n">
        <v>569913</v>
      </c>
      <c r="B316" s="17" t="s">
        <v>1020</v>
      </c>
      <c r="C316" s="18" t="n">
        <v>473</v>
      </c>
      <c r="D316" s="19" t="n">
        <v>2.89</v>
      </c>
      <c r="E316" s="19" t="n">
        <v>0.36</v>
      </c>
      <c r="F316" s="19" t="n">
        <v>0.1</v>
      </c>
      <c r="G316" s="19" t="n">
        <v>3.25</v>
      </c>
      <c r="H316" s="19" t="n">
        <v>3.95</v>
      </c>
      <c r="I316" s="19" t="n">
        <v>-0.7</v>
      </c>
    </row>
    <row r="317" customFormat="false" ht="15" hidden="false" customHeight="false" outlineLevel="0" collapsed="false">
      <c r="A317" s="12" t="n">
        <v>570325</v>
      </c>
      <c r="B317" s="17" t="s">
        <v>1021</v>
      </c>
      <c r="C317" s="18" t="n">
        <v>473</v>
      </c>
      <c r="D317" s="19" t="n">
        <v>2.89</v>
      </c>
      <c r="E317" s="19" t="n">
        <v>0.36</v>
      </c>
      <c r="F317" s="19" t="n">
        <v>0.1</v>
      </c>
      <c r="G317" s="19" t="n">
        <v>3.25</v>
      </c>
      <c r="H317" s="19" t="n">
        <v>3.6</v>
      </c>
      <c r="I317" s="19" t="n">
        <v>-0.35</v>
      </c>
    </row>
    <row r="318" customFormat="false" ht="15" hidden="false" customHeight="false" outlineLevel="0" collapsed="false">
      <c r="A318" s="12" t="n">
        <v>573956</v>
      </c>
      <c r="B318" s="17" t="s">
        <v>1027</v>
      </c>
      <c r="C318" s="18" t="n">
        <v>750</v>
      </c>
      <c r="D318" s="19" t="n">
        <v>30.11</v>
      </c>
      <c r="E318" s="19" t="n">
        <v>3.89</v>
      </c>
      <c r="F318" s="19" t="n">
        <v>0.2</v>
      </c>
      <c r="G318" s="19" t="n">
        <v>34</v>
      </c>
      <c r="H318" s="19" t="n">
        <v>36</v>
      </c>
      <c r="I318" s="19" t="n">
        <v>-2</v>
      </c>
    </row>
    <row r="319" customFormat="false" ht="15" hidden="false" customHeight="false" outlineLevel="0" collapsed="false">
      <c r="A319" s="12" t="n">
        <v>582817</v>
      </c>
      <c r="B319" s="17" t="s">
        <v>1028</v>
      </c>
      <c r="C319" s="18" t="n">
        <v>750</v>
      </c>
      <c r="D319" s="19" t="n">
        <v>11.48</v>
      </c>
      <c r="E319" s="19" t="n">
        <v>1.47</v>
      </c>
      <c r="F319" s="19" t="n">
        <v>0.2</v>
      </c>
      <c r="G319" s="19" t="n">
        <v>12.95</v>
      </c>
      <c r="H319" s="19" t="n">
        <v>13.95</v>
      </c>
      <c r="I319" s="19" t="n">
        <v>-1</v>
      </c>
    </row>
    <row r="320" customFormat="false" ht="15" hidden="false" customHeight="false" outlineLevel="0" collapsed="false">
      <c r="A320" s="12" t="n">
        <v>587907</v>
      </c>
      <c r="B320" s="17" t="s">
        <v>1032</v>
      </c>
      <c r="C320" s="18" t="n">
        <v>750</v>
      </c>
      <c r="D320" s="19" t="n">
        <v>14.14</v>
      </c>
      <c r="E320" s="19" t="n">
        <v>1.81</v>
      </c>
      <c r="F320" s="19" t="n">
        <v>0.2</v>
      </c>
      <c r="G320" s="19" t="n">
        <v>15.95</v>
      </c>
      <c r="H320" s="19" t="n">
        <v>17.95</v>
      </c>
      <c r="I320" s="19" t="n">
        <v>-2</v>
      </c>
    </row>
    <row r="321" customFormat="false" ht="15" hidden="false" customHeight="false" outlineLevel="0" collapsed="false">
      <c r="A321" s="12" t="n">
        <v>587964</v>
      </c>
      <c r="B321" s="17" t="s">
        <v>1034</v>
      </c>
      <c r="C321" s="18" t="n">
        <v>750</v>
      </c>
      <c r="D321" s="19" t="n">
        <v>14.14</v>
      </c>
      <c r="E321" s="19" t="n">
        <v>1.81</v>
      </c>
      <c r="F321" s="19" t="n">
        <v>0.2</v>
      </c>
      <c r="G321" s="19" t="n">
        <v>15.95</v>
      </c>
      <c r="H321" s="19" t="n">
        <v>17.95</v>
      </c>
      <c r="I321" s="19" t="n">
        <v>-2</v>
      </c>
    </row>
    <row r="322" customFormat="false" ht="15" hidden="false" customHeight="false" outlineLevel="0" collapsed="false">
      <c r="A322" s="12" t="n">
        <v>589549</v>
      </c>
      <c r="B322" s="17" t="s">
        <v>1036</v>
      </c>
      <c r="C322" s="18" t="n">
        <v>500</v>
      </c>
      <c r="D322" s="19" t="n">
        <v>1.95</v>
      </c>
      <c r="E322" s="19" t="n">
        <v>0.25</v>
      </c>
      <c r="F322" s="19" t="n">
        <v>0</v>
      </c>
      <c r="G322" s="19" t="n">
        <v>2.2</v>
      </c>
      <c r="H322" s="19" t="n">
        <v>2.45</v>
      </c>
      <c r="I322" s="19" t="n">
        <v>-0.25</v>
      </c>
    </row>
    <row r="323" customFormat="false" ht="15" hidden="false" customHeight="false" outlineLevel="0" collapsed="false">
      <c r="A323" s="12" t="n">
        <v>593905</v>
      </c>
      <c r="B323" s="17" t="s">
        <v>1040</v>
      </c>
      <c r="C323" s="18" t="n">
        <v>1500</v>
      </c>
      <c r="D323" s="19" t="n">
        <v>15.91</v>
      </c>
      <c r="E323" s="19" t="n">
        <v>2.04</v>
      </c>
      <c r="F323" s="19" t="n">
        <v>0.2</v>
      </c>
      <c r="G323" s="19" t="n">
        <v>17.95</v>
      </c>
      <c r="H323" s="19" t="n">
        <v>18.95</v>
      </c>
      <c r="I323" s="19" t="n">
        <v>-1</v>
      </c>
    </row>
    <row r="324" customFormat="false" ht="15" hidden="false" customHeight="false" outlineLevel="0" collapsed="false">
      <c r="A324" s="12" t="n">
        <v>598102</v>
      </c>
      <c r="B324" s="17" t="s">
        <v>1043</v>
      </c>
      <c r="C324" s="18" t="n">
        <v>1500</v>
      </c>
      <c r="D324" s="19" t="n">
        <v>26.48</v>
      </c>
      <c r="E324" s="19" t="n">
        <v>3.42</v>
      </c>
      <c r="F324" s="19" t="n">
        <v>0.2</v>
      </c>
      <c r="G324" s="19" t="n">
        <v>29.9</v>
      </c>
      <c r="H324" s="19" t="n">
        <v>33.9</v>
      </c>
      <c r="I324" s="19" t="n">
        <v>-4</v>
      </c>
    </row>
    <row r="325" customFormat="false" ht="15" hidden="false" customHeight="false" outlineLevel="0" collapsed="false">
      <c r="A325" s="12" t="n">
        <v>604934</v>
      </c>
      <c r="B325" s="17" t="s">
        <v>1047</v>
      </c>
      <c r="C325" s="18" t="n">
        <v>375</v>
      </c>
      <c r="D325" s="19" t="n">
        <v>23.86</v>
      </c>
      <c r="E325" s="19" t="n">
        <v>3.09</v>
      </c>
      <c r="F325" s="19" t="n">
        <v>0.1</v>
      </c>
      <c r="G325" s="19" t="n">
        <v>26.95</v>
      </c>
      <c r="H325" s="19" t="n">
        <v>27.95</v>
      </c>
      <c r="I325" s="19" t="n">
        <v>-1</v>
      </c>
    </row>
    <row r="326" customFormat="false" ht="15" hidden="false" customHeight="false" outlineLevel="0" collapsed="false">
      <c r="A326" s="12" t="n">
        <v>605600</v>
      </c>
      <c r="B326" s="17" t="s">
        <v>23</v>
      </c>
      <c r="C326" s="18" t="n">
        <v>1140</v>
      </c>
      <c r="D326" s="19" t="n">
        <v>62.99</v>
      </c>
      <c r="E326" s="19" t="n">
        <v>8.16</v>
      </c>
      <c r="F326" s="19" t="n">
        <v>0.2</v>
      </c>
      <c r="G326" s="19" t="n">
        <v>71.15</v>
      </c>
      <c r="H326" s="19" t="n">
        <v>75.15</v>
      </c>
      <c r="I326" s="19" t="n">
        <v>-4</v>
      </c>
    </row>
    <row r="327" customFormat="false" ht="15" hidden="false" customHeight="false" outlineLevel="0" collapsed="false">
      <c r="A327" s="12" t="n">
        <v>605881</v>
      </c>
      <c r="B327" s="17" t="s">
        <v>1048</v>
      </c>
      <c r="C327" s="18" t="n">
        <v>1140</v>
      </c>
      <c r="D327" s="19" t="n">
        <v>39.01</v>
      </c>
      <c r="E327" s="19" t="n">
        <v>5.04</v>
      </c>
      <c r="F327" s="19" t="n">
        <v>0.2</v>
      </c>
      <c r="G327" s="19" t="n">
        <v>44.05</v>
      </c>
      <c r="H327" s="19" t="n">
        <v>47.05</v>
      </c>
      <c r="I327" s="19" t="n">
        <v>-3</v>
      </c>
    </row>
    <row r="328" customFormat="false" ht="15" hidden="false" customHeight="false" outlineLevel="0" collapsed="false">
      <c r="A328" s="12" t="n">
        <v>605972</v>
      </c>
      <c r="B328" s="17" t="s">
        <v>1049</v>
      </c>
      <c r="C328" s="18" t="n">
        <v>750</v>
      </c>
      <c r="D328" s="19" t="n">
        <v>101.75</v>
      </c>
      <c r="E328" s="19" t="n">
        <v>13.2</v>
      </c>
      <c r="F328" s="19" t="n">
        <v>0.2</v>
      </c>
      <c r="G328" s="19" t="n">
        <v>114.95</v>
      </c>
      <c r="H328" s="19" t="n">
        <v>119.95</v>
      </c>
      <c r="I328" s="19" t="n">
        <v>-5</v>
      </c>
    </row>
    <row r="329" customFormat="false" ht="15" hidden="false" customHeight="false" outlineLevel="0" collapsed="false">
      <c r="A329" s="12" t="n">
        <v>606541</v>
      </c>
      <c r="B329" s="17" t="s">
        <v>1050</v>
      </c>
      <c r="C329" s="18" t="n">
        <v>750</v>
      </c>
      <c r="D329" s="19" t="n">
        <v>20.33</v>
      </c>
      <c r="E329" s="19" t="n">
        <v>2.62</v>
      </c>
      <c r="F329" s="19" t="n">
        <v>0.2</v>
      </c>
      <c r="G329" s="19" t="n">
        <v>22.95</v>
      </c>
      <c r="H329" s="19" t="n">
        <v>24.95</v>
      </c>
      <c r="I329" s="19" t="n">
        <v>-2</v>
      </c>
    </row>
    <row r="330" customFormat="false" ht="15" hidden="false" customHeight="false" outlineLevel="0" collapsed="false">
      <c r="A330" s="12" t="n">
        <v>611475</v>
      </c>
      <c r="B330" s="17" t="s">
        <v>1056</v>
      </c>
      <c r="C330" s="18" t="n">
        <v>750</v>
      </c>
      <c r="D330" s="19" t="n">
        <v>14.18</v>
      </c>
      <c r="E330" s="19" t="n">
        <v>1.82</v>
      </c>
      <c r="F330" s="19" t="n">
        <v>0.2</v>
      </c>
      <c r="G330" s="19" t="n">
        <v>16</v>
      </c>
      <c r="H330" s="19" t="n">
        <v>18</v>
      </c>
      <c r="I330" s="19" t="n">
        <v>-2</v>
      </c>
    </row>
    <row r="331" customFormat="false" ht="15" hidden="false" customHeight="false" outlineLevel="0" collapsed="false">
      <c r="A331" s="12" t="n">
        <v>614669</v>
      </c>
      <c r="B331" s="17" t="s">
        <v>1060</v>
      </c>
      <c r="C331" s="18" t="n">
        <v>750</v>
      </c>
      <c r="D331" s="19" t="n">
        <v>11.48</v>
      </c>
      <c r="E331" s="19" t="n">
        <v>1.47</v>
      </c>
      <c r="F331" s="19" t="n">
        <v>0.2</v>
      </c>
      <c r="G331" s="19" t="n">
        <v>12.95</v>
      </c>
      <c r="H331" s="19" t="n">
        <v>14.95</v>
      </c>
      <c r="I331" s="19" t="n">
        <v>-2</v>
      </c>
    </row>
    <row r="332" customFormat="false" ht="15" hidden="false" customHeight="false" outlineLevel="0" collapsed="false">
      <c r="A332" s="12" t="n">
        <v>614776</v>
      </c>
      <c r="B332" s="17" t="s">
        <v>651</v>
      </c>
      <c r="C332" s="18" t="n">
        <v>1500</v>
      </c>
      <c r="D332" s="19" t="n">
        <v>19.4</v>
      </c>
      <c r="E332" s="19" t="n">
        <v>2.5</v>
      </c>
      <c r="F332" s="19" t="n">
        <v>0.2</v>
      </c>
      <c r="G332" s="19" t="n">
        <v>21.9</v>
      </c>
      <c r="H332" s="19" t="n">
        <v>24.9</v>
      </c>
      <c r="I332" s="19" t="n">
        <v>-3</v>
      </c>
    </row>
    <row r="333" customFormat="false" ht="15" hidden="false" customHeight="false" outlineLevel="0" collapsed="false">
      <c r="A333" s="12" t="n">
        <v>617662</v>
      </c>
      <c r="B333" s="17" t="s">
        <v>1064</v>
      </c>
      <c r="C333" s="18" t="n">
        <v>750</v>
      </c>
      <c r="D333" s="19" t="n">
        <v>13.25</v>
      </c>
      <c r="E333" s="19" t="n">
        <v>1.7</v>
      </c>
      <c r="F333" s="19" t="n">
        <v>0.2</v>
      </c>
      <c r="G333" s="19" t="n">
        <v>14.95</v>
      </c>
      <c r="H333" s="19" t="n">
        <v>16.95</v>
      </c>
      <c r="I333" s="19" t="n">
        <v>-2</v>
      </c>
    </row>
    <row r="334" customFormat="false" ht="15" hidden="false" customHeight="false" outlineLevel="0" collapsed="false">
      <c r="A334" s="12" t="n">
        <v>617688</v>
      </c>
      <c r="B334" s="17" t="s">
        <v>1065</v>
      </c>
      <c r="C334" s="18" t="n">
        <v>1140</v>
      </c>
      <c r="D334" s="19" t="n">
        <v>41.57</v>
      </c>
      <c r="E334" s="19" t="n">
        <v>5.38</v>
      </c>
      <c r="F334" s="19" t="n">
        <v>0.2</v>
      </c>
      <c r="G334" s="19" t="n">
        <v>46.95</v>
      </c>
      <c r="H334" s="19" t="n">
        <v>47.95</v>
      </c>
      <c r="I334" s="19" t="n">
        <v>-1</v>
      </c>
    </row>
    <row r="335" customFormat="false" ht="15" hidden="false" customHeight="false" outlineLevel="0" collapsed="false">
      <c r="A335" s="12" t="n">
        <v>618223</v>
      </c>
      <c r="B335" s="17" t="s">
        <v>1066</v>
      </c>
      <c r="C335" s="18" t="n">
        <v>750</v>
      </c>
      <c r="D335" s="19" t="n">
        <v>13.25</v>
      </c>
      <c r="E335" s="19" t="n">
        <v>1.7</v>
      </c>
      <c r="F335" s="19" t="n">
        <v>0.2</v>
      </c>
      <c r="G335" s="19" t="n">
        <v>14.95</v>
      </c>
      <c r="H335" s="19" t="n">
        <v>15.95</v>
      </c>
      <c r="I335" s="19" t="n">
        <v>-1</v>
      </c>
    </row>
    <row r="336" customFormat="false" ht="15" hidden="false" customHeight="false" outlineLevel="0" collapsed="false">
      <c r="A336" s="12" t="n">
        <v>621110</v>
      </c>
      <c r="B336" s="17" t="s">
        <v>178</v>
      </c>
      <c r="C336" s="18" t="n">
        <v>750</v>
      </c>
      <c r="D336" s="19" t="n">
        <v>10.6</v>
      </c>
      <c r="E336" s="19" t="n">
        <v>1.35</v>
      </c>
      <c r="F336" s="19" t="n">
        <v>0.2</v>
      </c>
      <c r="G336" s="19" t="n">
        <v>11.95</v>
      </c>
      <c r="H336" s="19" t="n">
        <v>12.95</v>
      </c>
      <c r="I336" s="19" t="n">
        <v>-1</v>
      </c>
    </row>
    <row r="337" customFormat="false" ht="15" hidden="false" customHeight="false" outlineLevel="0" collapsed="false">
      <c r="A337" s="12" t="n">
        <v>621821</v>
      </c>
      <c r="B337" s="17" t="s">
        <v>1072</v>
      </c>
      <c r="C337" s="18" t="n">
        <v>1500</v>
      </c>
      <c r="D337" s="19" t="n">
        <v>22.99</v>
      </c>
      <c r="E337" s="19" t="n">
        <v>2.96</v>
      </c>
      <c r="F337" s="19" t="n">
        <v>0.2</v>
      </c>
      <c r="G337" s="19" t="n">
        <v>25.95</v>
      </c>
      <c r="H337" s="19" t="n">
        <v>28.95</v>
      </c>
      <c r="I337" s="19" t="n">
        <v>-3</v>
      </c>
    </row>
    <row r="338" customFormat="false" ht="15" hidden="false" customHeight="false" outlineLevel="0" collapsed="false">
      <c r="A338" s="12" t="n">
        <v>625996</v>
      </c>
      <c r="B338" s="17" t="s">
        <v>1075</v>
      </c>
      <c r="C338" s="18" t="n">
        <v>750</v>
      </c>
      <c r="D338" s="19" t="n">
        <v>28.3</v>
      </c>
      <c r="E338" s="19" t="n">
        <v>3.65</v>
      </c>
      <c r="F338" s="19" t="n">
        <v>0.2</v>
      </c>
      <c r="G338" s="19" t="n">
        <v>31.95</v>
      </c>
      <c r="H338" s="19" t="n">
        <v>33.95</v>
      </c>
      <c r="I338" s="19" t="n">
        <v>-2</v>
      </c>
    </row>
    <row r="339" customFormat="false" ht="15" hidden="false" customHeight="false" outlineLevel="0" collapsed="false">
      <c r="A339" s="12" t="n">
        <v>628206</v>
      </c>
      <c r="B339" s="17" t="s">
        <v>1076</v>
      </c>
      <c r="C339" s="18" t="n">
        <v>750</v>
      </c>
      <c r="D339" s="19" t="n">
        <v>10.6</v>
      </c>
      <c r="E339" s="19" t="n">
        <v>1.35</v>
      </c>
      <c r="F339" s="19" t="n">
        <v>0.2</v>
      </c>
      <c r="G339" s="19" t="n">
        <v>11.95</v>
      </c>
      <c r="H339" s="19" t="n">
        <v>12.95</v>
      </c>
      <c r="I339" s="19" t="n">
        <v>-1</v>
      </c>
    </row>
    <row r="340" customFormat="false" ht="15" hidden="false" customHeight="false" outlineLevel="0" collapsed="false">
      <c r="A340" s="12" t="n">
        <v>636613</v>
      </c>
      <c r="B340" s="17" t="s">
        <v>1083</v>
      </c>
      <c r="C340" s="18" t="n">
        <v>750</v>
      </c>
      <c r="D340" s="19" t="n">
        <v>18.56</v>
      </c>
      <c r="E340" s="19" t="n">
        <v>2.39</v>
      </c>
      <c r="F340" s="19" t="n">
        <v>0.2</v>
      </c>
      <c r="G340" s="19" t="n">
        <v>20.95</v>
      </c>
      <c r="H340" s="19" t="n">
        <v>23.95</v>
      </c>
      <c r="I340" s="19" t="n">
        <v>-3</v>
      </c>
    </row>
    <row r="341" customFormat="false" ht="15" hidden="false" customHeight="false" outlineLevel="0" collapsed="false">
      <c r="A341" s="12" t="n">
        <v>637710</v>
      </c>
      <c r="B341" s="17" t="s">
        <v>1084</v>
      </c>
      <c r="C341" s="18" t="n">
        <v>750</v>
      </c>
      <c r="D341" s="19" t="n">
        <v>10.6</v>
      </c>
      <c r="E341" s="19" t="n">
        <v>1.35</v>
      </c>
      <c r="F341" s="19" t="n">
        <v>0.2</v>
      </c>
      <c r="G341" s="19" t="n">
        <v>11.95</v>
      </c>
      <c r="H341" s="19" t="n">
        <v>12.95</v>
      </c>
      <c r="I341" s="19" t="n">
        <v>-1</v>
      </c>
    </row>
    <row r="342" customFormat="false" ht="15" hidden="false" customHeight="false" outlineLevel="0" collapsed="false">
      <c r="A342" s="12" t="n">
        <v>644526</v>
      </c>
      <c r="B342" s="17" t="s">
        <v>1086</v>
      </c>
      <c r="C342" s="18" t="n">
        <v>750</v>
      </c>
      <c r="D342" s="19" t="n">
        <v>8.83</v>
      </c>
      <c r="E342" s="19" t="n">
        <v>1.12</v>
      </c>
      <c r="F342" s="19" t="n">
        <v>0.2</v>
      </c>
      <c r="G342" s="19" t="n">
        <v>9.95</v>
      </c>
      <c r="H342" s="19" t="n">
        <v>10.95</v>
      </c>
      <c r="I342" s="19" t="n">
        <v>-1</v>
      </c>
    </row>
    <row r="343" customFormat="false" ht="15" hidden="false" customHeight="false" outlineLevel="0" collapsed="false">
      <c r="A343" s="12" t="n">
        <v>666875</v>
      </c>
      <c r="B343" s="17" t="s">
        <v>1089</v>
      </c>
      <c r="C343" s="18" t="n">
        <v>3000</v>
      </c>
      <c r="D343" s="19" t="n">
        <v>12.86</v>
      </c>
      <c r="E343" s="19" t="n">
        <v>1.59</v>
      </c>
      <c r="F343" s="19" t="n">
        <v>0.6</v>
      </c>
      <c r="G343" s="19" t="n">
        <v>14.45</v>
      </c>
      <c r="H343" s="19" t="n">
        <v>15.95</v>
      </c>
      <c r="I343" s="19" t="n">
        <v>-1.5</v>
      </c>
    </row>
    <row r="344" customFormat="false" ht="15" hidden="false" customHeight="false" outlineLevel="0" collapsed="false">
      <c r="A344" s="12" t="n">
        <v>667071</v>
      </c>
      <c r="B344" s="17" t="s">
        <v>1090</v>
      </c>
      <c r="C344" s="18" t="n">
        <v>750</v>
      </c>
      <c r="D344" s="19" t="n">
        <v>74.32</v>
      </c>
      <c r="E344" s="19" t="n">
        <v>9.63</v>
      </c>
      <c r="F344" s="19" t="n">
        <v>0.2</v>
      </c>
      <c r="G344" s="19" t="n">
        <v>83.95</v>
      </c>
      <c r="H344" s="19" t="n">
        <v>89.95</v>
      </c>
      <c r="I344" s="19" t="n">
        <v>-6</v>
      </c>
    </row>
    <row r="345" customFormat="false" ht="15" hidden="false" customHeight="false" outlineLevel="0" collapsed="false">
      <c r="A345" s="12" t="n">
        <v>667790</v>
      </c>
      <c r="B345" s="17" t="s">
        <v>1092</v>
      </c>
      <c r="C345" s="18" t="n">
        <v>2838</v>
      </c>
      <c r="D345" s="19" t="n">
        <v>17.81</v>
      </c>
      <c r="E345" s="19" t="n">
        <v>2.24</v>
      </c>
      <c r="F345" s="19" t="n">
        <v>0.6</v>
      </c>
      <c r="G345" s="19" t="n">
        <v>20.05</v>
      </c>
      <c r="H345" s="19" t="n">
        <v>21.55</v>
      </c>
      <c r="I345" s="19" t="n">
        <v>-1.5</v>
      </c>
    </row>
    <row r="346" customFormat="false" ht="15" hidden="false" customHeight="false" outlineLevel="0" collapsed="false">
      <c r="A346" s="12" t="n">
        <v>668954</v>
      </c>
      <c r="B346" s="17" t="s">
        <v>1093</v>
      </c>
      <c r="C346" s="18" t="n">
        <v>1000</v>
      </c>
      <c r="D346" s="19" t="n">
        <v>11.48</v>
      </c>
      <c r="E346" s="19" t="n">
        <v>1.47</v>
      </c>
      <c r="F346" s="19" t="n">
        <v>0.2</v>
      </c>
      <c r="G346" s="19" t="n">
        <v>12.95</v>
      </c>
      <c r="H346" s="19" t="n">
        <v>14.95</v>
      </c>
      <c r="I346" s="19" t="n">
        <v>-2</v>
      </c>
    </row>
    <row r="347" customFormat="false" ht="15" hidden="false" customHeight="false" outlineLevel="0" collapsed="false">
      <c r="A347" s="12" t="n">
        <v>669374</v>
      </c>
      <c r="B347" s="17" t="s">
        <v>1094</v>
      </c>
      <c r="C347" s="18" t="n">
        <v>750</v>
      </c>
      <c r="D347" s="19" t="n">
        <v>12.37</v>
      </c>
      <c r="E347" s="19" t="n">
        <v>1.58</v>
      </c>
      <c r="F347" s="19" t="n">
        <v>0.2</v>
      </c>
      <c r="G347" s="19" t="n">
        <v>13.95</v>
      </c>
      <c r="H347" s="19" t="n">
        <v>15.95</v>
      </c>
      <c r="I347" s="19" t="n">
        <v>-2</v>
      </c>
    </row>
    <row r="348" customFormat="false" ht="15" hidden="false" customHeight="false" outlineLevel="0" collapsed="false">
      <c r="A348" s="12" t="n">
        <v>669457</v>
      </c>
      <c r="B348" s="17" t="s">
        <v>97</v>
      </c>
      <c r="C348" s="18" t="n">
        <v>4000</v>
      </c>
      <c r="D348" s="19" t="n">
        <v>38.03</v>
      </c>
      <c r="E348" s="19" t="n">
        <v>4.92</v>
      </c>
      <c r="F348" s="19" t="n">
        <v>0.2</v>
      </c>
      <c r="G348" s="19" t="n">
        <v>42.95</v>
      </c>
      <c r="H348" s="19" t="n">
        <v>45.95</v>
      </c>
      <c r="I348" s="19" t="n">
        <v>-3</v>
      </c>
    </row>
    <row r="349" customFormat="false" ht="15" hidden="false" customHeight="false" outlineLevel="0" collapsed="false">
      <c r="A349" s="12" t="n">
        <v>697318</v>
      </c>
      <c r="B349" s="17" t="s">
        <v>1104</v>
      </c>
      <c r="C349" s="18" t="n">
        <v>2838</v>
      </c>
      <c r="D349" s="19" t="n">
        <v>18.21</v>
      </c>
      <c r="E349" s="19" t="n">
        <v>2.29</v>
      </c>
      <c r="F349" s="19" t="n">
        <v>0.6</v>
      </c>
      <c r="G349" s="19" t="n">
        <v>20.5</v>
      </c>
      <c r="H349" s="19" t="n">
        <v>21.5</v>
      </c>
      <c r="I349" s="19" t="n">
        <v>-1</v>
      </c>
    </row>
    <row r="350" customFormat="false" ht="15" hidden="false" customHeight="false" outlineLevel="0" collapsed="false">
      <c r="A350" s="12" t="n">
        <v>732560</v>
      </c>
      <c r="B350" s="17" t="s">
        <v>1105</v>
      </c>
      <c r="C350" s="18" t="n">
        <v>750</v>
      </c>
      <c r="D350" s="19" t="n">
        <v>13.25</v>
      </c>
      <c r="E350" s="19" t="n">
        <v>1.7</v>
      </c>
      <c r="F350" s="19" t="n">
        <v>0.2</v>
      </c>
      <c r="G350" s="19" t="n">
        <v>14.95</v>
      </c>
      <c r="H350" s="19" t="n">
        <v>16.95</v>
      </c>
      <c r="I350" s="19" t="n">
        <v>-2</v>
      </c>
    </row>
    <row r="351" customFormat="false" ht="15" hidden="false" customHeight="false" outlineLevel="0" collapsed="false">
      <c r="A351" s="12" t="n">
        <v>904409</v>
      </c>
      <c r="B351" s="17" t="s">
        <v>776</v>
      </c>
      <c r="C351" s="18" t="n">
        <v>473</v>
      </c>
      <c r="D351" s="19" t="n">
        <v>2.45</v>
      </c>
      <c r="E351" s="19" t="n">
        <v>0.3</v>
      </c>
      <c r="F351" s="19" t="n">
        <v>0.1</v>
      </c>
      <c r="G351" s="19" t="n">
        <v>2.75</v>
      </c>
      <c r="H351" s="19" t="n">
        <v>2.95</v>
      </c>
      <c r="I351" s="19" t="n">
        <v>-0.2</v>
      </c>
    </row>
    <row r="352" customFormat="false" ht="15" hidden="false" customHeight="false" outlineLevel="0" collapsed="false">
      <c r="A352" s="12" t="n">
        <v>908665</v>
      </c>
      <c r="B352" s="17" t="s">
        <v>1110</v>
      </c>
      <c r="C352" s="18" t="n">
        <v>2130</v>
      </c>
      <c r="D352" s="19" t="n">
        <v>11.79</v>
      </c>
      <c r="E352" s="19" t="n">
        <v>1.46</v>
      </c>
      <c r="F352" s="19" t="n">
        <v>0.6</v>
      </c>
      <c r="G352" s="19" t="n">
        <v>13.25</v>
      </c>
      <c r="H352" s="19" t="n">
        <v>14.5</v>
      </c>
      <c r="I352" s="19" t="n">
        <v>-1.25</v>
      </c>
    </row>
    <row r="353" customFormat="false" ht="15" hidden="false" customHeight="false" outlineLevel="0" collapsed="false">
      <c r="A353" s="12" t="n">
        <v>919514</v>
      </c>
      <c r="B353" s="17" t="s">
        <v>1111</v>
      </c>
      <c r="C353" s="18" t="n">
        <v>750</v>
      </c>
      <c r="D353" s="19" t="n">
        <v>15.91</v>
      </c>
      <c r="E353" s="19" t="n">
        <v>2.04</v>
      </c>
      <c r="F353" s="19" t="n">
        <v>0.2</v>
      </c>
      <c r="G353" s="19" t="n">
        <v>17.95</v>
      </c>
      <c r="H353" s="19" t="n">
        <v>19.95</v>
      </c>
      <c r="I353" s="19" t="n">
        <v>-2</v>
      </c>
    </row>
    <row r="354" customFormat="false" ht="15" hidden="false" customHeight="false" outlineLevel="0" collapsed="false">
      <c r="A354" s="12" t="n">
        <v>921296</v>
      </c>
      <c r="B354" s="17" t="s">
        <v>1112</v>
      </c>
      <c r="C354" s="18" t="n">
        <v>473</v>
      </c>
      <c r="D354" s="19" t="n">
        <v>2.98</v>
      </c>
      <c r="E354" s="19" t="n">
        <v>0.37</v>
      </c>
      <c r="F354" s="19" t="n">
        <v>0.1</v>
      </c>
      <c r="G354" s="19" t="n">
        <v>3.35</v>
      </c>
      <c r="H354" s="19" t="n">
        <v>3.65</v>
      </c>
      <c r="I354" s="19" t="n">
        <v>-0.3</v>
      </c>
    </row>
    <row r="355" customFormat="false" ht="15" hidden="false" customHeight="false" outlineLevel="0" collapsed="false">
      <c r="A355" s="12" t="n">
        <v>991562</v>
      </c>
      <c r="B355" s="17" t="s">
        <v>1119</v>
      </c>
      <c r="C355" s="18" t="n">
        <v>750</v>
      </c>
      <c r="D355" s="19" t="n">
        <v>20.33</v>
      </c>
      <c r="E355" s="19" t="n">
        <v>2.62</v>
      </c>
      <c r="F355" s="19" t="n">
        <v>0.2</v>
      </c>
      <c r="G355" s="19" t="n">
        <v>22.95</v>
      </c>
      <c r="H355" s="19" t="n">
        <v>24.95</v>
      </c>
      <c r="I355" s="19" t="n">
        <v>-2</v>
      </c>
    </row>
    <row r="356" customFormat="false" ht="15" hidden="false" customHeight="false" outlineLevel="0" collapsed="false">
      <c r="A356" s="12" t="n">
        <v>991950</v>
      </c>
      <c r="B356" s="17" t="s">
        <v>1120</v>
      </c>
      <c r="C356" s="18" t="n">
        <v>750</v>
      </c>
      <c r="D356" s="19" t="n">
        <v>16.79</v>
      </c>
      <c r="E356" s="19" t="n">
        <v>2.16</v>
      </c>
      <c r="F356" s="19" t="n">
        <v>0.2</v>
      </c>
      <c r="G356" s="19" t="n">
        <v>18.95</v>
      </c>
      <c r="H356" s="19" t="n">
        <v>20.95</v>
      </c>
      <c r="I356" s="19" t="n">
        <v>-2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9">
      <formula>AND(COUNTIF($A$6:$A$6,A6)&gt;1,NOT(ISBLANK(A6)))</formula>
    </cfRule>
    <cfRule type="expression" priority="3" aboveAverage="0" equalAverage="0" bottom="0" percent="0" rank="0" text="" dxfId="3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53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5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69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1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596</v>
      </c>
      <c r="B7" s="17" t="s">
        <v>14</v>
      </c>
      <c r="C7" s="18" t="n">
        <v>375</v>
      </c>
      <c r="D7" s="19" t="n">
        <v>16.78</v>
      </c>
      <c r="E7" s="19" t="n">
        <v>2.17</v>
      </c>
      <c r="F7" s="19" t="n">
        <v>0.1</v>
      </c>
      <c r="G7" s="19" t="n">
        <v>18.95</v>
      </c>
      <c r="H7" s="19" t="n">
        <v>18.85</v>
      </c>
      <c r="I7" s="19" t="n">
        <v>0.1</v>
      </c>
    </row>
    <row r="8" customFormat="false" ht="15" hidden="false" customHeight="false" outlineLevel="0" collapsed="false">
      <c r="A8" s="12" t="n">
        <v>13732</v>
      </c>
      <c r="B8" s="17" t="s">
        <v>60</v>
      </c>
      <c r="C8" s="18" t="n">
        <v>750</v>
      </c>
      <c r="D8" s="19" t="n">
        <v>11.53</v>
      </c>
      <c r="E8" s="19" t="n">
        <v>1.47</v>
      </c>
      <c r="F8" s="19" t="n">
        <v>0.2</v>
      </c>
      <c r="G8" s="19" t="n">
        <v>13</v>
      </c>
      <c r="H8" s="19" t="n">
        <v>12.15</v>
      </c>
      <c r="I8" s="19" t="n">
        <v>0.85</v>
      </c>
    </row>
    <row r="9" customFormat="false" ht="15" hidden="false" customHeight="false" outlineLevel="0" collapsed="false">
      <c r="A9" s="12" t="n">
        <v>16586</v>
      </c>
      <c r="B9" s="17" t="s">
        <v>101</v>
      </c>
      <c r="C9" s="18" t="n">
        <v>750</v>
      </c>
      <c r="D9" s="19" t="n">
        <v>13.65</v>
      </c>
      <c r="E9" s="19" t="n">
        <v>1.75</v>
      </c>
      <c r="F9" s="19" t="n">
        <v>0.2</v>
      </c>
      <c r="G9" s="19" t="n">
        <v>15.4</v>
      </c>
      <c r="H9" s="19" t="n">
        <v>13.15</v>
      </c>
      <c r="I9" s="19" t="n">
        <v>2.25</v>
      </c>
    </row>
    <row r="10" customFormat="false" ht="15" hidden="false" customHeight="false" outlineLevel="0" collapsed="false">
      <c r="A10" s="12" t="n">
        <v>18828</v>
      </c>
      <c r="B10" s="17" t="s">
        <v>128</v>
      </c>
      <c r="C10" s="18" t="n">
        <v>750</v>
      </c>
      <c r="D10" s="19" t="n">
        <v>80.29</v>
      </c>
      <c r="E10" s="19" t="n">
        <v>10.41</v>
      </c>
      <c r="F10" s="19" t="n">
        <v>0.2</v>
      </c>
      <c r="G10" s="19" t="n">
        <v>90.7</v>
      </c>
      <c r="H10" s="19" t="n">
        <v>85.4</v>
      </c>
      <c r="I10" s="19" t="n">
        <v>5.3</v>
      </c>
    </row>
    <row r="11" customFormat="false" ht="15" hidden="false" customHeight="false" outlineLevel="0" collapsed="false">
      <c r="A11" s="12" t="n">
        <v>21379</v>
      </c>
      <c r="B11" s="17" t="s">
        <v>167</v>
      </c>
      <c r="C11" s="18" t="n">
        <v>750</v>
      </c>
      <c r="D11" s="19" t="n">
        <v>13.34</v>
      </c>
      <c r="E11" s="19" t="n">
        <v>1.71</v>
      </c>
      <c r="F11" s="19" t="n">
        <v>0.2</v>
      </c>
      <c r="G11" s="19" t="n">
        <v>15.05</v>
      </c>
      <c r="H11" s="19" t="n">
        <v>13</v>
      </c>
      <c r="I11" s="19" t="n">
        <v>2.05</v>
      </c>
    </row>
    <row r="12" customFormat="false" ht="15" hidden="false" customHeight="false" outlineLevel="0" collapsed="false">
      <c r="A12" s="12" t="n">
        <v>22199</v>
      </c>
      <c r="B12" s="17" t="s">
        <v>176</v>
      </c>
      <c r="C12" s="18" t="n">
        <v>750</v>
      </c>
      <c r="D12" s="19" t="n">
        <v>17.68</v>
      </c>
      <c r="E12" s="19" t="n">
        <v>2.27</v>
      </c>
      <c r="F12" s="19" t="n">
        <v>0.2</v>
      </c>
      <c r="G12" s="19" t="n">
        <v>19.95</v>
      </c>
      <c r="H12" s="19" t="n">
        <v>17</v>
      </c>
      <c r="I12" s="19" t="n">
        <v>2.95</v>
      </c>
    </row>
    <row r="13" customFormat="false" ht="15" hidden="false" customHeight="false" outlineLevel="0" collapsed="false">
      <c r="A13" s="12" t="n">
        <v>27381</v>
      </c>
      <c r="B13" s="17" t="s">
        <v>239</v>
      </c>
      <c r="C13" s="18" t="n">
        <v>700</v>
      </c>
      <c r="D13" s="19" t="n">
        <v>79.62</v>
      </c>
      <c r="E13" s="19" t="n">
        <v>10.33</v>
      </c>
      <c r="F13" s="19" t="n">
        <v>0.2</v>
      </c>
      <c r="G13" s="19" t="n">
        <v>89.95</v>
      </c>
      <c r="H13" s="19" t="n">
        <v>85.2</v>
      </c>
      <c r="I13" s="19" t="n">
        <v>4.75</v>
      </c>
    </row>
    <row r="14" customFormat="false" ht="15" hidden="false" customHeight="false" outlineLevel="0" collapsed="false">
      <c r="A14" s="12" t="n">
        <v>27604</v>
      </c>
      <c r="B14" s="17" t="s">
        <v>242</v>
      </c>
      <c r="C14" s="18" t="n">
        <v>750</v>
      </c>
      <c r="D14" s="19" t="n">
        <v>29.4</v>
      </c>
      <c r="E14" s="19" t="n">
        <v>3.8</v>
      </c>
      <c r="F14" s="19" t="n">
        <v>0.2</v>
      </c>
      <c r="G14" s="19" t="n">
        <v>33.2</v>
      </c>
      <c r="H14" s="19" t="n">
        <v>31.15</v>
      </c>
      <c r="I14" s="19" t="n">
        <v>2.05</v>
      </c>
    </row>
    <row r="15" customFormat="false" ht="15" hidden="false" customHeight="false" outlineLevel="0" collapsed="false">
      <c r="A15" s="12" t="n">
        <v>31753</v>
      </c>
      <c r="B15" s="17" t="s">
        <v>290</v>
      </c>
      <c r="C15" s="18" t="n">
        <v>750</v>
      </c>
      <c r="D15" s="19" t="n">
        <v>35.38</v>
      </c>
      <c r="E15" s="19" t="n">
        <v>4.57</v>
      </c>
      <c r="F15" s="19" t="n">
        <v>0.2</v>
      </c>
      <c r="G15" s="19" t="n">
        <v>39.95</v>
      </c>
      <c r="H15" s="19" t="n">
        <v>35.55</v>
      </c>
      <c r="I15" s="19" t="n">
        <v>4.40000000000001</v>
      </c>
    </row>
    <row r="16" customFormat="false" ht="15" hidden="false" customHeight="false" outlineLevel="0" collapsed="false">
      <c r="A16" s="12" t="n">
        <v>34534</v>
      </c>
      <c r="B16" s="17" t="s">
        <v>350</v>
      </c>
      <c r="C16" s="18" t="n">
        <v>750</v>
      </c>
      <c r="D16" s="19" t="n">
        <v>35.29</v>
      </c>
      <c r="E16" s="19" t="n">
        <v>4.56</v>
      </c>
      <c r="F16" s="19" t="n">
        <v>0.2</v>
      </c>
      <c r="G16" s="19" t="n">
        <v>39.85</v>
      </c>
      <c r="H16" s="19" t="n">
        <v>36.95</v>
      </c>
      <c r="I16" s="19" t="n">
        <v>2.9</v>
      </c>
    </row>
    <row r="17" customFormat="false" ht="15" hidden="false" customHeight="false" outlineLevel="0" collapsed="false">
      <c r="A17" s="12" t="n">
        <v>36055</v>
      </c>
      <c r="B17" s="17" t="s">
        <v>366</v>
      </c>
      <c r="C17" s="18" t="n">
        <v>750</v>
      </c>
      <c r="D17" s="19" t="n">
        <v>12.72</v>
      </c>
      <c r="E17" s="19" t="n">
        <v>1.63</v>
      </c>
      <c r="F17" s="19" t="n">
        <v>0.2</v>
      </c>
      <c r="G17" s="19" t="n">
        <v>14.35</v>
      </c>
      <c r="H17" s="19" t="n">
        <v>13.1</v>
      </c>
      <c r="I17" s="19" t="n">
        <v>1.25</v>
      </c>
    </row>
    <row r="18" customFormat="false" ht="15" hidden="false" customHeight="false" outlineLevel="0" collapsed="false">
      <c r="A18" s="12" t="n">
        <v>37157</v>
      </c>
      <c r="B18" s="17" t="s">
        <v>394</v>
      </c>
      <c r="C18" s="18" t="n">
        <v>355</v>
      </c>
      <c r="D18" s="19" t="n">
        <v>3.2</v>
      </c>
      <c r="E18" s="19" t="n">
        <v>0.4</v>
      </c>
      <c r="F18" s="19" t="n">
        <v>0.1</v>
      </c>
      <c r="G18" s="19" t="n">
        <v>3.6</v>
      </c>
      <c r="H18" s="19" t="n">
        <v>3.15</v>
      </c>
      <c r="I18" s="19" t="n">
        <v>0.45</v>
      </c>
    </row>
    <row r="19" customFormat="false" ht="15" hidden="false" customHeight="false" outlineLevel="0" collapsed="false">
      <c r="A19" s="12" t="n">
        <v>43804</v>
      </c>
      <c r="B19" s="17" t="s">
        <v>527</v>
      </c>
      <c r="C19" s="18" t="n">
        <v>2838</v>
      </c>
      <c r="D19" s="19" t="n">
        <v>21.57</v>
      </c>
      <c r="E19" s="19" t="n">
        <v>2.73</v>
      </c>
      <c r="F19" s="19" t="n">
        <v>0.6</v>
      </c>
      <c r="G19" s="19" t="n">
        <v>24.3</v>
      </c>
      <c r="H19" s="19" t="n">
        <v>23.7</v>
      </c>
      <c r="I19" s="19" t="n">
        <v>0.6</v>
      </c>
    </row>
    <row r="20" customFormat="false" ht="15" hidden="false" customHeight="false" outlineLevel="0" collapsed="false">
      <c r="A20" s="12" t="n">
        <v>47290</v>
      </c>
      <c r="B20" s="17" t="s">
        <v>585</v>
      </c>
      <c r="C20" s="18" t="n">
        <v>375</v>
      </c>
      <c r="D20" s="19" t="n">
        <v>16.78</v>
      </c>
      <c r="E20" s="19" t="n">
        <v>2.17</v>
      </c>
      <c r="F20" s="19" t="n">
        <v>0.1</v>
      </c>
      <c r="G20" s="19" t="n">
        <v>18.95</v>
      </c>
      <c r="H20" s="19" t="n">
        <v>17.45</v>
      </c>
      <c r="I20" s="19" t="n">
        <v>1.5</v>
      </c>
    </row>
    <row r="21" customFormat="false" ht="15" hidden="false" customHeight="false" outlineLevel="0" collapsed="false">
      <c r="A21" s="12" t="n">
        <v>73148</v>
      </c>
      <c r="B21" s="17" t="s">
        <v>609</v>
      </c>
      <c r="C21" s="18" t="n">
        <v>750</v>
      </c>
      <c r="D21" s="19" t="n">
        <v>10.38</v>
      </c>
      <c r="E21" s="19" t="n">
        <v>1.32</v>
      </c>
      <c r="F21" s="19" t="n">
        <v>0.2</v>
      </c>
      <c r="G21" s="19" t="n">
        <v>11.7</v>
      </c>
      <c r="H21" s="19" t="n">
        <v>10.6</v>
      </c>
      <c r="I21" s="19" t="n">
        <v>1.1</v>
      </c>
    </row>
    <row r="22" customFormat="false" ht="15" hidden="false" customHeight="false" outlineLevel="0" collapsed="false">
      <c r="A22" s="12" t="n">
        <v>106377</v>
      </c>
      <c r="B22" s="17" t="s">
        <v>141</v>
      </c>
      <c r="C22" s="18" t="n">
        <v>750</v>
      </c>
      <c r="D22" s="19" t="n">
        <v>13.25</v>
      </c>
      <c r="E22" s="19" t="n">
        <v>1.7</v>
      </c>
      <c r="F22" s="19" t="n">
        <v>0.2</v>
      </c>
      <c r="G22" s="19" t="n">
        <v>14.95</v>
      </c>
      <c r="H22" s="19" t="n">
        <v>13</v>
      </c>
      <c r="I22" s="19" t="n">
        <v>1.95</v>
      </c>
    </row>
    <row r="23" customFormat="false" ht="15" hidden="false" customHeight="false" outlineLevel="0" collapsed="false">
      <c r="A23" s="12" t="n">
        <v>112896</v>
      </c>
      <c r="B23" s="17" t="s">
        <v>627</v>
      </c>
      <c r="C23" s="18" t="n">
        <v>1750</v>
      </c>
      <c r="D23" s="19" t="n">
        <v>70.78</v>
      </c>
      <c r="E23" s="19" t="n">
        <v>9.17</v>
      </c>
      <c r="F23" s="19" t="n">
        <v>0.2</v>
      </c>
      <c r="G23" s="19" t="n">
        <v>79.95</v>
      </c>
      <c r="H23" s="19" t="n">
        <v>74.7</v>
      </c>
      <c r="I23" s="19" t="n">
        <v>5.25</v>
      </c>
    </row>
    <row r="24" customFormat="false" ht="15" hidden="false" customHeight="false" outlineLevel="0" collapsed="false">
      <c r="A24" s="12" t="n">
        <v>142406</v>
      </c>
      <c r="B24" s="17" t="s">
        <v>646</v>
      </c>
      <c r="C24" s="18" t="n">
        <v>750</v>
      </c>
      <c r="D24" s="19" t="n">
        <v>13.3</v>
      </c>
      <c r="E24" s="19" t="n">
        <v>1.7</v>
      </c>
      <c r="F24" s="19" t="n">
        <v>0.2</v>
      </c>
      <c r="G24" s="19" t="n">
        <v>15</v>
      </c>
      <c r="H24" s="19" t="n">
        <v>12.95</v>
      </c>
      <c r="I24" s="19" t="n">
        <v>2.05</v>
      </c>
    </row>
    <row r="25" customFormat="false" ht="15" hidden="false" customHeight="false" outlineLevel="0" collapsed="false">
      <c r="A25" s="12" t="n">
        <v>155051</v>
      </c>
      <c r="B25" s="17" t="s">
        <v>659</v>
      </c>
      <c r="C25" s="18" t="n">
        <v>750</v>
      </c>
      <c r="D25" s="19" t="n">
        <v>21.93</v>
      </c>
      <c r="E25" s="19" t="n">
        <v>2.82</v>
      </c>
      <c r="F25" s="19" t="n">
        <v>0.2</v>
      </c>
      <c r="G25" s="19" t="n">
        <v>24.75</v>
      </c>
      <c r="H25" s="19" t="n">
        <v>22.95</v>
      </c>
      <c r="I25" s="19" t="n">
        <v>1.8</v>
      </c>
    </row>
    <row r="26" customFormat="false" ht="15" hidden="false" customHeight="false" outlineLevel="0" collapsed="false">
      <c r="A26" s="12" t="n">
        <v>164756</v>
      </c>
      <c r="B26" s="17" t="s">
        <v>666</v>
      </c>
      <c r="C26" s="18" t="n">
        <v>750</v>
      </c>
      <c r="D26" s="19" t="n">
        <v>13.25</v>
      </c>
      <c r="E26" s="19" t="n">
        <v>1.7</v>
      </c>
      <c r="F26" s="19" t="n">
        <v>0.2</v>
      </c>
      <c r="G26" s="19" t="n">
        <v>14.95</v>
      </c>
      <c r="H26" s="19" t="n">
        <v>13</v>
      </c>
      <c r="I26" s="19" t="n">
        <v>1.95</v>
      </c>
    </row>
    <row r="27" customFormat="false" ht="15" hidden="false" customHeight="false" outlineLevel="0" collapsed="false">
      <c r="A27" s="12" t="n">
        <v>184796</v>
      </c>
      <c r="B27" s="17" t="s">
        <v>680</v>
      </c>
      <c r="C27" s="18" t="n">
        <v>3520</v>
      </c>
      <c r="D27" s="19" t="n">
        <v>21.07</v>
      </c>
      <c r="E27" s="19" t="n">
        <v>2.63</v>
      </c>
      <c r="F27" s="19" t="n">
        <v>0.8</v>
      </c>
      <c r="G27" s="19" t="n">
        <v>23.7</v>
      </c>
      <c r="H27" s="19" t="n">
        <v>21.25</v>
      </c>
      <c r="I27" s="19" t="n">
        <v>2.45</v>
      </c>
    </row>
    <row r="28" customFormat="false" ht="15" hidden="false" customHeight="false" outlineLevel="0" collapsed="false">
      <c r="A28" s="12" t="n">
        <v>212282</v>
      </c>
      <c r="B28" s="17" t="s">
        <v>690</v>
      </c>
      <c r="C28" s="18" t="n">
        <v>1140</v>
      </c>
      <c r="D28" s="19" t="n">
        <v>43.34</v>
      </c>
      <c r="E28" s="19" t="n">
        <v>5.61</v>
      </c>
      <c r="F28" s="19" t="n">
        <v>0.2</v>
      </c>
      <c r="G28" s="19" t="n">
        <v>48.95</v>
      </c>
      <c r="H28" s="19" t="n">
        <v>47.8</v>
      </c>
      <c r="I28" s="19" t="n">
        <v>1.15</v>
      </c>
    </row>
    <row r="29" customFormat="false" ht="15" hidden="false" customHeight="false" outlineLevel="0" collapsed="false">
      <c r="A29" s="12" t="n">
        <v>250134</v>
      </c>
      <c r="B29" s="17" t="s">
        <v>724</v>
      </c>
      <c r="C29" s="18" t="n">
        <v>750</v>
      </c>
      <c r="D29" s="19" t="n">
        <v>31.7</v>
      </c>
      <c r="E29" s="19" t="n">
        <v>4.1</v>
      </c>
      <c r="F29" s="19" t="n">
        <v>0.2</v>
      </c>
      <c r="G29" s="19" t="n">
        <v>35.8</v>
      </c>
      <c r="H29" s="19" t="n">
        <v>32.75</v>
      </c>
      <c r="I29" s="19" t="n">
        <v>3.05</v>
      </c>
    </row>
    <row r="30" customFormat="false" ht="15" hidden="false" customHeight="false" outlineLevel="0" collapsed="false">
      <c r="A30" s="12" t="n">
        <v>253302</v>
      </c>
      <c r="B30" s="17" t="s">
        <v>690</v>
      </c>
      <c r="C30" s="18" t="n">
        <v>750</v>
      </c>
      <c r="D30" s="19" t="n">
        <v>30.07</v>
      </c>
      <c r="E30" s="19" t="n">
        <v>3.88</v>
      </c>
      <c r="F30" s="19" t="n">
        <v>0.2</v>
      </c>
      <c r="G30" s="19" t="n">
        <v>33.95</v>
      </c>
      <c r="H30" s="19" t="n">
        <v>32.5</v>
      </c>
      <c r="I30" s="19" t="n">
        <v>1.45</v>
      </c>
    </row>
    <row r="31" customFormat="false" ht="15" hidden="false" customHeight="false" outlineLevel="0" collapsed="false">
      <c r="A31" s="12" t="n">
        <v>254631</v>
      </c>
      <c r="B31" s="17" t="s">
        <v>731</v>
      </c>
      <c r="C31" s="18" t="n">
        <v>750</v>
      </c>
      <c r="D31" s="19" t="n">
        <v>52.19</v>
      </c>
      <c r="E31" s="19" t="n">
        <v>6.76</v>
      </c>
      <c r="F31" s="19" t="n">
        <v>0.2</v>
      </c>
      <c r="G31" s="19" t="n">
        <v>58.95</v>
      </c>
      <c r="H31" s="19" t="n">
        <v>56.2</v>
      </c>
      <c r="I31" s="19" t="n">
        <v>2.75</v>
      </c>
    </row>
    <row r="32" customFormat="false" ht="15" hidden="false" customHeight="false" outlineLevel="0" collapsed="false">
      <c r="A32" s="12" t="n">
        <v>258954</v>
      </c>
      <c r="B32" s="17" t="s">
        <v>734</v>
      </c>
      <c r="C32" s="18" t="n">
        <v>750</v>
      </c>
      <c r="D32" s="19" t="n">
        <v>28.74</v>
      </c>
      <c r="E32" s="19" t="n">
        <v>3.71</v>
      </c>
      <c r="F32" s="19" t="n">
        <v>0.2</v>
      </c>
      <c r="G32" s="19" t="n">
        <v>32.45</v>
      </c>
      <c r="H32" s="19" t="n">
        <v>29.4</v>
      </c>
      <c r="I32" s="19" t="n">
        <v>3.05</v>
      </c>
    </row>
    <row r="33" customFormat="false" ht="15" hidden="false" customHeight="false" outlineLevel="0" collapsed="false">
      <c r="A33" s="12" t="n">
        <v>262337</v>
      </c>
      <c r="B33" s="17" t="s">
        <v>736</v>
      </c>
      <c r="C33" s="18" t="n">
        <v>750</v>
      </c>
      <c r="D33" s="19" t="n">
        <v>11.53</v>
      </c>
      <c r="E33" s="19" t="n">
        <v>1.47</v>
      </c>
      <c r="F33" s="19" t="n">
        <v>0.2</v>
      </c>
      <c r="G33" s="19" t="n">
        <v>13</v>
      </c>
      <c r="H33" s="19" t="n">
        <v>11.95</v>
      </c>
      <c r="I33" s="19" t="n">
        <v>1.05</v>
      </c>
    </row>
    <row r="34" customFormat="false" ht="15" hidden="false" customHeight="false" outlineLevel="0" collapsed="false">
      <c r="A34" s="12" t="n">
        <v>263640</v>
      </c>
      <c r="B34" s="17" t="s">
        <v>738</v>
      </c>
      <c r="C34" s="18" t="n">
        <v>750</v>
      </c>
      <c r="D34" s="19" t="n">
        <v>12.24</v>
      </c>
      <c r="E34" s="19" t="n">
        <v>1.56</v>
      </c>
      <c r="F34" s="19" t="n">
        <v>0.2</v>
      </c>
      <c r="G34" s="19" t="n">
        <v>13.8</v>
      </c>
      <c r="H34" s="19" t="n">
        <v>12.9</v>
      </c>
      <c r="I34" s="19" t="n">
        <v>0.9</v>
      </c>
    </row>
    <row r="35" customFormat="false" ht="15" hidden="false" customHeight="false" outlineLevel="0" collapsed="false">
      <c r="A35" s="12" t="n">
        <v>263780</v>
      </c>
      <c r="B35" s="17" t="s">
        <v>739</v>
      </c>
      <c r="C35" s="18" t="n">
        <v>750</v>
      </c>
      <c r="D35" s="19" t="n">
        <v>31.13</v>
      </c>
      <c r="E35" s="19" t="n">
        <v>4.02</v>
      </c>
      <c r="F35" s="19" t="n">
        <v>0.2</v>
      </c>
      <c r="G35" s="19" t="n">
        <v>35.15</v>
      </c>
      <c r="H35" s="19" t="n">
        <v>30.95</v>
      </c>
      <c r="I35" s="19" t="n">
        <v>4.2</v>
      </c>
    </row>
    <row r="36" customFormat="false" ht="15" hidden="false" customHeight="false" outlineLevel="0" collapsed="false">
      <c r="A36" s="12" t="n">
        <v>267070</v>
      </c>
      <c r="B36" s="17" t="s">
        <v>740</v>
      </c>
      <c r="C36" s="18" t="n">
        <v>750</v>
      </c>
      <c r="D36" s="19" t="n">
        <v>17.1</v>
      </c>
      <c r="E36" s="19" t="n">
        <v>2.2</v>
      </c>
      <c r="F36" s="19" t="n">
        <v>0.2</v>
      </c>
      <c r="G36" s="19" t="n">
        <v>19.3</v>
      </c>
      <c r="H36" s="19" t="n">
        <v>17.35</v>
      </c>
      <c r="I36" s="19" t="n">
        <v>1.95</v>
      </c>
    </row>
    <row r="37" customFormat="false" ht="15" hidden="false" customHeight="false" outlineLevel="0" collapsed="false">
      <c r="A37" s="12" t="n">
        <v>273516</v>
      </c>
      <c r="B37" s="17" t="s">
        <v>748</v>
      </c>
      <c r="C37" s="18" t="n">
        <v>750</v>
      </c>
      <c r="D37" s="19" t="n">
        <v>79.62</v>
      </c>
      <c r="E37" s="19" t="n">
        <v>10.33</v>
      </c>
      <c r="F37" s="19" t="n">
        <v>0.2</v>
      </c>
      <c r="G37" s="19" t="n">
        <v>89.95</v>
      </c>
      <c r="H37" s="19" t="n">
        <v>85.15</v>
      </c>
      <c r="I37" s="19" t="n">
        <v>4.8</v>
      </c>
    </row>
    <row r="38" customFormat="false" ht="15" hidden="false" customHeight="false" outlineLevel="0" collapsed="false">
      <c r="A38" s="12" t="n">
        <v>285585</v>
      </c>
      <c r="B38" s="17" t="s">
        <v>759</v>
      </c>
      <c r="C38" s="18" t="n">
        <v>750</v>
      </c>
      <c r="D38" s="19" t="n">
        <v>16.84</v>
      </c>
      <c r="E38" s="19" t="n">
        <v>2.16</v>
      </c>
      <c r="F38" s="19" t="n">
        <v>0.2</v>
      </c>
      <c r="G38" s="19" t="n">
        <v>19</v>
      </c>
      <c r="H38" s="19" t="n">
        <v>16.5</v>
      </c>
      <c r="I38" s="19" t="n">
        <v>2.5</v>
      </c>
    </row>
    <row r="39" customFormat="false" ht="15" hidden="false" customHeight="false" outlineLevel="0" collapsed="false">
      <c r="A39" s="12" t="n">
        <v>293043</v>
      </c>
      <c r="B39" s="17" t="s">
        <v>766</v>
      </c>
      <c r="C39" s="18" t="n">
        <v>750</v>
      </c>
      <c r="D39" s="19" t="n">
        <v>17.68</v>
      </c>
      <c r="E39" s="19" t="n">
        <v>2.27</v>
      </c>
      <c r="F39" s="19" t="n">
        <v>0.2</v>
      </c>
      <c r="G39" s="19" t="n">
        <v>19.95</v>
      </c>
      <c r="H39" s="19" t="n">
        <v>18</v>
      </c>
      <c r="I39" s="19" t="n">
        <v>1.95</v>
      </c>
    </row>
    <row r="40" customFormat="false" ht="15" hidden="false" customHeight="false" outlineLevel="0" collapsed="false">
      <c r="A40" s="12" t="n">
        <v>298505</v>
      </c>
      <c r="B40" s="17" t="s">
        <v>774</v>
      </c>
      <c r="C40" s="18" t="n">
        <v>750</v>
      </c>
      <c r="D40" s="19" t="n">
        <v>12.24</v>
      </c>
      <c r="E40" s="19" t="n">
        <v>1.56</v>
      </c>
      <c r="F40" s="19" t="n">
        <v>0.2</v>
      </c>
      <c r="G40" s="19" t="n">
        <v>13.8</v>
      </c>
      <c r="H40" s="19" t="n">
        <v>12.9</v>
      </c>
      <c r="I40" s="19" t="n">
        <v>0.9</v>
      </c>
    </row>
    <row r="41" customFormat="false" ht="15" hidden="false" customHeight="false" outlineLevel="0" collapsed="false">
      <c r="A41" s="12" t="n">
        <v>317057</v>
      </c>
      <c r="B41" s="17" t="s">
        <v>793</v>
      </c>
      <c r="C41" s="18" t="n">
        <v>750</v>
      </c>
      <c r="D41" s="19" t="n">
        <v>50.02</v>
      </c>
      <c r="E41" s="19" t="n">
        <v>6.48</v>
      </c>
      <c r="F41" s="19" t="n">
        <v>0.2</v>
      </c>
      <c r="G41" s="19" t="n">
        <v>56.5</v>
      </c>
      <c r="H41" s="19" t="n">
        <v>51.85</v>
      </c>
      <c r="I41" s="19" t="n">
        <v>4.65</v>
      </c>
    </row>
    <row r="42" customFormat="false" ht="15" hidden="false" customHeight="false" outlineLevel="0" collapsed="false">
      <c r="A42" s="12" t="n">
        <v>418590</v>
      </c>
      <c r="B42" s="17" t="s">
        <v>884</v>
      </c>
      <c r="C42" s="18" t="n">
        <v>2130</v>
      </c>
      <c r="D42" s="19" t="n">
        <v>16.84</v>
      </c>
      <c r="E42" s="19" t="n">
        <v>2.11</v>
      </c>
      <c r="F42" s="19" t="n">
        <v>0.6</v>
      </c>
      <c r="G42" s="19" t="n">
        <v>18.95</v>
      </c>
      <c r="H42" s="19" t="n">
        <v>19</v>
      </c>
      <c r="I42" s="19" t="n">
        <v>-0.05</v>
      </c>
    </row>
    <row r="43" customFormat="false" ht="15" hidden="false" customHeight="false" outlineLevel="0" collapsed="false">
      <c r="A43" s="12" t="n">
        <v>429258</v>
      </c>
      <c r="B43" s="17" t="s">
        <v>892</v>
      </c>
      <c r="C43" s="18" t="n">
        <v>750</v>
      </c>
      <c r="D43" s="19" t="n">
        <v>40.69</v>
      </c>
      <c r="E43" s="19" t="n">
        <v>5.26</v>
      </c>
      <c r="F43" s="19" t="n">
        <v>0.2</v>
      </c>
      <c r="G43" s="19" t="n">
        <v>45.95</v>
      </c>
      <c r="H43" s="19" t="n">
        <v>42.75</v>
      </c>
      <c r="I43" s="19" t="n">
        <v>3.2</v>
      </c>
    </row>
    <row r="44" customFormat="false" ht="15" hidden="false" customHeight="false" outlineLevel="0" collapsed="false">
      <c r="A44" s="12" t="n">
        <v>448597</v>
      </c>
      <c r="B44" s="17" t="s">
        <v>909</v>
      </c>
      <c r="C44" s="18" t="n">
        <v>750</v>
      </c>
      <c r="D44" s="19" t="n">
        <v>31.93</v>
      </c>
      <c r="E44" s="19" t="n">
        <v>4.12</v>
      </c>
      <c r="F44" s="19" t="n">
        <v>0.2</v>
      </c>
      <c r="G44" s="19" t="n">
        <v>36.05</v>
      </c>
      <c r="H44" s="19" t="n">
        <v>32.95</v>
      </c>
      <c r="I44" s="19" t="n">
        <v>3.1</v>
      </c>
    </row>
    <row r="45" customFormat="false" ht="15" hidden="false" customHeight="false" outlineLevel="0" collapsed="false">
      <c r="A45" s="12" t="n">
        <v>507442</v>
      </c>
      <c r="B45" s="17" t="s">
        <v>963</v>
      </c>
      <c r="C45" s="18" t="n">
        <v>750</v>
      </c>
      <c r="D45" s="19" t="n">
        <v>15.07</v>
      </c>
      <c r="E45" s="19" t="n">
        <v>1.93</v>
      </c>
      <c r="F45" s="19" t="n">
        <v>0.2</v>
      </c>
      <c r="G45" s="19" t="n">
        <v>17</v>
      </c>
      <c r="H45" s="19" t="n">
        <v>15.05</v>
      </c>
      <c r="I45" s="19" t="n">
        <v>1.95</v>
      </c>
    </row>
    <row r="46" customFormat="false" ht="15" hidden="false" customHeight="false" outlineLevel="0" collapsed="false">
      <c r="A46" s="12" t="n">
        <v>545319</v>
      </c>
      <c r="B46" s="17" t="s">
        <v>995</v>
      </c>
      <c r="C46" s="18" t="n">
        <v>750</v>
      </c>
      <c r="D46" s="19" t="n">
        <v>15.86</v>
      </c>
      <c r="E46" s="19" t="n">
        <v>2.04</v>
      </c>
      <c r="F46" s="19" t="n">
        <v>0.2</v>
      </c>
      <c r="G46" s="19" t="n">
        <v>17.9</v>
      </c>
      <c r="H46" s="19" t="n">
        <v>16</v>
      </c>
      <c r="I46" s="19" t="n">
        <v>1.9</v>
      </c>
    </row>
    <row r="47" customFormat="false" ht="15" hidden="false" customHeight="false" outlineLevel="0" collapsed="false">
      <c r="A47" s="12" t="n">
        <v>561720</v>
      </c>
      <c r="B47" s="17" t="s">
        <v>1012</v>
      </c>
      <c r="C47" s="18" t="n">
        <v>750</v>
      </c>
      <c r="D47" s="19" t="n">
        <v>35.5</v>
      </c>
      <c r="E47" s="19" t="n">
        <v>4.6</v>
      </c>
      <c r="F47" s="19" t="n">
        <v>0.1</v>
      </c>
      <c r="G47" s="19" t="n">
        <v>40.1</v>
      </c>
      <c r="H47" s="19" t="n">
        <v>32.9</v>
      </c>
      <c r="I47" s="19" t="n">
        <v>7.2</v>
      </c>
    </row>
    <row r="48" customFormat="false" ht="15" hidden="false" customHeight="false" outlineLevel="0" collapsed="false">
      <c r="A48" s="12" t="n">
        <v>593855</v>
      </c>
      <c r="B48" s="17" t="s">
        <v>1039</v>
      </c>
      <c r="C48" s="18" t="n">
        <v>750</v>
      </c>
      <c r="D48" s="19" t="n">
        <v>15.91</v>
      </c>
      <c r="E48" s="19" t="n">
        <v>2.04</v>
      </c>
      <c r="F48" s="19" t="n">
        <v>0.2</v>
      </c>
      <c r="G48" s="19" t="n">
        <v>17.95</v>
      </c>
      <c r="H48" s="19" t="n">
        <v>16</v>
      </c>
      <c r="I48" s="19" t="n">
        <v>1.95</v>
      </c>
    </row>
    <row r="49" customFormat="false" ht="15" hidden="false" customHeight="false" outlineLevel="0" collapsed="false">
      <c r="A49" s="12" t="n">
        <v>610972</v>
      </c>
      <c r="B49" s="17" t="s">
        <v>1055</v>
      </c>
      <c r="C49" s="18" t="n">
        <v>750</v>
      </c>
      <c r="D49" s="19" t="n">
        <v>16.44</v>
      </c>
      <c r="E49" s="19" t="n">
        <v>2.11</v>
      </c>
      <c r="F49" s="19" t="n">
        <v>0.2</v>
      </c>
      <c r="G49" s="19" t="n">
        <v>18.55</v>
      </c>
      <c r="H49" s="19" t="n">
        <v>15.95</v>
      </c>
      <c r="I49" s="19" t="n">
        <v>2.6</v>
      </c>
    </row>
    <row r="50" customFormat="false" ht="15" hidden="false" customHeight="false" outlineLevel="0" collapsed="false">
      <c r="A50" s="12" t="n">
        <v>611483</v>
      </c>
      <c r="B50" s="17" t="s">
        <v>1057</v>
      </c>
      <c r="C50" s="18" t="n">
        <v>750</v>
      </c>
      <c r="D50" s="19" t="n">
        <v>15.02</v>
      </c>
      <c r="E50" s="19" t="n">
        <v>1.93</v>
      </c>
      <c r="F50" s="19" t="n">
        <v>0.2</v>
      </c>
      <c r="G50" s="19" t="n">
        <v>16.95</v>
      </c>
      <c r="H50" s="19" t="n">
        <v>15</v>
      </c>
      <c r="I50" s="19" t="n">
        <v>1.95</v>
      </c>
    </row>
    <row r="51" customFormat="false" ht="15" hidden="false" customHeight="false" outlineLevel="0" collapsed="false">
      <c r="A51" s="12" t="n">
        <v>614651</v>
      </c>
      <c r="B51" s="17" t="s">
        <v>1059</v>
      </c>
      <c r="C51" s="18" t="n">
        <v>750</v>
      </c>
      <c r="D51" s="19" t="n">
        <v>13.25</v>
      </c>
      <c r="E51" s="19" t="n">
        <v>1.7</v>
      </c>
      <c r="F51" s="19" t="n">
        <v>0.2</v>
      </c>
      <c r="G51" s="19" t="n">
        <v>14.95</v>
      </c>
      <c r="H51" s="19" t="n">
        <v>12.45</v>
      </c>
      <c r="I51" s="19" t="n">
        <v>2.5</v>
      </c>
    </row>
    <row r="52" customFormat="false" ht="15" hidden="false" customHeight="false" outlineLevel="0" collapsed="false">
      <c r="A52" s="12" t="n">
        <v>622134</v>
      </c>
      <c r="B52" s="17" t="s">
        <v>1073</v>
      </c>
      <c r="C52" s="18" t="n">
        <v>750</v>
      </c>
      <c r="D52" s="19" t="n">
        <v>12.24</v>
      </c>
      <c r="E52" s="19" t="n">
        <v>1.56</v>
      </c>
      <c r="F52" s="19" t="n">
        <v>0.2</v>
      </c>
      <c r="G52" s="19" t="n">
        <v>13.8</v>
      </c>
      <c r="H52" s="19" t="n">
        <v>12.9</v>
      </c>
      <c r="I52" s="19" t="n">
        <v>0.9</v>
      </c>
    </row>
    <row r="53" customFormat="false" ht="15" hidden="false" customHeight="false" outlineLevel="0" collapsed="false">
      <c r="A53" s="12" t="n">
        <v>904334</v>
      </c>
      <c r="B53" s="17" t="s">
        <v>1107</v>
      </c>
      <c r="C53" s="18" t="n">
        <v>2130</v>
      </c>
      <c r="D53" s="19" t="n">
        <v>12.68</v>
      </c>
      <c r="E53" s="19" t="n">
        <v>1.57</v>
      </c>
      <c r="F53" s="19" t="n">
        <v>0.6</v>
      </c>
      <c r="G53" s="19" t="n">
        <v>14.25</v>
      </c>
      <c r="H53" s="19" t="n">
        <v>13.5</v>
      </c>
      <c r="I53" s="19" t="n">
        <v>0.7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31">
      <formula>AND(COUNTIF($A$6:$A$6,A6)&gt;1,NOT(ISBLANK(A6)))</formula>
    </cfRule>
    <cfRule type="expression" priority="3" aboveAverage="0" equalAverage="0" bottom="0" percent="0" rank="0" text="" dxfId="3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5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70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2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66</v>
      </c>
      <c r="B7" s="17" t="s">
        <v>15</v>
      </c>
      <c r="C7" s="18" t="n">
        <v>750</v>
      </c>
      <c r="D7" s="19" t="n">
        <v>10.6</v>
      </c>
      <c r="E7" s="19" t="n">
        <v>1.35</v>
      </c>
      <c r="F7" s="19" t="n">
        <v>0.2</v>
      </c>
      <c r="G7" s="19" t="n">
        <v>11.95</v>
      </c>
      <c r="H7" s="19" t="n">
        <v>10.95</v>
      </c>
      <c r="I7" s="19" t="n">
        <v>1</v>
      </c>
    </row>
    <row r="8" customFormat="false" ht="15" hidden="false" customHeight="false" outlineLevel="0" collapsed="false">
      <c r="A8" s="12" t="n">
        <v>828</v>
      </c>
      <c r="B8" s="17" t="s">
        <v>17</v>
      </c>
      <c r="C8" s="18" t="n">
        <v>750</v>
      </c>
      <c r="D8" s="19" t="n">
        <v>14.14</v>
      </c>
      <c r="E8" s="19" t="n">
        <v>1.81</v>
      </c>
      <c r="F8" s="19" t="n">
        <v>0.2</v>
      </c>
      <c r="G8" s="19" t="n">
        <v>15.95</v>
      </c>
      <c r="H8" s="19" t="n">
        <v>13.2</v>
      </c>
      <c r="I8" s="19" t="n">
        <v>2.75</v>
      </c>
    </row>
    <row r="9" customFormat="false" ht="15" hidden="false" customHeight="false" outlineLevel="0" collapsed="false">
      <c r="A9" s="12" t="n">
        <v>1743</v>
      </c>
      <c r="B9" s="17" t="s">
        <v>22</v>
      </c>
      <c r="C9" s="18" t="n">
        <v>750</v>
      </c>
      <c r="D9" s="19" t="n">
        <v>15.02</v>
      </c>
      <c r="E9" s="19" t="n">
        <v>1.93</v>
      </c>
      <c r="F9" s="19" t="n">
        <v>0.2</v>
      </c>
      <c r="G9" s="19" t="n">
        <v>16.95</v>
      </c>
      <c r="H9" s="19" t="n">
        <v>14.95</v>
      </c>
      <c r="I9" s="19" t="n">
        <v>2</v>
      </c>
    </row>
    <row r="10" customFormat="false" ht="15" hidden="false" customHeight="false" outlineLevel="0" collapsed="false">
      <c r="A10" s="12" t="n">
        <v>1834</v>
      </c>
      <c r="B10" s="17" t="s">
        <v>24</v>
      </c>
      <c r="C10" s="18" t="n">
        <v>750</v>
      </c>
      <c r="D10" s="19" t="n">
        <v>15.02</v>
      </c>
      <c r="E10" s="19" t="n">
        <v>1.93</v>
      </c>
      <c r="F10" s="19" t="n">
        <v>0.2</v>
      </c>
      <c r="G10" s="19" t="n">
        <v>16.95</v>
      </c>
      <c r="H10" s="19" t="n">
        <v>14.95</v>
      </c>
      <c r="I10" s="19" t="n">
        <v>2</v>
      </c>
    </row>
    <row r="11" customFormat="false" ht="15" hidden="false" customHeight="false" outlineLevel="0" collapsed="false">
      <c r="A11" s="12" t="n">
        <v>10912</v>
      </c>
      <c r="B11" s="17" t="s">
        <v>41</v>
      </c>
      <c r="C11" s="18" t="n">
        <v>750</v>
      </c>
      <c r="D11" s="19" t="n">
        <v>49.98</v>
      </c>
      <c r="E11" s="19" t="n">
        <v>6.47</v>
      </c>
      <c r="F11" s="19" t="n">
        <v>0.2</v>
      </c>
      <c r="G11" s="19" t="n">
        <v>56.45</v>
      </c>
      <c r="H11" s="19" t="n">
        <v>52.45</v>
      </c>
      <c r="I11" s="19" t="n">
        <v>4</v>
      </c>
    </row>
    <row r="12" customFormat="false" ht="15" hidden="false" customHeight="false" outlineLevel="0" collapsed="false">
      <c r="A12" s="12" t="n">
        <v>11299</v>
      </c>
      <c r="B12" s="17" t="s">
        <v>44</v>
      </c>
      <c r="C12" s="18" t="n">
        <v>473</v>
      </c>
      <c r="D12" s="19" t="n">
        <v>3.51</v>
      </c>
      <c r="E12" s="19" t="n">
        <v>0.44</v>
      </c>
      <c r="F12" s="19" t="n">
        <v>0.1</v>
      </c>
      <c r="G12" s="19" t="n">
        <v>3.95</v>
      </c>
      <c r="H12" s="19" t="n">
        <v>3.45</v>
      </c>
      <c r="I12" s="19" t="n">
        <v>0.5</v>
      </c>
    </row>
    <row r="13" customFormat="false" ht="15" hidden="false" customHeight="false" outlineLevel="0" collapsed="false">
      <c r="A13" s="12" t="n">
        <v>12195</v>
      </c>
      <c r="B13" s="17" t="s">
        <v>23</v>
      </c>
      <c r="C13" s="18" t="n">
        <v>375</v>
      </c>
      <c r="D13" s="19" t="n">
        <v>26.43</v>
      </c>
      <c r="E13" s="19" t="n">
        <v>3.42</v>
      </c>
      <c r="F13" s="19" t="n">
        <v>0.1</v>
      </c>
      <c r="G13" s="19" t="n">
        <v>29.85</v>
      </c>
      <c r="H13" s="19" t="n">
        <v>27.85</v>
      </c>
      <c r="I13" s="19" t="n">
        <v>2</v>
      </c>
    </row>
    <row r="14" customFormat="false" ht="15" hidden="false" customHeight="false" outlineLevel="0" collapsed="false">
      <c r="A14" s="12" t="n">
        <v>13494</v>
      </c>
      <c r="B14" s="17" t="s">
        <v>54</v>
      </c>
      <c r="C14" s="18" t="n">
        <v>750</v>
      </c>
      <c r="D14" s="19" t="n">
        <v>10.6</v>
      </c>
      <c r="E14" s="19" t="n">
        <v>1.35</v>
      </c>
      <c r="F14" s="19" t="n">
        <v>0.2</v>
      </c>
      <c r="G14" s="19" t="n">
        <v>11.95</v>
      </c>
      <c r="H14" s="19" t="n">
        <v>10.95</v>
      </c>
      <c r="I14" s="19" t="n">
        <v>1</v>
      </c>
    </row>
    <row r="15" customFormat="false" ht="15" hidden="false" customHeight="false" outlineLevel="0" collapsed="false">
      <c r="A15" s="12" t="n">
        <v>13700</v>
      </c>
      <c r="B15" s="17" t="s">
        <v>59</v>
      </c>
      <c r="C15" s="18" t="n">
        <v>1500</v>
      </c>
      <c r="D15" s="19" t="n">
        <v>19.45</v>
      </c>
      <c r="E15" s="19" t="n">
        <v>2.5</v>
      </c>
      <c r="F15" s="19" t="n">
        <v>0.2</v>
      </c>
      <c r="G15" s="19" t="n">
        <v>21.95</v>
      </c>
      <c r="H15" s="19" t="n">
        <v>19.95</v>
      </c>
      <c r="I15" s="19" t="n">
        <v>2</v>
      </c>
    </row>
    <row r="16" customFormat="false" ht="15" hidden="false" customHeight="false" outlineLevel="0" collapsed="false">
      <c r="A16" s="12" t="n">
        <v>13904</v>
      </c>
      <c r="B16" s="17" t="s">
        <v>61</v>
      </c>
      <c r="C16" s="18" t="n">
        <v>750</v>
      </c>
      <c r="D16" s="19" t="n">
        <v>15.91</v>
      </c>
      <c r="E16" s="19" t="n">
        <v>2.04</v>
      </c>
      <c r="F16" s="19" t="n">
        <v>0.2</v>
      </c>
      <c r="G16" s="19" t="n">
        <v>17.95</v>
      </c>
      <c r="H16" s="19" t="n">
        <v>15.95</v>
      </c>
      <c r="I16" s="19" t="n">
        <v>2</v>
      </c>
    </row>
    <row r="17" customFormat="false" ht="15" hidden="false" customHeight="false" outlineLevel="0" collapsed="false">
      <c r="A17" s="12" t="n">
        <v>14354</v>
      </c>
      <c r="B17" s="17" t="s">
        <v>66</v>
      </c>
      <c r="C17" s="18" t="n">
        <v>750</v>
      </c>
      <c r="D17" s="19" t="n">
        <v>37.59</v>
      </c>
      <c r="E17" s="19" t="n">
        <v>4.86</v>
      </c>
      <c r="F17" s="19" t="n">
        <v>0.2</v>
      </c>
      <c r="G17" s="19" t="n">
        <v>42.45</v>
      </c>
      <c r="H17" s="19" t="n">
        <v>40.45</v>
      </c>
      <c r="I17" s="19" t="n">
        <v>2</v>
      </c>
    </row>
    <row r="18" customFormat="false" ht="15" hidden="false" customHeight="false" outlineLevel="0" collapsed="false">
      <c r="A18" s="12" t="n">
        <v>14400</v>
      </c>
      <c r="B18" s="17" t="s">
        <v>64</v>
      </c>
      <c r="C18" s="18" t="n">
        <v>2838</v>
      </c>
      <c r="D18" s="19" t="n">
        <v>15.95</v>
      </c>
      <c r="E18" s="19" t="n">
        <v>2</v>
      </c>
      <c r="F18" s="19" t="n">
        <v>0.6</v>
      </c>
      <c r="G18" s="19" t="n">
        <v>17.95</v>
      </c>
      <c r="H18" s="19" t="n">
        <v>16.6</v>
      </c>
      <c r="I18" s="19" t="n">
        <v>1.35</v>
      </c>
    </row>
    <row r="19" customFormat="false" ht="15" hidden="false" customHeight="false" outlineLevel="0" collapsed="false">
      <c r="A19" s="12" t="n">
        <v>14409</v>
      </c>
      <c r="B19" s="17" t="s">
        <v>68</v>
      </c>
      <c r="C19" s="18" t="n">
        <v>750</v>
      </c>
      <c r="D19" s="19" t="n">
        <v>83.16</v>
      </c>
      <c r="E19" s="19" t="n">
        <v>10.79</v>
      </c>
      <c r="F19" s="19" t="n">
        <v>0.2</v>
      </c>
      <c r="G19" s="19" t="n">
        <v>93.95</v>
      </c>
      <c r="H19" s="19" t="n">
        <v>88.95</v>
      </c>
      <c r="I19" s="19" t="n">
        <v>5</v>
      </c>
    </row>
    <row r="20" customFormat="false" ht="15" hidden="false" customHeight="false" outlineLevel="0" collapsed="false">
      <c r="A20" s="12" t="n">
        <v>14673</v>
      </c>
      <c r="B20" s="17" t="s">
        <v>75</v>
      </c>
      <c r="C20" s="18" t="n">
        <v>750</v>
      </c>
      <c r="D20" s="19" t="n">
        <v>15.02</v>
      </c>
      <c r="E20" s="19" t="n">
        <v>1.93</v>
      </c>
      <c r="F20" s="19" t="n">
        <v>0.2</v>
      </c>
      <c r="G20" s="19" t="n">
        <v>16.95</v>
      </c>
      <c r="H20" s="19" t="n">
        <v>14.95</v>
      </c>
      <c r="I20" s="19" t="n">
        <v>2</v>
      </c>
    </row>
    <row r="21" customFormat="false" ht="15" hidden="false" customHeight="false" outlineLevel="0" collapsed="false">
      <c r="A21" s="12" t="n">
        <v>14870</v>
      </c>
      <c r="B21" s="17" t="s">
        <v>77</v>
      </c>
      <c r="C21" s="18" t="n">
        <v>750</v>
      </c>
      <c r="D21" s="19" t="n">
        <v>15.91</v>
      </c>
      <c r="E21" s="19" t="n">
        <v>2.04</v>
      </c>
      <c r="F21" s="19" t="n">
        <v>0.2</v>
      </c>
      <c r="G21" s="19" t="n">
        <v>17.95</v>
      </c>
      <c r="H21" s="19" t="n">
        <v>15.95</v>
      </c>
      <c r="I21" s="19" t="n">
        <v>2</v>
      </c>
    </row>
    <row r="22" customFormat="false" ht="15" hidden="false" customHeight="false" outlineLevel="0" collapsed="false">
      <c r="A22" s="12" t="n">
        <v>15012</v>
      </c>
      <c r="B22" s="17" t="s">
        <v>79</v>
      </c>
      <c r="C22" s="18" t="n">
        <v>750</v>
      </c>
      <c r="D22" s="19" t="n">
        <v>30.07</v>
      </c>
      <c r="E22" s="19" t="n">
        <v>3.88</v>
      </c>
      <c r="F22" s="19" t="n">
        <v>0.2</v>
      </c>
      <c r="G22" s="19" t="n">
        <v>33.95</v>
      </c>
      <c r="H22" s="19" t="n">
        <v>31.45</v>
      </c>
      <c r="I22" s="19" t="n">
        <v>2.5</v>
      </c>
    </row>
    <row r="23" customFormat="false" ht="15" hidden="false" customHeight="false" outlineLevel="0" collapsed="false">
      <c r="A23" s="12" t="n">
        <v>16360</v>
      </c>
      <c r="B23" s="17" t="s">
        <v>97</v>
      </c>
      <c r="C23" s="18" t="n">
        <v>1000</v>
      </c>
      <c r="D23" s="19" t="n">
        <v>12.63</v>
      </c>
      <c r="E23" s="19" t="n">
        <v>1.62</v>
      </c>
      <c r="F23" s="19" t="n">
        <v>0.2</v>
      </c>
      <c r="G23" s="19" t="n">
        <v>14.25</v>
      </c>
      <c r="H23" s="19" t="n">
        <v>13.25</v>
      </c>
      <c r="I23" s="19" t="n">
        <v>1</v>
      </c>
    </row>
    <row r="24" customFormat="false" ht="15" hidden="false" customHeight="false" outlineLevel="0" collapsed="false">
      <c r="A24" s="12" t="n">
        <v>16643</v>
      </c>
      <c r="B24" s="17" t="s">
        <v>104</v>
      </c>
      <c r="C24" s="18" t="n">
        <v>750</v>
      </c>
      <c r="D24" s="19" t="n">
        <v>28.47</v>
      </c>
      <c r="E24" s="19" t="n">
        <v>3.68</v>
      </c>
      <c r="F24" s="19" t="n">
        <v>0.2</v>
      </c>
      <c r="G24" s="19" t="n">
        <v>32.15</v>
      </c>
      <c r="H24" s="19" t="n">
        <v>31.15</v>
      </c>
      <c r="I24" s="19" t="n">
        <v>1</v>
      </c>
    </row>
    <row r="25" customFormat="false" ht="15" hidden="false" customHeight="false" outlineLevel="0" collapsed="false">
      <c r="A25" s="12" t="n">
        <v>16775</v>
      </c>
      <c r="B25" s="17" t="s">
        <v>105</v>
      </c>
      <c r="C25" s="18" t="n">
        <v>750</v>
      </c>
      <c r="D25" s="19" t="n">
        <v>11.48</v>
      </c>
      <c r="E25" s="19" t="n">
        <v>1.47</v>
      </c>
      <c r="F25" s="19" t="n">
        <v>0.2</v>
      </c>
      <c r="G25" s="19" t="n">
        <v>12.95</v>
      </c>
      <c r="H25" s="19" t="n">
        <v>11.95</v>
      </c>
      <c r="I25" s="19" t="n">
        <v>1</v>
      </c>
    </row>
    <row r="26" customFormat="false" ht="15" hidden="false" customHeight="false" outlineLevel="0" collapsed="false">
      <c r="A26" s="12" t="n">
        <v>16859</v>
      </c>
      <c r="B26" s="17" t="s">
        <v>107</v>
      </c>
      <c r="C26" s="18" t="n">
        <v>750</v>
      </c>
      <c r="D26" s="19" t="n">
        <v>37.37</v>
      </c>
      <c r="E26" s="19" t="n">
        <v>4.83</v>
      </c>
      <c r="F26" s="19" t="n">
        <v>0.2</v>
      </c>
      <c r="G26" s="19" t="n">
        <v>42.2</v>
      </c>
      <c r="H26" s="19" t="n">
        <v>38.2</v>
      </c>
      <c r="I26" s="19" t="n">
        <v>4</v>
      </c>
    </row>
    <row r="27" customFormat="false" ht="15" hidden="false" customHeight="false" outlineLevel="0" collapsed="false">
      <c r="A27" s="12" t="n">
        <v>17290</v>
      </c>
      <c r="B27" s="17" t="s">
        <v>108</v>
      </c>
      <c r="C27" s="18" t="n">
        <v>750</v>
      </c>
      <c r="D27" s="19" t="n">
        <v>17.68</v>
      </c>
      <c r="E27" s="19" t="n">
        <v>2.27</v>
      </c>
      <c r="F27" s="19" t="n">
        <v>0.2</v>
      </c>
      <c r="G27" s="19" t="n">
        <v>19.95</v>
      </c>
      <c r="H27" s="19" t="n">
        <v>17.95</v>
      </c>
      <c r="I27" s="19" t="n">
        <v>2</v>
      </c>
    </row>
    <row r="28" customFormat="false" ht="15" hidden="false" customHeight="false" outlineLevel="0" collapsed="false">
      <c r="A28" s="12" t="n">
        <v>17472</v>
      </c>
      <c r="B28" s="17" t="s">
        <v>109</v>
      </c>
      <c r="C28" s="18" t="n">
        <v>750</v>
      </c>
      <c r="D28" s="19" t="n">
        <v>15.91</v>
      </c>
      <c r="E28" s="19" t="n">
        <v>2.04</v>
      </c>
      <c r="F28" s="19" t="n">
        <v>0.2</v>
      </c>
      <c r="G28" s="19" t="n">
        <v>17.95</v>
      </c>
      <c r="H28" s="19" t="n">
        <v>15.95</v>
      </c>
      <c r="I28" s="19" t="n">
        <v>2</v>
      </c>
    </row>
    <row r="29" customFormat="false" ht="15" hidden="false" customHeight="false" outlineLevel="0" collapsed="false">
      <c r="A29" s="12" t="n">
        <v>17483</v>
      </c>
      <c r="B29" s="17" t="s">
        <v>110</v>
      </c>
      <c r="C29" s="18" t="n">
        <v>750</v>
      </c>
      <c r="D29" s="19" t="n">
        <v>9.71</v>
      </c>
      <c r="E29" s="19" t="n">
        <v>1.24</v>
      </c>
      <c r="F29" s="19" t="n">
        <v>0.2</v>
      </c>
      <c r="G29" s="19" t="n">
        <v>10.95</v>
      </c>
      <c r="H29" s="19" t="n">
        <v>9.95</v>
      </c>
      <c r="I29" s="19" t="n">
        <v>1</v>
      </c>
    </row>
    <row r="30" customFormat="false" ht="15" hidden="false" customHeight="false" outlineLevel="0" collapsed="false">
      <c r="A30" s="12" t="n">
        <v>17650</v>
      </c>
      <c r="B30" s="17" t="s">
        <v>111</v>
      </c>
      <c r="C30" s="18" t="n">
        <v>750</v>
      </c>
      <c r="D30" s="19" t="n">
        <v>9.71</v>
      </c>
      <c r="E30" s="19" t="n">
        <v>1.24</v>
      </c>
      <c r="F30" s="19" t="n">
        <v>0.2</v>
      </c>
      <c r="G30" s="19" t="n">
        <v>10.95</v>
      </c>
      <c r="H30" s="19" t="n">
        <v>9.95</v>
      </c>
      <c r="I30" s="19" t="n">
        <v>1</v>
      </c>
    </row>
    <row r="31" customFormat="false" ht="15" hidden="false" customHeight="false" outlineLevel="0" collapsed="false">
      <c r="A31" s="12" t="n">
        <v>17690</v>
      </c>
      <c r="B31" s="17" t="s">
        <v>112</v>
      </c>
      <c r="C31" s="18" t="n">
        <v>750</v>
      </c>
      <c r="D31" s="19" t="n">
        <v>26.53</v>
      </c>
      <c r="E31" s="19" t="n">
        <v>3.42</v>
      </c>
      <c r="F31" s="19" t="n">
        <v>0.2</v>
      </c>
      <c r="G31" s="19" t="n">
        <v>29.95</v>
      </c>
      <c r="H31" s="19" t="n">
        <v>28.95</v>
      </c>
      <c r="I31" s="19" t="n">
        <v>1</v>
      </c>
    </row>
    <row r="32" customFormat="false" ht="15" hidden="false" customHeight="false" outlineLevel="0" collapsed="false">
      <c r="A32" s="12" t="n">
        <v>17819</v>
      </c>
      <c r="B32" s="17" t="s">
        <v>114</v>
      </c>
      <c r="C32" s="18" t="n">
        <v>2838</v>
      </c>
      <c r="D32" s="19" t="n">
        <v>18.21</v>
      </c>
      <c r="E32" s="19" t="n">
        <v>2.29</v>
      </c>
      <c r="F32" s="19" t="n">
        <v>0.6</v>
      </c>
      <c r="G32" s="19" t="n">
        <v>20.5</v>
      </c>
      <c r="H32" s="19" t="n">
        <v>19.5</v>
      </c>
      <c r="I32" s="19" t="n">
        <v>1</v>
      </c>
    </row>
    <row r="33" customFormat="false" ht="15" hidden="false" customHeight="false" outlineLevel="0" collapsed="false">
      <c r="A33" s="12" t="n">
        <v>17853</v>
      </c>
      <c r="B33" s="17" t="s">
        <v>119</v>
      </c>
      <c r="C33" s="18" t="n">
        <v>473</v>
      </c>
      <c r="D33" s="19" t="n">
        <v>3.33</v>
      </c>
      <c r="E33" s="19" t="n">
        <v>0.42</v>
      </c>
      <c r="F33" s="19" t="n">
        <v>0.1</v>
      </c>
      <c r="G33" s="19" t="n">
        <v>3.75</v>
      </c>
      <c r="H33" s="19" t="n">
        <v>3.55</v>
      </c>
      <c r="I33" s="19" t="n">
        <v>0.2</v>
      </c>
    </row>
    <row r="34" customFormat="false" ht="15" hidden="false" customHeight="false" outlineLevel="0" collapsed="false">
      <c r="A34" s="12" t="n">
        <v>18392</v>
      </c>
      <c r="B34" s="17" t="s">
        <v>123</v>
      </c>
      <c r="C34" s="18" t="n">
        <v>3000</v>
      </c>
      <c r="D34" s="19" t="n">
        <v>42.46</v>
      </c>
      <c r="E34" s="19" t="n">
        <v>5.49</v>
      </c>
      <c r="F34" s="19" t="n">
        <v>0.2</v>
      </c>
      <c r="G34" s="19" t="n">
        <v>47.95</v>
      </c>
      <c r="H34" s="19" t="n">
        <v>44.95</v>
      </c>
      <c r="I34" s="19" t="n">
        <v>3</v>
      </c>
    </row>
    <row r="35" customFormat="false" ht="15" hidden="false" customHeight="false" outlineLevel="0" collapsed="false">
      <c r="A35" s="12" t="n">
        <v>18393</v>
      </c>
      <c r="B35" s="17" t="s">
        <v>124</v>
      </c>
      <c r="C35" s="18" t="n">
        <v>3000</v>
      </c>
      <c r="D35" s="19" t="n">
        <v>42.46</v>
      </c>
      <c r="E35" s="19" t="n">
        <v>5.49</v>
      </c>
      <c r="F35" s="19" t="n">
        <v>0.2</v>
      </c>
      <c r="G35" s="19" t="n">
        <v>47.95</v>
      </c>
      <c r="H35" s="19" t="n">
        <v>44.95</v>
      </c>
      <c r="I35" s="19" t="n">
        <v>3</v>
      </c>
    </row>
    <row r="36" customFormat="false" ht="15" hidden="false" customHeight="false" outlineLevel="0" collapsed="false">
      <c r="A36" s="12" t="n">
        <v>18919</v>
      </c>
      <c r="B36" s="17" t="s">
        <v>130</v>
      </c>
      <c r="C36" s="18" t="n">
        <v>375</v>
      </c>
      <c r="D36" s="19" t="n">
        <v>42.45</v>
      </c>
      <c r="E36" s="19" t="n">
        <v>5.5</v>
      </c>
      <c r="F36" s="19" t="n">
        <v>0.1</v>
      </c>
      <c r="G36" s="19" t="n">
        <v>47.95</v>
      </c>
      <c r="H36" s="19" t="n">
        <v>44.95</v>
      </c>
      <c r="I36" s="19" t="n">
        <v>3</v>
      </c>
    </row>
    <row r="37" customFormat="false" ht="15" hidden="false" customHeight="false" outlineLevel="0" collapsed="false">
      <c r="A37" s="12" t="n">
        <v>19304</v>
      </c>
      <c r="B37" s="17" t="s">
        <v>136</v>
      </c>
      <c r="C37" s="18" t="n">
        <v>750</v>
      </c>
      <c r="D37" s="19" t="n">
        <v>15.69</v>
      </c>
      <c r="E37" s="19" t="n">
        <v>2.01</v>
      </c>
      <c r="F37" s="19" t="n">
        <v>0.2</v>
      </c>
      <c r="G37" s="19" t="n">
        <v>17.7</v>
      </c>
      <c r="H37" s="19" t="n">
        <v>15.7</v>
      </c>
      <c r="I37" s="19" t="n">
        <v>2</v>
      </c>
    </row>
    <row r="38" customFormat="false" ht="15" hidden="false" customHeight="false" outlineLevel="0" collapsed="false">
      <c r="A38" s="12" t="n">
        <v>19563</v>
      </c>
      <c r="B38" s="17" t="s">
        <v>139</v>
      </c>
      <c r="C38" s="18" t="n">
        <v>750</v>
      </c>
      <c r="D38" s="19" t="n">
        <v>56.88</v>
      </c>
      <c r="E38" s="19" t="n">
        <v>7.37</v>
      </c>
      <c r="F38" s="19" t="n">
        <v>0.2</v>
      </c>
      <c r="G38" s="19" t="n">
        <v>64.25</v>
      </c>
      <c r="H38" s="19" t="n">
        <v>58.25</v>
      </c>
      <c r="I38" s="19" t="n">
        <v>6</v>
      </c>
    </row>
    <row r="39" customFormat="false" ht="15" hidden="false" customHeight="false" outlineLevel="0" collapsed="false">
      <c r="A39" s="12" t="n">
        <v>19748</v>
      </c>
      <c r="B39" s="17" t="s">
        <v>142</v>
      </c>
      <c r="C39" s="18" t="n">
        <v>750</v>
      </c>
      <c r="D39" s="19" t="n">
        <v>14.14</v>
      </c>
      <c r="E39" s="19" t="n">
        <v>1.81</v>
      </c>
      <c r="F39" s="19" t="n">
        <v>0.2</v>
      </c>
      <c r="G39" s="19" t="n">
        <v>15.95</v>
      </c>
      <c r="H39" s="19" t="n">
        <v>13.95</v>
      </c>
      <c r="I39" s="19" t="n">
        <v>2</v>
      </c>
    </row>
    <row r="40" customFormat="false" ht="15" hidden="false" customHeight="false" outlineLevel="0" collapsed="false">
      <c r="A40" s="12" t="n">
        <v>19749</v>
      </c>
      <c r="B40" s="17" t="s">
        <v>143</v>
      </c>
      <c r="C40" s="18" t="n">
        <v>750</v>
      </c>
      <c r="D40" s="19" t="n">
        <v>52.19</v>
      </c>
      <c r="E40" s="19" t="n">
        <v>6.76</v>
      </c>
      <c r="F40" s="19" t="n">
        <v>0.2</v>
      </c>
      <c r="G40" s="19" t="n">
        <v>58.95</v>
      </c>
      <c r="H40" s="19" t="n">
        <v>55.95</v>
      </c>
      <c r="I40" s="19" t="n">
        <v>3</v>
      </c>
    </row>
    <row r="41" customFormat="false" ht="15" hidden="false" customHeight="false" outlineLevel="0" collapsed="false">
      <c r="A41" s="12" t="n">
        <v>19826</v>
      </c>
      <c r="B41" s="17" t="s">
        <v>145</v>
      </c>
      <c r="C41" s="18" t="n">
        <v>750</v>
      </c>
      <c r="D41" s="19" t="n">
        <v>75.02</v>
      </c>
      <c r="E41" s="19" t="n">
        <v>9.73</v>
      </c>
      <c r="F41" s="19" t="n">
        <v>0.2</v>
      </c>
      <c r="G41" s="19" t="n">
        <v>84.75</v>
      </c>
      <c r="H41" s="19" t="n">
        <v>79.75</v>
      </c>
      <c r="I41" s="19" t="n">
        <v>5</v>
      </c>
    </row>
    <row r="42" customFormat="false" ht="15" hidden="false" customHeight="false" outlineLevel="0" collapsed="false">
      <c r="A42" s="12" t="n">
        <v>20118</v>
      </c>
      <c r="B42" s="17" t="s">
        <v>148</v>
      </c>
      <c r="C42" s="18" t="n">
        <v>473</v>
      </c>
      <c r="D42" s="19" t="n">
        <v>3.95</v>
      </c>
      <c r="E42" s="19" t="n">
        <v>0.5</v>
      </c>
      <c r="F42" s="19" t="n">
        <v>0.1</v>
      </c>
      <c r="G42" s="19" t="n">
        <v>4.45</v>
      </c>
      <c r="H42" s="19" t="n">
        <v>3.95</v>
      </c>
      <c r="I42" s="19" t="n">
        <v>0.5</v>
      </c>
    </row>
    <row r="43" customFormat="false" ht="15" hidden="false" customHeight="false" outlineLevel="0" collapsed="false">
      <c r="A43" s="12" t="n">
        <v>20121</v>
      </c>
      <c r="B43" s="17" t="s">
        <v>149</v>
      </c>
      <c r="C43" s="18" t="n">
        <v>473</v>
      </c>
      <c r="D43" s="19" t="n">
        <v>2.67</v>
      </c>
      <c r="E43" s="19" t="n">
        <v>0.33</v>
      </c>
      <c r="F43" s="19" t="n">
        <v>0.1</v>
      </c>
      <c r="G43" s="19" t="n">
        <v>3</v>
      </c>
      <c r="H43" s="19" t="n">
        <v>2.7</v>
      </c>
      <c r="I43" s="19" t="n">
        <v>0.3</v>
      </c>
    </row>
    <row r="44" customFormat="false" ht="15" hidden="false" customHeight="false" outlineLevel="0" collapsed="false">
      <c r="A44" s="12" t="n">
        <v>20191</v>
      </c>
      <c r="B44" s="17" t="s">
        <v>150</v>
      </c>
      <c r="C44" s="18" t="n">
        <v>750</v>
      </c>
      <c r="D44" s="19" t="n">
        <v>53.08</v>
      </c>
      <c r="E44" s="19" t="n">
        <v>6.87</v>
      </c>
      <c r="F44" s="19" t="n">
        <v>0.2</v>
      </c>
      <c r="G44" s="19" t="n">
        <v>59.95</v>
      </c>
      <c r="H44" s="19" t="n">
        <v>56.95</v>
      </c>
      <c r="I44" s="19" t="n">
        <v>3</v>
      </c>
    </row>
    <row r="45" customFormat="false" ht="15" hidden="false" customHeight="false" outlineLevel="0" collapsed="false">
      <c r="A45" s="12" t="n">
        <v>20258</v>
      </c>
      <c r="B45" s="17" t="s">
        <v>152</v>
      </c>
      <c r="C45" s="18" t="n">
        <v>750</v>
      </c>
      <c r="D45" s="19" t="n">
        <v>11.48</v>
      </c>
      <c r="E45" s="19" t="n">
        <v>1.47</v>
      </c>
      <c r="F45" s="19" t="n">
        <v>0.2</v>
      </c>
      <c r="G45" s="19" t="n">
        <v>12.95</v>
      </c>
      <c r="H45" s="19" t="n">
        <v>10.95</v>
      </c>
      <c r="I45" s="19" t="n">
        <v>2</v>
      </c>
    </row>
    <row r="46" customFormat="false" ht="15" hidden="false" customHeight="false" outlineLevel="0" collapsed="false">
      <c r="A46" s="12" t="n">
        <v>20857</v>
      </c>
      <c r="B46" s="17" t="s">
        <v>158</v>
      </c>
      <c r="C46" s="18" t="n">
        <v>355</v>
      </c>
      <c r="D46" s="19" t="n">
        <v>3.42</v>
      </c>
      <c r="E46" s="19" t="n">
        <v>0.43</v>
      </c>
      <c r="F46" s="19" t="n">
        <v>0.1</v>
      </c>
      <c r="G46" s="19" t="n">
        <v>3.85</v>
      </c>
      <c r="H46" s="19" t="n">
        <v>3.5</v>
      </c>
      <c r="I46" s="19" t="n">
        <v>0.35</v>
      </c>
    </row>
    <row r="47" customFormat="false" ht="15" hidden="false" customHeight="false" outlineLevel="0" collapsed="false">
      <c r="A47" s="12" t="n">
        <v>20899</v>
      </c>
      <c r="B47" s="17" t="s">
        <v>159</v>
      </c>
      <c r="C47" s="18" t="n">
        <v>750</v>
      </c>
      <c r="D47" s="19" t="n">
        <v>22.1</v>
      </c>
      <c r="E47" s="19" t="n">
        <v>2.85</v>
      </c>
      <c r="F47" s="19" t="n">
        <v>0.2</v>
      </c>
      <c r="G47" s="19" t="n">
        <v>24.95</v>
      </c>
      <c r="H47" s="19" t="n">
        <v>22.95</v>
      </c>
      <c r="I47" s="19" t="n">
        <v>2</v>
      </c>
    </row>
    <row r="48" customFormat="false" ht="15" hidden="false" customHeight="false" outlineLevel="0" collapsed="false">
      <c r="A48" s="12" t="n">
        <v>20926</v>
      </c>
      <c r="B48" s="17" t="s">
        <v>160</v>
      </c>
      <c r="C48" s="18" t="n">
        <v>375</v>
      </c>
      <c r="D48" s="19" t="n">
        <v>15.94</v>
      </c>
      <c r="E48" s="19" t="n">
        <v>2.06</v>
      </c>
      <c r="F48" s="19" t="n">
        <v>0.1</v>
      </c>
      <c r="G48" s="19" t="n">
        <v>18</v>
      </c>
      <c r="H48" s="19" t="n">
        <v>17</v>
      </c>
      <c r="I48" s="19" t="n">
        <v>1</v>
      </c>
    </row>
    <row r="49" customFormat="false" ht="15" hidden="false" customHeight="false" outlineLevel="0" collapsed="false">
      <c r="A49" s="12" t="n">
        <v>21046</v>
      </c>
      <c r="B49" s="17" t="s">
        <v>163</v>
      </c>
      <c r="C49" s="18" t="n">
        <v>750</v>
      </c>
      <c r="D49" s="19" t="n">
        <v>17.68</v>
      </c>
      <c r="E49" s="19" t="n">
        <v>2.27</v>
      </c>
      <c r="F49" s="19" t="n">
        <v>0.2</v>
      </c>
      <c r="G49" s="19" t="n">
        <v>19.95</v>
      </c>
      <c r="H49" s="19" t="n">
        <v>17.95</v>
      </c>
      <c r="I49" s="19" t="n">
        <v>2</v>
      </c>
    </row>
    <row r="50" customFormat="false" ht="15" hidden="false" customHeight="false" outlineLevel="0" collapsed="false">
      <c r="A50" s="12" t="n">
        <v>21441</v>
      </c>
      <c r="B50" s="17" t="s">
        <v>169</v>
      </c>
      <c r="C50" s="18" t="n">
        <v>750</v>
      </c>
      <c r="D50" s="19" t="n">
        <v>12.37</v>
      </c>
      <c r="E50" s="19" t="n">
        <v>1.58</v>
      </c>
      <c r="F50" s="19" t="n">
        <v>0.2</v>
      </c>
      <c r="G50" s="19" t="n">
        <v>13.95</v>
      </c>
      <c r="H50" s="19" t="n">
        <v>12.95</v>
      </c>
      <c r="I50" s="19" t="n">
        <v>1</v>
      </c>
    </row>
    <row r="51" customFormat="false" ht="15" hidden="false" customHeight="false" outlineLevel="0" collapsed="false">
      <c r="A51" s="12" t="n">
        <v>21442</v>
      </c>
      <c r="B51" s="17" t="s">
        <v>170</v>
      </c>
      <c r="C51" s="18" t="n">
        <v>750</v>
      </c>
      <c r="D51" s="19" t="n">
        <v>12.37</v>
      </c>
      <c r="E51" s="19" t="n">
        <v>1.58</v>
      </c>
      <c r="F51" s="19" t="n">
        <v>0.2</v>
      </c>
      <c r="G51" s="19" t="n">
        <v>13.95</v>
      </c>
      <c r="H51" s="19" t="n">
        <v>12.95</v>
      </c>
      <c r="I51" s="19" t="n">
        <v>1</v>
      </c>
    </row>
    <row r="52" customFormat="false" ht="15" hidden="false" customHeight="false" outlineLevel="0" collapsed="false">
      <c r="A52" s="12" t="n">
        <v>22327</v>
      </c>
      <c r="B52" s="17" t="s">
        <v>178</v>
      </c>
      <c r="C52" s="18" t="n">
        <v>1500</v>
      </c>
      <c r="D52" s="19" t="n">
        <v>19.45</v>
      </c>
      <c r="E52" s="19" t="n">
        <v>2.5</v>
      </c>
      <c r="F52" s="19" t="n">
        <v>0.2</v>
      </c>
      <c r="G52" s="19" t="n">
        <v>21.95</v>
      </c>
      <c r="H52" s="19" t="n">
        <v>19.95</v>
      </c>
      <c r="I52" s="19" t="n">
        <v>2</v>
      </c>
    </row>
    <row r="53" customFormat="false" ht="15" hidden="false" customHeight="false" outlineLevel="0" collapsed="false">
      <c r="A53" s="12" t="n">
        <v>22452</v>
      </c>
      <c r="B53" s="17" t="s">
        <v>179</v>
      </c>
      <c r="C53" s="18" t="n">
        <v>750</v>
      </c>
      <c r="D53" s="19" t="n">
        <v>44.23</v>
      </c>
      <c r="E53" s="19" t="n">
        <v>5.72</v>
      </c>
      <c r="F53" s="19" t="n">
        <v>0.2</v>
      </c>
      <c r="G53" s="19" t="n">
        <v>49.95</v>
      </c>
      <c r="H53" s="19" t="n">
        <v>46.95</v>
      </c>
      <c r="I53" s="19" t="n">
        <v>3</v>
      </c>
    </row>
    <row r="54" customFormat="false" ht="15" hidden="false" customHeight="false" outlineLevel="0" collapsed="false">
      <c r="A54" s="12" t="n">
        <v>23072</v>
      </c>
      <c r="B54" s="17" t="s">
        <v>183</v>
      </c>
      <c r="C54" s="18" t="n">
        <v>3000</v>
      </c>
      <c r="D54" s="19" t="n">
        <v>38.03</v>
      </c>
      <c r="E54" s="19" t="n">
        <v>4.92</v>
      </c>
      <c r="F54" s="19" t="n">
        <v>0.2</v>
      </c>
      <c r="G54" s="19" t="n">
        <v>42.95</v>
      </c>
      <c r="H54" s="19" t="n">
        <v>39.95</v>
      </c>
      <c r="I54" s="19" t="n">
        <v>3</v>
      </c>
    </row>
    <row r="55" customFormat="false" ht="15" hidden="false" customHeight="false" outlineLevel="0" collapsed="false">
      <c r="A55" s="12" t="n">
        <v>23074</v>
      </c>
      <c r="B55" s="17" t="s">
        <v>184</v>
      </c>
      <c r="C55" s="18" t="n">
        <v>3000</v>
      </c>
      <c r="D55" s="19" t="n">
        <v>38.03</v>
      </c>
      <c r="E55" s="19" t="n">
        <v>4.92</v>
      </c>
      <c r="F55" s="19" t="n">
        <v>0.2</v>
      </c>
      <c r="G55" s="19" t="n">
        <v>42.95</v>
      </c>
      <c r="H55" s="19" t="n">
        <v>39.95</v>
      </c>
      <c r="I55" s="19" t="n">
        <v>3</v>
      </c>
    </row>
    <row r="56" customFormat="false" ht="15" hidden="false" customHeight="false" outlineLevel="0" collapsed="false">
      <c r="A56" s="12" t="n">
        <v>24096</v>
      </c>
      <c r="B56" s="17" t="s">
        <v>190</v>
      </c>
      <c r="C56" s="18" t="n">
        <v>375</v>
      </c>
      <c r="D56" s="19" t="n">
        <v>20.32</v>
      </c>
      <c r="E56" s="19" t="n">
        <v>2.63</v>
      </c>
      <c r="F56" s="19" t="n">
        <v>0.1</v>
      </c>
      <c r="G56" s="19" t="n">
        <v>22.95</v>
      </c>
      <c r="H56" s="19" t="n">
        <v>21.95</v>
      </c>
      <c r="I56" s="19" t="n">
        <v>1</v>
      </c>
    </row>
    <row r="57" customFormat="false" ht="15" hidden="false" customHeight="false" outlineLevel="0" collapsed="false">
      <c r="A57" s="12" t="n">
        <v>24133</v>
      </c>
      <c r="B57" s="17" t="s">
        <v>191</v>
      </c>
      <c r="C57" s="18" t="n">
        <v>750</v>
      </c>
      <c r="D57" s="19" t="n">
        <v>20.33</v>
      </c>
      <c r="E57" s="19" t="n">
        <v>2.62</v>
      </c>
      <c r="F57" s="19" t="n">
        <v>0.2</v>
      </c>
      <c r="G57" s="19" t="n">
        <v>22.95</v>
      </c>
      <c r="H57" s="19" t="n">
        <v>21.95</v>
      </c>
      <c r="I57" s="19" t="n">
        <v>1</v>
      </c>
    </row>
    <row r="58" customFormat="false" ht="15" hidden="false" customHeight="false" outlineLevel="0" collapsed="false">
      <c r="A58" s="12" t="n">
        <v>24431</v>
      </c>
      <c r="B58" s="17" t="s">
        <v>197</v>
      </c>
      <c r="C58" s="18" t="n">
        <v>4260</v>
      </c>
      <c r="D58" s="19" t="n">
        <v>27.53</v>
      </c>
      <c r="E58" s="19" t="n">
        <v>3.42</v>
      </c>
      <c r="F58" s="19" t="n">
        <v>1.2</v>
      </c>
      <c r="G58" s="19" t="n">
        <v>30.95</v>
      </c>
      <c r="H58" s="19" t="n">
        <v>28.95</v>
      </c>
      <c r="I58" s="19" t="n">
        <v>2</v>
      </c>
    </row>
    <row r="59" customFormat="false" ht="15" hidden="false" customHeight="false" outlineLevel="0" collapsed="false">
      <c r="A59" s="12" t="n">
        <v>24528</v>
      </c>
      <c r="B59" s="17" t="s">
        <v>200</v>
      </c>
      <c r="C59" s="18" t="n">
        <v>750</v>
      </c>
      <c r="D59" s="19" t="n">
        <v>35.38</v>
      </c>
      <c r="E59" s="19" t="n">
        <v>4.57</v>
      </c>
      <c r="F59" s="19" t="n">
        <v>0.2</v>
      </c>
      <c r="G59" s="19" t="n">
        <v>39.95</v>
      </c>
      <c r="H59" s="19" t="n">
        <v>37.95</v>
      </c>
      <c r="I59" s="19" t="n">
        <v>2</v>
      </c>
    </row>
    <row r="60" customFormat="false" ht="15" hidden="false" customHeight="false" outlineLevel="0" collapsed="false">
      <c r="A60" s="12" t="n">
        <v>24796</v>
      </c>
      <c r="B60" s="17" t="s">
        <v>203</v>
      </c>
      <c r="C60" s="18" t="n">
        <v>750</v>
      </c>
      <c r="D60" s="19" t="n">
        <v>37.37</v>
      </c>
      <c r="E60" s="19" t="n">
        <v>4.83</v>
      </c>
      <c r="F60" s="19" t="n">
        <v>0.2</v>
      </c>
      <c r="G60" s="19" t="n">
        <v>42.2</v>
      </c>
      <c r="H60" s="19" t="n">
        <v>38.2</v>
      </c>
      <c r="I60" s="19" t="n">
        <v>4</v>
      </c>
    </row>
    <row r="61" customFormat="false" ht="15" hidden="false" customHeight="false" outlineLevel="0" collapsed="false">
      <c r="A61" s="12" t="n">
        <v>25137</v>
      </c>
      <c r="B61" s="17" t="s">
        <v>207</v>
      </c>
      <c r="C61" s="18" t="n">
        <v>750</v>
      </c>
      <c r="D61" s="19" t="n">
        <v>66.35</v>
      </c>
      <c r="E61" s="19" t="n">
        <v>8.6</v>
      </c>
      <c r="F61" s="19" t="n">
        <v>0.2</v>
      </c>
      <c r="G61" s="19" t="n">
        <v>74.95</v>
      </c>
      <c r="H61" s="19" t="n">
        <v>69.95</v>
      </c>
      <c r="I61" s="19" t="n">
        <v>5</v>
      </c>
    </row>
    <row r="62" customFormat="false" ht="15" hidden="false" customHeight="false" outlineLevel="0" collapsed="false">
      <c r="A62" s="12" t="n">
        <v>25515</v>
      </c>
      <c r="B62" s="17" t="s">
        <v>209</v>
      </c>
      <c r="C62" s="18" t="n">
        <v>750</v>
      </c>
      <c r="D62" s="19" t="n">
        <v>16.79</v>
      </c>
      <c r="E62" s="19" t="n">
        <v>2.16</v>
      </c>
      <c r="F62" s="19" t="n">
        <v>0.2</v>
      </c>
      <c r="G62" s="19" t="n">
        <v>18.95</v>
      </c>
      <c r="H62" s="19" t="n">
        <v>16.95</v>
      </c>
      <c r="I62" s="19" t="n">
        <v>2</v>
      </c>
    </row>
    <row r="63" customFormat="false" ht="15" hidden="false" customHeight="false" outlineLevel="0" collapsed="false">
      <c r="A63" s="12" t="n">
        <v>25652</v>
      </c>
      <c r="B63" s="17" t="s">
        <v>212</v>
      </c>
      <c r="C63" s="18" t="n">
        <v>750</v>
      </c>
      <c r="D63" s="19" t="n">
        <v>14.14</v>
      </c>
      <c r="E63" s="19" t="n">
        <v>1.81</v>
      </c>
      <c r="F63" s="19" t="n">
        <v>0.2</v>
      </c>
      <c r="G63" s="19" t="n">
        <v>15.95</v>
      </c>
      <c r="H63" s="19" t="n">
        <v>13.95</v>
      </c>
      <c r="I63" s="19" t="n">
        <v>2</v>
      </c>
    </row>
    <row r="64" customFormat="false" ht="15" hidden="false" customHeight="false" outlineLevel="0" collapsed="false">
      <c r="A64" s="12" t="n">
        <v>25999</v>
      </c>
      <c r="B64" s="17" t="s">
        <v>217</v>
      </c>
      <c r="C64" s="18" t="n">
        <v>1140</v>
      </c>
      <c r="D64" s="19" t="n">
        <v>43.78</v>
      </c>
      <c r="E64" s="19" t="n">
        <v>5.67</v>
      </c>
      <c r="F64" s="19" t="n">
        <v>0.2</v>
      </c>
      <c r="G64" s="19" t="n">
        <v>49.45</v>
      </c>
      <c r="H64" s="19" t="n">
        <v>46.45</v>
      </c>
      <c r="I64" s="19" t="n">
        <v>3</v>
      </c>
    </row>
    <row r="65" customFormat="false" ht="15" hidden="false" customHeight="false" outlineLevel="0" collapsed="false">
      <c r="A65" s="12" t="n">
        <v>26807</v>
      </c>
      <c r="B65" s="17" t="s">
        <v>226</v>
      </c>
      <c r="C65" s="18" t="n">
        <v>1000</v>
      </c>
      <c r="D65" s="19" t="n">
        <v>12.19</v>
      </c>
      <c r="E65" s="19" t="n">
        <v>1.56</v>
      </c>
      <c r="F65" s="19" t="n">
        <v>0.2</v>
      </c>
      <c r="G65" s="19" t="n">
        <v>13.75</v>
      </c>
      <c r="H65" s="19" t="n">
        <v>12.75</v>
      </c>
      <c r="I65" s="19" t="n">
        <v>1</v>
      </c>
    </row>
    <row r="66" customFormat="false" ht="15" hidden="false" customHeight="false" outlineLevel="0" collapsed="false">
      <c r="A66" s="12" t="n">
        <v>26979</v>
      </c>
      <c r="B66" s="17" t="s">
        <v>229</v>
      </c>
      <c r="C66" s="18" t="n">
        <v>750</v>
      </c>
      <c r="D66" s="19" t="n">
        <v>97.32</v>
      </c>
      <c r="E66" s="19" t="n">
        <v>12.63</v>
      </c>
      <c r="F66" s="19" t="n">
        <v>0.2</v>
      </c>
      <c r="G66" s="19" t="n">
        <v>109.95</v>
      </c>
      <c r="H66" s="19" t="n">
        <v>104.95</v>
      </c>
      <c r="I66" s="19" t="n">
        <v>5</v>
      </c>
    </row>
    <row r="67" customFormat="false" ht="15" hidden="false" customHeight="false" outlineLevel="0" collapsed="false">
      <c r="A67" s="12" t="n">
        <v>27122</v>
      </c>
      <c r="B67" s="17" t="s">
        <v>231</v>
      </c>
      <c r="C67" s="18" t="n">
        <v>750</v>
      </c>
      <c r="D67" s="19" t="n">
        <v>13.25</v>
      </c>
      <c r="E67" s="19" t="n">
        <v>1.7</v>
      </c>
      <c r="F67" s="19" t="n">
        <v>0.2</v>
      </c>
      <c r="G67" s="19" t="n">
        <v>14.95</v>
      </c>
      <c r="H67" s="19" t="n">
        <v>12.45</v>
      </c>
      <c r="I67" s="19" t="n">
        <v>2.5</v>
      </c>
    </row>
    <row r="68" customFormat="false" ht="15" hidden="false" customHeight="false" outlineLevel="0" collapsed="false">
      <c r="A68" s="12" t="n">
        <v>27137</v>
      </c>
      <c r="B68" s="17" t="s">
        <v>235</v>
      </c>
      <c r="C68" s="18" t="n">
        <v>500</v>
      </c>
      <c r="D68" s="19" t="n">
        <v>9.17</v>
      </c>
      <c r="E68" s="19" t="n">
        <v>1.18</v>
      </c>
      <c r="F68" s="19" t="n">
        <v>0.1</v>
      </c>
      <c r="G68" s="19" t="n">
        <v>10.35</v>
      </c>
      <c r="H68" s="19" t="n">
        <v>9.35</v>
      </c>
      <c r="I68" s="19" t="n">
        <v>1</v>
      </c>
    </row>
    <row r="69" customFormat="false" ht="15" hidden="false" customHeight="false" outlineLevel="0" collapsed="false">
      <c r="A69" s="12" t="n">
        <v>27393</v>
      </c>
      <c r="B69" s="17" t="s">
        <v>240</v>
      </c>
      <c r="C69" s="18" t="n">
        <v>750</v>
      </c>
      <c r="D69" s="19" t="n">
        <v>35.38</v>
      </c>
      <c r="E69" s="19" t="n">
        <v>4.57</v>
      </c>
      <c r="F69" s="19" t="n">
        <v>0.2</v>
      </c>
      <c r="G69" s="19" t="n">
        <v>39.95</v>
      </c>
      <c r="H69" s="19" t="n">
        <v>37.95</v>
      </c>
      <c r="I69" s="19" t="n">
        <v>2</v>
      </c>
    </row>
    <row r="70" customFormat="false" ht="15" hidden="false" customHeight="false" outlineLevel="0" collapsed="false">
      <c r="A70" s="12" t="n">
        <v>27605</v>
      </c>
      <c r="B70" s="17" t="s">
        <v>243</v>
      </c>
      <c r="C70" s="18" t="n">
        <v>750</v>
      </c>
      <c r="D70" s="19" t="n">
        <v>44.23</v>
      </c>
      <c r="E70" s="19" t="n">
        <v>5.72</v>
      </c>
      <c r="F70" s="19" t="n">
        <v>0.2</v>
      </c>
      <c r="G70" s="19" t="n">
        <v>49.95</v>
      </c>
      <c r="H70" s="19" t="n">
        <v>44.95</v>
      </c>
      <c r="I70" s="19" t="n">
        <v>5</v>
      </c>
    </row>
    <row r="71" customFormat="false" ht="15" hidden="false" customHeight="false" outlineLevel="0" collapsed="false">
      <c r="A71" s="12" t="n">
        <v>27646</v>
      </c>
      <c r="B71" s="17" t="s">
        <v>244</v>
      </c>
      <c r="C71" s="18" t="n">
        <v>750</v>
      </c>
      <c r="D71" s="19" t="n">
        <v>51.31</v>
      </c>
      <c r="E71" s="19" t="n">
        <v>6.64</v>
      </c>
      <c r="F71" s="19" t="n">
        <v>0.2</v>
      </c>
      <c r="G71" s="19" t="n">
        <v>57.95</v>
      </c>
      <c r="H71" s="19" t="n">
        <v>54.95</v>
      </c>
      <c r="I71" s="19" t="n">
        <v>3</v>
      </c>
    </row>
    <row r="72" customFormat="false" ht="15" hidden="false" customHeight="false" outlineLevel="0" collapsed="false">
      <c r="A72" s="12" t="n">
        <v>27727</v>
      </c>
      <c r="B72" s="17" t="s">
        <v>247</v>
      </c>
      <c r="C72" s="18" t="n">
        <v>750</v>
      </c>
      <c r="D72" s="19" t="n">
        <v>12.37</v>
      </c>
      <c r="E72" s="19" t="n">
        <v>1.58</v>
      </c>
      <c r="F72" s="19" t="n">
        <v>0.2</v>
      </c>
      <c r="G72" s="19" t="n">
        <v>13.95</v>
      </c>
      <c r="H72" s="19" t="n">
        <v>12.95</v>
      </c>
      <c r="I72" s="19" t="n">
        <v>1</v>
      </c>
    </row>
    <row r="73" customFormat="false" ht="15" hidden="false" customHeight="false" outlineLevel="0" collapsed="false">
      <c r="A73" s="12" t="n">
        <v>27728</v>
      </c>
      <c r="B73" s="17" t="s">
        <v>248</v>
      </c>
      <c r="C73" s="18" t="n">
        <v>750</v>
      </c>
      <c r="D73" s="19" t="n">
        <v>12.37</v>
      </c>
      <c r="E73" s="19" t="n">
        <v>1.58</v>
      </c>
      <c r="F73" s="19" t="n">
        <v>0.2</v>
      </c>
      <c r="G73" s="19" t="n">
        <v>13.95</v>
      </c>
      <c r="H73" s="19" t="n">
        <v>12.95</v>
      </c>
      <c r="I73" s="19" t="n">
        <v>1</v>
      </c>
    </row>
    <row r="74" customFormat="false" ht="15" hidden="false" customHeight="false" outlineLevel="0" collapsed="false">
      <c r="A74" s="12" t="n">
        <v>27732</v>
      </c>
      <c r="B74" s="17" t="s">
        <v>251</v>
      </c>
      <c r="C74" s="18" t="n">
        <v>750</v>
      </c>
      <c r="D74" s="19" t="n">
        <v>10.6</v>
      </c>
      <c r="E74" s="19" t="n">
        <v>1.35</v>
      </c>
      <c r="F74" s="19" t="n">
        <v>0.2</v>
      </c>
      <c r="G74" s="19" t="n">
        <v>11.95</v>
      </c>
      <c r="H74" s="19" t="n">
        <v>9.95</v>
      </c>
      <c r="I74" s="19" t="n">
        <v>2</v>
      </c>
    </row>
    <row r="75" customFormat="false" ht="15" hidden="false" customHeight="false" outlineLevel="0" collapsed="false">
      <c r="A75" s="12" t="n">
        <v>27757</v>
      </c>
      <c r="B75" s="17" t="s">
        <v>252</v>
      </c>
      <c r="C75" s="18" t="n">
        <v>750</v>
      </c>
      <c r="D75" s="19" t="n">
        <v>10.6</v>
      </c>
      <c r="E75" s="19" t="n">
        <v>1.35</v>
      </c>
      <c r="F75" s="19" t="n">
        <v>0.2</v>
      </c>
      <c r="G75" s="19" t="n">
        <v>11.95</v>
      </c>
      <c r="H75" s="19" t="n">
        <v>9.95</v>
      </c>
      <c r="I75" s="19" t="n">
        <v>2</v>
      </c>
    </row>
    <row r="76" customFormat="false" ht="15" hidden="false" customHeight="false" outlineLevel="0" collapsed="false">
      <c r="A76" s="12" t="n">
        <v>28061</v>
      </c>
      <c r="B76" s="17" t="s">
        <v>258</v>
      </c>
      <c r="C76" s="18" t="n">
        <v>750</v>
      </c>
      <c r="D76" s="19" t="n">
        <v>10.6</v>
      </c>
      <c r="E76" s="19" t="n">
        <v>1.35</v>
      </c>
      <c r="F76" s="19" t="n">
        <v>0.2</v>
      </c>
      <c r="G76" s="19" t="n">
        <v>11.95</v>
      </c>
      <c r="H76" s="19" t="n">
        <v>10.95</v>
      </c>
      <c r="I76" s="19" t="n">
        <v>1</v>
      </c>
    </row>
    <row r="77" customFormat="false" ht="15" hidden="false" customHeight="false" outlineLevel="0" collapsed="false">
      <c r="A77" s="12" t="n">
        <v>29194</v>
      </c>
      <c r="B77" s="17" t="s">
        <v>264</v>
      </c>
      <c r="C77" s="18" t="n">
        <v>750</v>
      </c>
      <c r="D77" s="19" t="n">
        <v>44.71</v>
      </c>
      <c r="E77" s="19" t="n">
        <v>5.79</v>
      </c>
      <c r="F77" s="19" t="n">
        <v>0.2</v>
      </c>
      <c r="G77" s="19" t="n">
        <v>50.5</v>
      </c>
      <c r="H77" s="19" t="n">
        <v>47</v>
      </c>
      <c r="I77" s="19" t="n">
        <v>3.5</v>
      </c>
    </row>
    <row r="78" customFormat="false" ht="15" hidden="false" customHeight="false" outlineLevel="0" collapsed="false">
      <c r="A78" s="12" t="n">
        <v>30149</v>
      </c>
      <c r="B78" s="17" t="s">
        <v>271</v>
      </c>
      <c r="C78" s="18" t="n">
        <v>750</v>
      </c>
      <c r="D78" s="19" t="n">
        <v>33.61</v>
      </c>
      <c r="E78" s="19" t="n">
        <v>4.34</v>
      </c>
      <c r="F78" s="19" t="n">
        <v>0.2</v>
      </c>
      <c r="G78" s="19" t="n">
        <v>37.95</v>
      </c>
      <c r="H78" s="19" t="n">
        <v>33.95</v>
      </c>
      <c r="I78" s="19" t="n">
        <v>4</v>
      </c>
    </row>
    <row r="79" customFormat="false" ht="15" hidden="false" customHeight="false" outlineLevel="0" collapsed="false">
      <c r="A79" s="12" t="n">
        <v>30834</v>
      </c>
      <c r="B79" s="17" t="s">
        <v>276</v>
      </c>
      <c r="C79" s="18" t="n">
        <v>1140</v>
      </c>
      <c r="D79" s="19" t="n">
        <v>43.74</v>
      </c>
      <c r="E79" s="19" t="n">
        <v>5.66</v>
      </c>
      <c r="F79" s="19" t="n">
        <v>0.2</v>
      </c>
      <c r="G79" s="19" t="n">
        <v>49.4</v>
      </c>
      <c r="H79" s="19" t="n">
        <v>46.7</v>
      </c>
      <c r="I79" s="19" t="n">
        <v>2.7</v>
      </c>
    </row>
    <row r="80" customFormat="false" ht="15" hidden="false" customHeight="false" outlineLevel="0" collapsed="false">
      <c r="A80" s="12" t="n">
        <v>31062</v>
      </c>
      <c r="B80" s="17" t="s">
        <v>279</v>
      </c>
      <c r="C80" s="18" t="n">
        <v>750</v>
      </c>
      <c r="D80" s="19" t="n">
        <v>13.25</v>
      </c>
      <c r="E80" s="19" t="n">
        <v>1.7</v>
      </c>
      <c r="F80" s="19" t="n">
        <v>0.2</v>
      </c>
      <c r="G80" s="19" t="n">
        <v>14.95</v>
      </c>
      <c r="H80" s="19" t="n">
        <v>12.95</v>
      </c>
      <c r="I80" s="19" t="n">
        <v>2</v>
      </c>
    </row>
    <row r="81" customFormat="false" ht="15" hidden="false" customHeight="false" outlineLevel="0" collapsed="false">
      <c r="A81" s="12" t="n">
        <v>31480</v>
      </c>
      <c r="B81" s="17" t="s">
        <v>287</v>
      </c>
      <c r="C81" s="18" t="n">
        <v>473</v>
      </c>
      <c r="D81" s="19" t="n">
        <v>2.89</v>
      </c>
      <c r="E81" s="19" t="n">
        <v>0.36</v>
      </c>
      <c r="F81" s="19" t="n">
        <v>0.1</v>
      </c>
      <c r="G81" s="19" t="n">
        <v>3.25</v>
      </c>
      <c r="H81" s="19" t="n">
        <v>3</v>
      </c>
      <c r="I81" s="19" t="n">
        <v>0.25</v>
      </c>
    </row>
    <row r="82" customFormat="false" ht="15" hidden="false" customHeight="false" outlineLevel="0" collapsed="false">
      <c r="A82" s="12" t="n">
        <v>31994</v>
      </c>
      <c r="B82" s="17" t="s">
        <v>298</v>
      </c>
      <c r="C82" s="18" t="n">
        <v>750</v>
      </c>
      <c r="D82" s="19" t="n">
        <v>9.71</v>
      </c>
      <c r="E82" s="19" t="n">
        <v>1.24</v>
      </c>
      <c r="F82" s="19" t="n">
        <v>0.2</v>
      </c>
      <c r="G82" s="19" t="n">
        <v>10.95</v>
      </c>
      <c r="H82" s="19" t="n">
        <v>9.95</v>
      </c>
      <c r="I82" s="19" t="n">
        <v>1</v>
      </c>
    </row>
    <row r="83" customFormat="false" ht="15" hidden="false" customHeight="false" outlineLevel="0" collapsed="false">
      <c r="A83" s="12" t="n">
        <v>31995</v>
      </c>
      <c r="B83" s="17" t="s">
        <v>299</v>
      </c>
      <c r="C83" s="18" t="n">
        <v>750</v>
      </c>
      <c r="D83" s="19" t="n">
        <v>9.71</v>
      </c>
      <c r="E83" s="19" t="n">
        <v>1.24</v>
      </c>
      <c r="F83" s="19" t="n">
        <v>0.2</v>
      </c>
      <c r="G83" s="19" t="n">
        <v>10.95</v>
      </c>
      <c r="H83" s="19" t="n">
        <v>9.95</v>
      </c>
      <c r="I83" s="19" t="n">
        <v>1</v>
      </c>
    </row>
    <row r="84" customFormat="false" ht="15" hidden="false" customHeight="false" outlineLevel="0" collapsed="false">
      <c r="A84" s="12" t="n">
        <v>32126</v>
      </c>
      <c r="B84" s="17" t="s">
        <v>301</v>
      </c>
      <c r="C84" s="18" t="n">
        <v>750</v>
      </c>
      <c r="D84" s="19" t="n">
        <v>75.2</v>
      </c>
      <c r="E84" s="19" t="n">
        <v>9.75</v>
      </c>
      <c r="F84" s="19" t="n">
        <v>0.2</v>
      </c>
      <c r="G84" s="19" t="n">
        <v>84.95</v>
      </c>
      <c r="H84" s="19" t="n">
        <v>80.95</v>
      </c>
      <c r="I84" s="19" t="n">
        <v>4</v>
      </c>
    </row>
    <row r="85" customFormat="false" ht="15" hidden="false" customHeight="false" outlineLevel="0" collapsed="false">
      <c r="A85" s="12" t="n">
        <v>32181</v>
      </c>
      <c r="B85" s="17" t="s">
        <v>303</v>
      </c>
      <c r="C85" s="18" t="n">
        <v>2130</v>
      </c>
      <c r="D85" s="19" t="n">
        <v>19.49</v>
      </c>
      <c r="E85" s="19" t="n">
        <v>2.46</v>
      </c>
      <c r="F85" s="19" t="n">
        <v>0.6</v>
      </c>
      <c r="G85" s="19" t="n">
        <v>21.95</v>
      </c>
      <c r="H85" s="19" t="n">
        <v>19.95</v>
      </c>
      <c r="I85" s="19" t="n">
        <v>2</v>
      </c>
    </row>
    <row r="86" customFormat="false" ht="15" hidden="false" customHeight="false" outlineLevel="0" collapsed="false">
      <c r="A86" s="12" t="n">
        <v>32187</v>
      </c>
      <c r="B86" s="17" t="s">
        <v>305</v>
      </c>
      <c r="C86" s="18" t="n">
        <v>750</v>
      </c>
      <c r="D86" s="19" t="n">
        <v>12.37</v>
      </c>
      <c r="E86" s="19" t="n">
        <v>1.58</v>
      </c>
      <c r="F86" s="19" t="n">
        <v>0.2</v>
      </c>
      <c r="G86" s="19" t="n">
        <v>13.95</v>
      </c>
      <c r="H86" s="19" t="n">
        <v>11.95</v>
      </c>
      <c r="I86" s="19" t="n">
        <v>2</v>
      </c>
    </row>
    <row r="87" customFormat="false" ht="15" hidden="false" customHeight="false" outlineLevel="0" collapsed="false">
      <c r="A87" s="12" t="n">
        <v>32927</v>
      </c>
      <c r="B87" s="17" t="s">
        <v>326</v>
      </c>
      <c r="C87" s="18" t="n">
        <v>473</v>
      </c>
      <c r="D87" s="19" t="n">
        <v>2.45</v>
      </c>
      <c r="E87" s="19" t="n">
        <v>0.3</v>
      </c>
      <c r="F87" s="19" t="n">
        <v>0.1</v>
      </c>
      <c r="G87" s="19" t="n">
        <v>2.75</v>
      </c>
      <c r="H87" s="19" t="n">
        <v>2.5</v>
      </c>
      <c r="I87" s="19" t="n">
        <v>0.25</v>
      </c>
    </row>
    <row r="88" customFormat="false" ht="15" hidden="false" customHeight="false" outlineLevel="0" collapsed="false">
      <c r="A88" s="12" t="n">
        <v>33267</v>
      </c>
      <c r="B88" s="17" t="s">
        <v>330</v>
      </c>
      <c r="C88" s="18" t="n">
        <v>750</v>
      </c>
      <c r="D88" s="19" t="n">
        <v>30.95</v>
      </c>
      <c r="E88" s="19" t="n">
        <v>4</v>
      </c>
      <c r="F88" s="19" t="n">
        <v>0.2</v>
      </c>
      <c r="G88" s="19" t="n">
        <v>34.95</v>
      </c>
      <c r="H88" s="19" t="n">
        <v>32.95</v>
      </c>
      <c r="I88" s="19" t="n">
        <v>2</v>
      </c>
    </row>
    <row r="89" customFormat="false" ht="15" hidden="false" customHeight="false" outlineLevel="0" collapsed="false">
      <c r="A89" s="12" t="n">
        <v>33268</v>
      </c>
      <c r="B89" s="17" t="s">
        <v>331</v>
      </c>
      <c r="C89" s="18" t="n">
        <v>750</v>
      </c>
      <c r="D89" s="19" t="n">
        <v>35.73</v>
      </c>
      <c r="E89" s="19" t="n">
        <v>4.62</v>
      </c>
      <c r="F89" s="19" t="n">
        <v>0.2</v>
      </c>
      <c r="G89" s="19" t="n">
        <v>40.35</v>
      </c>
      <c r="H89" s="19" t="n">
        <v>37.35</v>
      </c>
      <c r="I89" s="19" t="n">
        <v>3</v>
      </c>
    </row>
    <row r="90" customFormat="false" ht="15" hidden="false" customHeight="false" outlineLevel="0" collapsed="false">
      <c r="A90" s="12" t="n">
        <v>33531</v>
      </c>
      <c r="B90" s="17" t="s">
        <v>335</v>
      </c>
      <c r="C90" s="18" t="n">
        <v>473</v>
      </c>
      <c r="D90" s="19" t="n">
        <v>3.42</v>
      </c>
      <c r="E90" s="19" t="n">
        <v>0.43</v>
      </c>
      <c r="F90" s="19" t="n">
        <v>0.1</v>
      </c>
      <c r="G90" s="19" t="n">
        <v>3.85</v>
      </c>
      <c r="H90" s="19" t="n">
        <v>3.6</v>
      </c>
      <c r="I90" s="19" t="n">
        <v>0.25</v>
      </c>
    </row>
    <row r="91" customFormat="false" ht="15" hidden="false" customHeight="false" outlineLevel="0" collapsed="false">
      <c r="A91" s="12" t="n">
        <v>34259</v>
      </c>
      <c r="B91" s="17" t="s">
        <v>346</v>
      </c>
      <c r="C91" s="18" t="n">
        <v>750</v>
      </c>
      <c r="D91" s="19" t="n">
        <v>13.25</v>
      </c>
      <c r="E91" s="19" t="n">
        <v>1.7</v>
      </c>
      <c r="F91" s="19" t="n">
        <v>0.2</v>
      </c>
      <c r="G91" s="19" t="n">
        <v>14.95</v>
      </c>
      <c r="H91" s="19" t="n">
        <v>13.95</v>
      </c>
      <c r="I91" s="19" t="n">
        <v>1</v>
      </c>
    </row>
    <row r="92" customFormat="false" ht="15" hidden="false" customHeight="false" outlineLevel="0" collapsed="false">
      <c r="A92" s="12" t="n">
        <v>34434</v>
      </c>
      <c r="B92" s="17" t="s">
        <v>92</v>
      </c>
      <c r="C92" s="18" t="n">
        <v>2130</v>
      </c>
      <c r="D92" s="19" t="n">
        <v>10.25</v>
      </c>
      <c r="E92" s="19" t="n">
        <v>1.25</v>
      </c>
      <c r="F92" s="19" t="n">
        <v>0.6</v>
      </c>
      <c r="G92" s="19" t="n">
        <v>11.5</v>
      </c>
      <c r="H92" s="19" t="n">
        <v>10.5</v>
      </c>
      <c r="I92" s="19" t="n">
        <v>1</v>
      </c>
    </row>
    <row r="93" customFormat="false" ht="15" hidden="false" customHeight="false" outlineLevel="0" collapsed="false">
      <c r="A93" s="12" t="n">
        <v>35041</v>
      </c>
      <c r="B93" s="17" t="s">
        <v>357</v>
      </c>
      <c r="C93" s="18" t="n">
        <v>750</v>
      </c>
      <c r="D93" s="19" t="n">
        <v>16.79</v>
      </c>
      <c r="E93" s="19" t="n">
        <v>2.16</v>
      </c>
      <c r="F93" s="19" t="n">
        <v>0.2</v>
      </c>
      <c r="G93" s="19" t="n">
        <v>18.95</v>
      </c>
      <c r="H93" s="19" t="n">
        <v>17.95</v>
      </c>
      <c r="I93" s="19" t="n">
        <v>1</v>
      </c>
    </row>
    <row r="94" customFormat="false" ht="15" hidden="false" customHeight="false" outlineLevel="0" collapsed="false">
      <c r="A94" s="12" t="n">
        <v>35624</v>
      </c>
      <c r="B94" s="17" t="s">
        <v>361</v>
      </c>
      <c r="C94" s="18" t="n">
        <v>750</v>
      </c>
      <c r="D94" s="19" t="n">
        <v>17.72</v>
      </c>
      <c r="E94" s="19" t="n">
        <v>2.28</v>
      </c>
      <c r="F94" s="19" t="n">
        <v>0.2</v>
      </c>
      <c r="G94" s="19" t="n">
        <v>20</v>
      </c>
      <c r="H94" s="19" t="n">
        <v>18</v>
      </c>
      <c r="I94" s="19" t="n">
        <v>2</v>
      </c>
    </row>
    <row r="95" customFormat="false" ht="15" hidden="false" customHeight="false" outlineLevel="0" collapsed="false">
      <c r="A95" s="12" t="n">
        <v>36423</v>
      </c>
      <c r="B95" s="17" t="s">
        <v>372</v>
      </c>
      <c r="C95" s="18" t="n">
        <v>375</v>
      </c>
      <c r="D95" s="19" t="n">
        <v>9.26</v>
      </c>
      <c r="E95" s="19" t="n">
        <v>1.19</v>
      </c>
      <c r="F95" s="19" t="n">
        <v>0.1</v>
      </c>
      <c r="G95" s="19" t="n">
        <v>10.45</v>
      </c>
      <c r="H95" s="19" t="n">
        <v>9.45</v>
      </c>
      <c r="I95" s="19" t="n">
        <v>1</v>
      </c>
    </row>
    <row r="96" customFormat="false" ht="15" hidden="false" customHeight="false" outlineLevel="0" collapsed="false">
      <c r="A96" s="12" t="n">
        <v>36452</v>
      </c>
      <c r="B96" s="17" t="s">
        <v>373</v>
      </c>
      <c r="C96" s="18" t="n">
        <v>750</v>
      </c>
      <c r="D96" s="19" t="n">
        <v>46.08</v>
      </c>
      <c r="E96" s="19" t="n">
        <v>5.97</v>
      </c>
      <c r="F96" s="19" t="n">
        <v>0.2</v>
      </c>
      <c r="G96" s="19" t="n">
        <v>52.05</v>
      </c>
      <c r="H96" s="19" t="n">
        <v>50.05</v>
      </c>
      <c r="I96" s="19" t="n">
        <v>2</v>
      </c>
    </row>
    <row r="97" customFormat="false" ht="15" hidden="false" customHeight="false" outlineLevel="0" collapsed="false">
      <c r="A97" s="12" t="n">
        <v>36479</v>
      </c>
      <c r="B97" s="17" t="s">
        <v>374</v>
      </c>
      <c r="C97" s="18" t="n">
        <v>750</v>
      </c>
      <c r="D97" s="19" t="n">
        <v>44.23</v>
      </c>
      <c r="E97" s="19" t="n">
        <v>5.72</v>
      </c>
      <c r="F97" s="19" t="n">
        <v>0.2</v>
      </c>
      <c r="G97" s="19" t="n">
        <v>49.95</v>
      </c>
      <c r="H97" s="19" t="n">
        <v>46.95</v>
      </c>
      <c r="I97" s="19" t="n">
        <v>3</v>
      </c>
    </row>
    <row r="98" customFormat="false" ht="15" hidden="false" customHeight="false" outlineLevel="0" collapsed="false">
      <c r="A98" s="12" t="n">
        <v>36629</v>
      </c>
      <c r="B98" s="17" t="s">
        <v>381</v>
      </c>
      <c r="C98" s="18" t="n">
        <v>473</v>
      </c>
      <c r="D98" s="19" t="n">
        <v>2.89</v>
      </c>
      <c r="E98" s="19" t="n">
        <v>0.36</v>
      </c>
      <c r="F98" s="19" t="n">
        <v>0.1</v>
      </c>
      <c r="G98" s="19" t="n">
        <v>3.25</v>
      </c>
      <c r="H98" s="19" t="n">
        <v>3</v>
      </c>
      <c r="I98" s="19" t="n">
        <v>0.25</v>
      </c>
    </row>
    <row r="99" customFormat="false" ht="15" hidden="false" customHeight="false" outlineLevel="0" collapsed="false">
      <c r="A99" s="12" t="n">
        <v>36725</v>
      </c>
      <c r="B99" s="17" t="s">
        <v>383</v>
      </c>
      <c r="C99" s="18" t="n">
        <v>750</v>
      </c>
      <c r="D99" s="19" t="n">
        <v>15.02</v>
      </c>
      <c r="E99" s="19" t="n">
        <v>1.93</v>
      </c>
      <c r="F99" s="19" t="n">
        <v>0.2</v>
      </c>
      <c r="G99" s="19" t="n">
        <v>16.95</v>
      </c>
      <c r="H99" s="19" t="n">
        <v>15.7</v>
      </c>
      <c r="I99" s="19" t="n">
        <v>1.25</v>
      </c>
    </row>
    <row r="100" customFormat="false" ht="15" hidden="false" customHeight="false" outlineLevel="0" collapsed="false">
      <c r="A100" s="12" t="n">
        <v>37500</v>
      </c>
      <c r="B100" s="17" t="s">
        <v>402</v>
      </c>
      <c r="C100" s="18" t="n">
        <v>750</v>
      </c>
      <c r="D100" s="19" t="n">
        <v>23.87</v>
      </c>
      <c r="E100" s="19" t="n">
        <v>3.08</v>
      </c>
      <c r="F100" s="19" t="n">
        <v>0.2</v>
      </c>
      <c r="G100" s="19" t="n">
        <v>26.95</v>
      </c>
      <c r="H100" s="19" t="n">
        <v>24.95</v>
      </c>
      <c r="I100" s="19" t="n">
        <v>2</v>
      </c>
    </row>
    <row r="101" customFormat="false" ht="15" hidden="false" customHeight="false" outlineLevel="0" collapsed="false">
      <c r="A101" s="12" t="n">
        <v>37547</v>
      </c>
      <c r="B101" s="17" t="s">
        <v>403</v>
      </c>
      <c r="C101" s="18" t="n">
        <v>2130</v>
      </c>
      <c r="D101" s="19" t="n">
        <v>19.49</v>
      </c>
      <c r="E101" s="19" t="n">
        <v>2.46</v>
      </c>
      <c r="F101" s="19" t="n">
        <v>0.6</v>
      </c>
      <c r="G101" s="19" t="n">
        <v>21.95</v>
      </c>
      <c r="H101" s="19" t="n">
        <v>20.45</v>
      </c>
      <c r="I101" s="19" t="n">
        <v>1.5</v>
      </c>
    </row>
    <row r="102" customFormat="false" ht="15" hidden="false" customHeight="false" outlineLevel="0" collapsed="false">
      <c r="A102" s="12" t="n">
        <v>37650</v>
      </c>
      <c r="B102" s="17" t="s">
        <v>404</v>
      </c>
      <c r="C102" s="18" t="n">
        <v>750</v>
      </c>
      <c r="D102" s="19" t="n">
        <v>17.68</v>
      </c>
      <c r="E102" s="19" t="n">
        <v>2.27</v>
      </c>
      <c r="F102" s="19" t="n">
        <v>0.2</v>
      </c>
      <c r="G102" s="19" t="n">
        <v>19.95</v>
      </c>
      <c r="H102" s="19" t="n">
        <v>17.95</v>
      </c>
      <c r="I102" s="19" t="n">
        <v>2</v>
      </c>
    </row>
    <row r="103" customFormat="false" ht="15" hidden="false" customHeight="false" outlineLevel="0" collapsed="false">
      <c r="A103" s="12" t="n">
        <v>37781</v>
      </c>
      <c r="B103" s="17" t="s">
        <v>405</v>
      </c>
      <c r="C103" s="18" t="n">
        <v>473</v>
      </c>
      <c r="D103" s="19" t="n">
        <v>4.3</v>
      </c>
      <c r="E103" s="19" t="n">
        <v>0.55</v>
      </c>
      <c r="F103" s="19" t="n">
        <v>0.1</v>
      </c>
      <c r="G103" s="19" t="n">
        <v>4.85</v>
      </c>
      <c r="H103" s="19" t="n">
        <v>4.45</v>
      </c>
      <c r="I103" s="19" t="n">
        <v>0.399999999999999</v>
      </c>
    </row>
    <row r="104" customFormat="false" ht="15" hidden="false" customHeight="false" outlineLevel="0" collapsed="false">
      <c r="A104" s="12" t="n">
        <v>37947</v>
      </c>
      <c r="B104" s="17" t="s">
        <v>409</v>
      </c>
      <c r="C104" s="18" t="n">
        <v>750</v>
      </c>
      <c r="D104" s="19" t="n">
        <v>14.01</v>
      </c>
      <c r="E104" s="19" t="n">
        <v>1.79</v>
      </c>
      <c r="F104" s="19" t="n">
        <v>0.2</v>
      </c>
      <c r="G104" s="19" t="n">
        <v>15.8</v>
      </c>
      <c r="H104" s="19" t="n">
        <v>14.8</v>
      </c>
      <c r="I104" s="19" t="n">
        <v>1</v>
      </c>
    </row>
    <row r="105" customFormat="false" ht="15" hidden="false" customHeight="false" outlineLevel="0" collapsed="false">
      <c r="A105" s="12" t="n">
        <v>37953</v>
      </c>
      <c r="B105" s="17" t="s">
        <v>411</v>
      </c>
      <c r="C105" s="18" t="n">
        <v>750</v>
      </c>
      <c r="D105" s="19" t="n">
        <v>14.14</v>
      </c>
      <c r="E105" s="19" t="n">
        <v>1.81</v>
      </c>
      <c r="F105" s="19" t="n">
        <v>0.2</v>
      </c>
      <c r="G105" s="19" t="n">
        <v>15.95</v>
      </c>
      <c r="H105" s="19" t="n">
        <v>13.95</v>
      </c>
      <c r="I105" s="19" t="n">
        <v>2</v>
      </c>
    </row>
    <row r="106" customFormat="false" ht="15" hidden="false" customHeight="false" outlineLevel="0" collapsed="false">
      <c r="A106" s="12" t="n">
        <v>37954</v>
      </c>
      <c r="B106" s="17" t="s">
        <v>412</v>
      </c>
      <c r="C106" s="18" t="n">
        <v>750</v>
      </c>
      <c r="D106" s="19" t="n">
        <v>14.14</v>
      </c>
      <c r="E106" s="19" t="n">
        <v>1.81</v>
      </c>
      <c r="F106" s="19" t="n">
        <v>0.2</v>
      </c>
      <c r="G106" s="19" t="n">
        <v>15.95</v>
      </c>
      <c r="H106" s="19" t="n">
        <v>13.95</v>
      </c>
      <c r="I106" s="19" t="n">
        <v>2</v>
      </c>
    </row>
    <row r="107" customFormat="false" ht="15" hidden="false" customHeight="false" outlineLevel="0" collapsed="false">
      <c r="A107" s="12" t="n">
        <v>37961</v>
      </c>
      <c r="B107" s="17" t="s">
        <v>413</v>
      </c>
      <c r="C107" s="18" t="n">
        <v>750</v>
      </c>
      <c r="D107" s="19" t="n">
        <v>13.25</v>
      </c>
      <c r="E107" s="19" t="n">
        <v>1.7</v>
      </c>
      <c r="F107" s="19" t="n">
        <v>0.2</v>
      </c>
      <c r="G107" s="19" t="n">
        <v>14.95</v>
      </c>
      <c r="H107" s="19" t="n">
        <v>12.95</v>
      </c>
      <c r="I107" s="19" t="n">
        <v>2</v>
      </c>
    </row>
    <row r="108" customFormat="false" ht="15" hidden="false" customHeight="false" outlineLevel="0" collapsed="false">
      <c r="A108" s="12" t="n">
        <v>37962</v>
      </c>
      <c r="B108" s="17" t="s">
        <v>414</v>
      </c>
      <c r="C108" s="18" t="n">
        <v>750</v>
      </c>
      <c r="D108" s="19" t="n">
        <v>14.14</v>
      </c>
      <c r="E108" s="19" t="n">
        <v>1.81</v>
      </c>
      <c r="F108" s="19" t="n">
        <v>0.2</v>
      </c>
      <c r="G108" s="19" t="n">
        <v>15.95</v>
      </c>
      <c r="H108" s="19" t="n">
        <v>13.95</v>
      </c>
      <c r="I108" s="19" t="n">
        <v>2</v>
      </c>
    </row>
    <row r="109" customFormat="false" ht="15" hidden="false" customHeight="false" outlineLevel="0" collapsed="false">
      <c r="A109" s="12" t="n">
        <v>37966</v>
      </c>
      <c r="B109" s="17" t="s">
        <v>416</v>
      </c>
      <c r="C109" s="18" t="n">
        <v>750</v>
      </c>
      <c r="D109" s="19" t="n">
        <v>11.48</v>
      </c>
      <c r="E109" s="19" t="n">
        <v>1.47</v>
      </c>
      <c r="F109" s="19" t="n">
        <v>0.2</v>
      </c>
      <c r="G109" s="19" t="n">
        <v>12.95</v>
      </c>
      <c r="H109" s="19" t="n">
        <v>11.7</v>
      </c>
      <c r="I109" s="19" t="n">
        <v>1.25</v>
      </c>
    </row>
    <row r="110" customFormat="false" ht="15" hidden="false" customHeight="false" outlineLevel="0" collapsed="false">
      <c r="A110" s="12" t="n">
        <v>37967</v>
      </c>
      <c r="B110" s="17" t="s">
        <v>417</v>
      </c>
      <c r="C110" s="18" t="n">
        <v>750</v>
      </c>
      <c r="D110" s="19" t="n">
        <v>11.48</v>
      </c>
      <c r="E110" s="19" t="n">
        <v>1.47</v>
      </c>
      <c r="F110" s="19" t="n">
        <v>0.2</v>
      </c>
      <c r="G110" s="19" t="n">
        <v>12.95</v>
      </c>
      <c r="H110" s="19" t="n">
        <v>11.7</v>
      </c>
      <c r="I110" s="19" t="n">
        <v>1.25</v>
      </c>
    </row>
    <row r="111" customFormat="false" ht="15" hidden="false" customHeight="false" outlineLevel="0" collapsed="false">
      <c r="A111" s="12" t="n">
        <v>38010</v>
      </c>
      <c r="B111" s="17" t="s">
        <v>418</v>
      </c>
      <c r="C111" s="18" t="n">
        <v>473</v>
      </c>
      <c r="D111" s="19" t="n">
        <v>3.42</v>
      </c>
      <c r="E111" s="19" t="n">
        <v>0.43</v>
      </c>
      <c r="F111" s="19" t="n">
        <v>0.1</v>
      </c>
      <c r="G111" s="19" t="n">
        <v>3.85</v>
      </c>
      <c r="H111" s="19" t="n">
        <v>3.45</v>
      </c>
      <c r="I111" s="19" t="n">
        <v>0.4</v>
      </c>
    </row>
    <row r="112" customFormat="false" ht="15" hidden="false" customHeight="false" outlineLevel="0" collapsed="false">
      <c r="A112" s="12" t="n">
        <v>38117</v>
      </c>
      <c r="B112" s="17" t="s">
        <v>421</v>
      </c>
      <c r="C112" s="18" t="n">
        <v>750</v>
      </c>
      <c r="D112" s="19" t="n">
        <v>20.33</v>
      </c>
      <c r="E112" s="19" t="n">
        <v>2.62</v>
      </c>
      <c r="F112" s="19" t="n">
        <v>0.2</v>
      </c>
      <c r="G112" s="19" t="n">
        <v>22.95</v>
      </c>
      <c r="H112" s="19" t="n">
        <v>19.95</v>
      </c>
      <c r="I112" s="19" t="n">
        <v>3</v>
      </c>
    </row>
    <row r="113" customFormat="false" ht="15" hidden="false" customHeight="false" outlineLevel="0" collapsed="false">
      <c r="A113" s="12" t="n">
        <v>38810</v>
      </c>
      <c r="B113" s="17" t="s">
        <v>426</v>
      </c>
      <c r="C113" s="18" t="n">
        <v>375</v>
      </c>
      <c r="D113" s="19" t="n">
        <v>7.93</v>
      </c>
      <c r="E113" s="19" t="n">
        <v>1.02</v>
      </c>
      <c r="F113" s="19" t="n">
        <v>0.1</v>
      </c>
      <c r="G113" s="19" t="n">
        <v>8.95</v>
      </c>
      <c r="H113" s="19" t="n">
        <v>7.95</v>
      </c>
      <c r="I113" s="19" t="n">
        <v>0.999999999999999</v>
      </c>
    </row>
    <row r="114" customFormat="false" ht="15" hidden="false" customHeight="false" outlineLevel="0" collapsed="false">
      <c r="A114" s="12" t="n">
        <v>38922</v>
      </c>
      <c r="B114" s="17" t="s">
        <v>429</v>
      </c>
      <c r="C114" s="18" t="n">
        <v>750</v>
      </c>
      <c r="D114" s="19" t="n">
        <v>44.98</v>
      </c>
      <c r="E114" s="19" t="n">
        <v>5.82</v>
      </c>
      <c r="F114" s="19" t="n">
        <v>0.2</v>
      </c>
      <c r="G114" s="19" t="n">
        <v>50.8</v>
      </c>
      <c r="H114" s="19" t="n">
        <v>47.3</v>
      </c>
      <c r="I114" s="19" t="n">
        <v>3.5</v>
      </c>
    </row>
    <row r="115" customFormat="false" ht="15" hidden="false" customHeight="false" outlineLevel="0" collapsed="false">
      <c r="A115" s="12" t="n">
        <v>39314</v>
      </c>
      <c r="B115" s="17" t="s">
        <v>433</v>
      </c>
      <c r="C115" s="18" t="n">
        <v>750</v>
      </c>
      <c r="D115" s="19" t="n">
        <v>11.48</v>
      </c>
      <c r="E115" s="19" t="n">
        <v>1.47</v>
      </c>
      <c r="F115" s="19" t="n">
        <v>0.2</v>
      </c>
      <c r="G115" s="19" t="n">
        <v>12.95</v>
      </c>
      <c r="H115" s="19" t="n">
        <v>11.7</v>
      </c>
      <c r="I115" s="19" t="n">
        <v>1.25</v>
      </c>
    </row>
    <row r="116" customFormat="false" ht="15" hidden="false" customHeight="false" outlineLevel="0" collapsed="false">
      <c r="A116" s="12" t="n">
        <v>39697</v>
      </c>
      <c r="B116" s="17" t="s">
        <v>439</v>
      </c>
      <c r="C116" s="18" t="n">
        <v>750</v>
      </c>
      <c r="D116" s="19" t="n">
        <v>11.22</v>
      </c>
      <c r="E116" s="19" t="n">
        <v>1.43</v>
      </c>
      <c r="F116" s="19" t="n">
        <v>0.2</v>
      </c>
      <c r="G116" s="19" t="n">
        <v>12.65</v>
      </c>
      <c r="H116" s="19" t="n">
        <v>10.65</v>
      </c>
      <c r="I116" s="19" t="n">
        <v>2</v>
      </c>
    </row>
    <row r="117" customFormat="false" ht="15" hidden="false" customHeight="false" outlineLevel="0" collapsed="false">
      <c r="A117" s="12" t="n">
        <v>39864</v>
      </c>
      <c r="B117" s="17" t="s">
        <v>440</v>
      </c>
      <c r="C117" s="18" t="n">
        <v>750</v>
      </c>
      <c r="D117" s="19" t="n">
        <v>72.55</v>
      </c>
      <c r="E117" s="19" t="n">
        <v>9.4</v>
      </c>
      <c r="F117" s="19" t="n">
        <v>0.2</v>
      </c>
      <c r="G117" s="19" t="n">
        <v>81.95</v>
      </c>
      <c r="H117" s="19" t="n">
        <v>76.95</v>
      </c>
      <c r="I117" s="19" t="n">
        <v>5</v>
      </c>
    </row>
    <row r="118" customFormat="false" ht="15" hidden="false" customHeight="false" outlineLevel="0" collapsed="false">
      <c r="A118" s="12" t="n">
        <v>39913</v>
      </c>
      <c r="B118" s="17" t="s">
        <v>441</v>
      </c>
      <c r="C118" s="18" t="n">
        <v>750</v>
      </c>
      <c r="D118" s="19" t="n">
        <v>32.72</v>
      </c>
      <c r="E118" s="19" t="n">
        <v>4.23</v>
      </c>
      <c r="F118" s="19" t="n">
        <v>0.2</v>
      </c>
      <c r="G118" s="19" t="n">
        <v>36.95</v>
      </c>
      <c r="H118" s="19" t="n">
        <v>33.95</v>
      </c>
      <c r="I118" s="19" t="n">
        <v>3</v>
      </c>
    </row>
    <row r="119" customFormat="false" ht="15" hidden="false" customHeight="false" outlineLevel="0" collapsed="false">
      <c r="A119" s="12" t="n">
        <v>40373</v>
      </c>
      <c r="B119" s="17" t="s">
        <v>444</v>
      </c>
      <c r="C119" s="18" t="n">
        <v>750</v>
      </c>
      <c r="D119" s="19" t="n">
        <v>12.37</v>
      </c>
      <c r="E119" s="19" t="n">
        <v>1.58</v>
      </c>
      <c r="F119" s="19" t="n">
        <v>0.2</v>
      </c>
      <c r="G119" s="19" t="n">
        <v>13.95</v>
      </c>
      <c r="H119" s="19" t="n">
        <v>12.95</v>
      </c>
      <c r="I119" s="19" t="n">
        <v>1</v>
      </c>
    </row>
    <row r="120" customFormat="false" ht="15" hidden="false" customHeight="false" outlineLevel="0" collapsed="false">
      <c r="A120" s="12" t="n">
        <v>40804</v>
      </c>
      <c r="B120" s="17" t="s">
        <v>449</v>
      </c>
      <c r="C120" s="18" t="n">
        <v>1000</v>
      </c>
      <c r="D120" s="19" t="n">
        <v>12.85</v>
      </c>
      <c r="E120" s="19" t="n">
        <v>1.65</v>
      </c>
      <c r="F120" s="19" t="n">
        <v>0.2</v>
      </c>
      <c r="G120" s="19" t="n">
        <v>14.5</v>
      </c>
      <c r="H120" s="19" t="n">
        <v>13</v>
      </c>
      <c r="I120" s="19" t="n">
        <v>1.5</v>
      </c>
    </row>
    <row r="121" customFormat="false" ht="15" hidden="false" customHeight="false" outlineLevel="0" collapsed="false">
      <c r="A121" s="12" t="n">
        <v>40843</v>
      </c>
      <c r="B121" s="17" t="s">
        <v>450</v>
      </c>
      <c r="C121" s="18" t="n">
        <v>568</v>
      </c>
      <c r="D121" s="19" t="n">
        <v>3.77</v>
      </c>
      <c r="E121" s="19" t="n">
        <v>0.48</v>
      </c>
      <c r="F121" s="19" t="n">
        <v>0.1</v>
      </c>
      <c r="G121" s="19" t="n">
        <v>4.25</v>
      </c>
      <c r="H121" s="19" t="n">
        <v>3.95</v>
      </c>
      <c r="I121" s="19" t="n">
        <v>0.3</v>
      </c>
    </row>
    <row r="122" customFormat="false" ht="15" hidden="false" customHeight="false" outlineLevel="0" collapsed="false">
      <c r="A122" s="12" t="n">
        <v>41851</v>
      </c>
      <c r="B122" s="17" t="s">
        <v>464</v>
      </c>
      <c r="C122" s="18" t="n">
        <v>700</v>
      </c>
      <c r="D122" s="19" t="n">
        <v>35.6</v>
      </c>
      <c r="E122" s="19" t="n">
        <v>4.6</v>
      </c>
      <c r="F122" s="19" t="n">
        <v>0.2</v>
      </c>
      <c r="G122" s="19" t="n">
        <v>40.2</v>
      </c>
      <c r="H122" s="19" t="n">
        <v>38.2</v>
      </c>
      <c r="I122" s="19" t="n">
        <v>2</v>
      </c>
    </row>
    <row r="123" customFormat="false" ht="15" hidden="false" customHeight="false" outlineLevel="0" collapsed="false">
      <c r="A123" s="12" t="n">
        <v>42120</v>
      </c>
      <c r="B123" s="17" t="s">
        <v>475</v>
      </c>
      <c r="C123" s="18" t="n">
        <v>750</v>
      </c>
      <c r="D123" s="19" t="n">
        <v>15.02</v>
      </c>
      <c r="E123" s="19" t="n">
        <v>1.93</v>
      </c>
      <c r="F123" s="19" t="n">
        <v>0.2</v>
      </c>
      <c r="G123" s="19" t="n">
        <v>16.95</v>
      </c>
      <c r="H123" s="19" t="n">
        <v>14.95</v>
      </c>
      <c r="I123" s="19" t="n">
        <v>2</v>
      </c>
    </row>
    <row r="124" customFormat="false" ht="15" hidden="false" customHeight="false" outlineLevel="0" collapsed="false">
      <c r="A124" s="12" t="n">
        <v>42281</v>
      </c>
      <c r="B124" s="17" t="s">
        <v>483</v>
      </c>
      <c r="C124" s="18" t="n">
        <v>473</v>
      </c>
      <c r="D124" s="19" t="n">
        <v>2.71</v>
      </c>
      <c r="E124" s="19" t="n">
        <v>0.34</v>
      </c>
      <c r="F124" s="19" t="n">
        <v>0.1</v>
      </c>
      <c r="G124" s="19" t="n">
        <v>3.05</v>
      </c>
      <c r="H124" s="19" t="n">
        <v>2.8</v>
      </c>
      <c r="I124" s="19" t="n">
        <v>0.25</v>
      </c>
    </row>
    <row r="125" customFormat="false" ht="15" hidden="false" customHeight="false" outlineLevel="0" collapsed="false">
      <c r="A125" s="12" t="n">
        <v>42284</v>
      </c>
      <c r="B125" s="17" t="s">
        <v>484</v>
      </c>
      <c r="C125" s="18" t="n">
        <v>473</v>
      </c>
      <c r="D125" s="19" t="n">
        <v>2.71</v>
      </c>
      <c r="E125" s="19" t="n">
        <v>0.34</v>
      </c>
      <c r="F125" s="19" t="n">
        <v>0.1</v>
      </c>
      <c r="G125" s="19" t="n">
        <v>3.05</v>
      </c>
      <c r="H125" s="19" t="n">
        <v>2.75</v>
      </c>
      <c r="I125" s="19" t="n">
        <v>0.3</v>
      </c>
    </row>
    <row r="126" customFormat="false" ht="15" hidden="false" customHeight="false" outlineLevel="0" collapsed="false">
      <c r="A126" s="12" t="n">
        <v>42397</v>
      </c>
      <c r="B126" s="17" t="s">
        <v>490</v>
      </c>
      <c r="C126" s="18" t="n">
        <v>750</v>
      </c>
      <c r="D126" s="19" t="n">
        <v>29.18</v>
      </c>
      <c r="E126" s="19" t="n">
        <v>3.77</v>
      </c>
      <c r="F126" s="19" t="n">
        <v>0.2</v>
      </c>
      <c r="G126" s="19" t="n">
        <v>32.95</v>
      </c>
      <c r="H126" s="19" t="n">
        <v>31.95</v>
      </c>
      <c r="I126" s="19" t="n">
        <v>1</v>
      </c>
    </row>
    <row r="127" customFormat="false" ht="15" hidden="false" customHeight="false" outlineLevel="0" collapsed="false">
      <c r="A127" s="12" t="n">
        <v>42404</v>
      </c>
      <c r="B127" s="17" t="s">
        <v>492</v>
      </c>
      <c r="C127" s="18" t="n">
        <v>355</v>
      </c>
      <c r="D127" s="19" t="n">
        <v>2.89</v>
      </c>
      <c r="E127" s="19" t="n">
        <v>0.36</v>
      </c>
      <c r="F127" s="19" t="n">
        <v>0.1</v>
      </c>
      <c r="G127" s="19" t="n">
        <v>3.25</v>
      </c>
      <c r="H127" s="19" t="n">
        <v>2.6</v>
      </c>
      <c r="I127" s="19" t="n">
        <v>0.65</v>
      </c>
    </row>
    <row r="128" customFormat="false" ht="15" hidden="false" customHeight="false" outlineLevel="0" collapsed="false">
      <c r="A128" s="12" t="n">
        <v>42406</v>
      </c>
      <c r="B128" s="17" t="s">
        <v>493</v>
      </c>
      <c r="C128" s="18" t="n">
        <v>355</v>
      </c>
      <c r="D128" s="19" t="n">
        <v>3.11</v>
      </c>
      <c r="E128" s="19" t="n">
        <v>0.39</v>
      </c>
      <c r="F128" s="19" t="n">
        <v>0.1</v>
      </c>
      <c r="G128" s="19" t="n">
        <v>3.5</v>
      </c>
      <c r="H128" s="19" t="n">
        <v>2.8</v>
      </c>
      <c r="I128" s="19" t="n">
        <v>0.7</v>
      </c>
    </row>
    <row r="129" customFormat="false" ht="15" hidden="false" customHeight="false" outlineLevel="0" collapsed="false">
      <c r="A129" s="12" t="n">
        <v>42410</v>
      </c>
      <c r="B129" s="17" t="s">
        <v>494</v>
      </c>
      <c r="C129" s="18" t="n">
        <v>355</v>
      </c>
      <c r="D129" s="19" t="n">
        <v>2.89</v>
      </c>
      <c r="E129" s="19" t="n">
        <v>0.36</v>
      </c>
      <c r="F129" s="19" t="n">
        <v>0.1</v>
      </c>
      <c r="G129" s="19" t="n">
        <v>3.25</v>
      </c>
      <c r="H129" s="19" t="n">
        <v>2.6</v>
      </c>
      <c r="I129" s="19" t="n">
        <v>0.65</v>
      </c>
    </row>
    <row r="130" customFormat="false" ht="15" hidden="false" customHeight="false" outlineLevel="0" collapsed="false">
      <c r="A130" s="12" t="n">
        <v>42719</v>
      </c>
      <c r="B130" s="17" t="s">
        <v>503</v>
      </c>
      <c r="C130" s="18" t="n">
        <v>750</v>
      </c>
      <c r="D130" s="19" t="n">
        <v>9.71</v>
      </c>
      <c r="E130" s="19" t="n">
        <v>1.24</v>
      </c>
      <c r="F130" s="19" t="n">
        <v>0.2</v>
      </c>
      <c r="G130" s="19" t="n">
        <v>10.95</v>
      </c>
      <c r="H130" s="19" t="n">
        <v>9.95</v>
      </c>
      <c r="I130" s="19" t="n">
        <v>1</v>
      </c>
    </row>
    <row r="131" customFormat="false" ht="15" hidden="false" customHeight="false" outlineLevel="0" collapsed="false">
      <c r="A131" s="12" t="n">
        <v>42767</v>
      </c>
      <c r="B131" s="17" t="s">
        <v>505</v>
      </c>
      <c r="C131" s="18" t="n">
        <v>750</v>
      </c>
      <c r="D131" s="19" t="n">
        <v>28.74</v>
      </c>
      <c r="E131" s="19" t="n">
        <v>3.71</v>
      </c>
      <c r="F131" s="19" t="n">
        <v>0.2</v>
      </c>
      <c r="G131" s="19" t="n">
        <v>32.45</v>
      </c>
      <c r="H131" s="19" t="n">
        <v>31.45</v>
      </c>
      <c r="I131" s="19" t="n">
        <v>1</v>
      </c>
    </row>
    <row r="132" customFormat="false" ht="15" hidden="false" customHeight="false" outlineLevel="0" collapsed="false">
      <c r="A132" s="12" t="n">
        <v>42835</v>
      </c>
      <c r="B132" s="17" t="s">
        <v>507</v>
      </c>
      <c r="C132" s="18" t="n">
        <v>4260</v>
      </c>
      <c r="D132" s="19" t="n">
        <v>26.64</v>
      </c>
      <c r="E132" s="19" t="n">
        <v>3.31</v>
      </c>
      <c r="F132" s="19" t="n">
        <v>1.2</v>
      </c>
      <c r="G132" s="19" t="n">
        <v>29.95</v>
      </c>
      <c r="H132" s="19" t="n">
        <v>27.95</v>
      </c>
      <c r="I132" s="19" t="n">
        <v>2</v>
      </c>
    </row>
    <row r="133" customFormat="false" ht="15" hidden="false" customHeight="false" outlineLevel="0" collapsed="false">
      <c r="A133" s="12" t="n">
        <v>42992</v>
      </c>
      <c r="B133" s="17" t="s">
        <v>337</v>
      </c>
      <c r="C133" s="18" t="n">
        <v>4000</v>
      </c>
      <c r="D133" s="19" t="n">
        <v>44.23</v>
      </c>
      <c r="E133" s="19" t="n">
        <v>5.72</v>
      </c>
      <c r="F133" s="19" t="n">
        <v>0.2</v>
      </c>
      <c r="G133" s="19" t="n">
        <v>49.95</v>
      </c>
      <c r="H133" s="19" t="n">
        <v>45.95</v>
      </c>
      <c r="I133" s="19" t="n">
        <v>4</v>
      </c>
    </row>
    <row r="134" customFormat="false" ht="15" hidden="false" customHeight="false" outlineLevel="0" collapsed="false">
      <c r="A134" s="12" t="n">
        <v>43035</v>
      </c>
      <c r="B134" s="17" t="s">
        <v>513</v>
      </c>
      <c r="C134" s="18" t="n">
        <v>750</v>
      </c>
      <c r="D134" s="19" t="n">
        <v>18.56</v>
      </c>
      <c r="E134" s="19" t="n">
        <v>2.39</v>
      </c>
      <c r="F134" s="19" t="n">
        <v>0.2</v>
      </c>
      <c r="G134" s="19" t="n">
        <v>20.95</v>
      </c>
      <c r="H134" s="19" t="n">
        <v>19.95</v>
      </c>
      <c r="I134" s="19" t="n">
        <v>1</v>
      </c>
    </row>
    <row r="135" customFormat="false" ht="15" hidden="false" customHeight="false" outlineLevel="0" collapsed="false">
      <c r="A135" s="12" t="n">
        <v>43705</v>
      </c>
      <c r="B135" s="17" t="s">
        <v>523</v>
      </c>
      <c r="C135" s="18" t="n">
        <v>750</v>
      </c>
      <c r="D135" s="19" t="n">
        <v>9.71</v>
      </c>
      <c r="E135" s="19" t="n">
        <v>1.24</v>
      </c>
      <c r="F135" s="19" t="n">
        <v>0.2</v>
      </c>
      <c r="G135" s="19" t="n">
        <v>10.95</v>
      </c>
      <c r="H135" s="19" t="n">
        <v>9.95</v>
      </c>
      <c r="I135" s="19" t="n">
        <v>1</v>
      </c>
    </row>
    <row r="136" customFormat="false" ht="15" hidden="false" customHeight="false" outlineLevel="0" collapsed="false">
      <c r="A136" s="12" t="n">
        <v>43706</v>
      </c>
      <c r="B136" s="17" t="s">
        <v>524</v>
      </c>
      <c r="C136" s="18" t="n">
        <v>750</v>
      </c>
      <c r="D136" s="19" t="n">
        <v>15.02</v>
      </c>
      <c r="E136" s="19" t="n">
        <v>1.93</v>
      </c>
      <c r="F136" s="19" t="n">
        <v>0.2</v>
      </c>
      <c r="G136" s="19" t="n">
        <v>16.95</v>
      </c>
      <c r="H136" s="19" t="n">
        <v>14.95</v>
      </c>
      <c r="I136" s="19" t="n">
        <v>2</v>
      </c>
    </row>
    <row r="137" customFormat="false" ht="15" hidden="false" customHeight="false" outlineLevel="0" collapsed="false">
      <c r="A137" s="12" t="n">
        <v>43768</v>
      </c>
      <c r="B137" s="17" t="s">
        <v>525</v>
      </c>
      <c r="C137" s="18" t="n">
        <v>2838</v>
      </c>
      <c r="D137" s="19" t="n">
        <v>17.72</v>
      </c>
      <c r="E137" s="19" t="n">
        <v>2.23</v>
      </c>
      <c r="F137" s="19" t="n">
        <v>0.6</v>
      </c>
      <c r="G137" s="19" t="n">
        <v>19.95</v>
      </c>
      <c r="H137" s="19" t="n">
        <v>18.95</v>
      </c>
      <c r="I137" s="19" t="n">
        <v>1</v>
      </c>
    </row>
    <row r="138" customFormat="false" ht="15" hidden="false" customHeight="false" outlineLevel="0" collapsed="false">
      <c r="A138" s="12" t="n">
        <v>43870</v>
      </c>
      <c r="B138" s="17" t="s">
        <v>529</v>
      </c>
      <c r="C138" s="18" t="n">
        <v>2838</v>
      </c>
      <c r="D138" s="19" t="n">
        <v>19.49</v>
      </c>
      <c r="E138" s="19" t="n">
        <v>2.46</v>
      </c>
      <c r="F138" s="19" t="n">
        <v>0.6</v>
      </c>
      <c r="G138" s="19" t="n">
        <v>21.95</v>
      </c>
      <c r="H138" s="19" t="n">
        <v>20.45</v>
      </c>
      <c r="I138" s="19" t="n">
        <v>1.5</v>
      </c>
    </row>
    <row r="139" customFormat="false" ht="15" hidden="false" customHeight="false" outlineLevel="0" collapsed="false">
      <c r="A139" s="12" t="n">
        <v>43948</v>
      </c>
      <c r="B139" s="17" t="s">
        <v>532</v>
      </c>
      <c r="C139" s="18" t="n">
        <v>750</v>
      </c>
      <c r="D139" s="19" t="n">
        <v>14.14</v>
      </c>
      <c r="E139" s="19" t="n">
        <v>1.81</v>
      </c>
      <c r="F139" s="19" t="n">
        <v>0.2</v>
      </c>
      <c r="G139" s="19" t="n">
        <v>15.95</v>
      </c>
      <c r="H139" s="19" t="n">
        <v>13.95</v>
      </c>
      <c r="I139" s="19" t="n">
        <v>2</v>
      </c>
    </row>
    <row r="140" customFormat="false" ht="15" hidden="false" customHeight="false" outlineLevel="0" collapsed="false">
      <c r="A140" s="12" t="n">
        <v>43952</v>
      </c>
      <c r="B140" s="17" t="s">
        <v>534</v>
      </c>
      <c r="C140" s="18" t="n">
        <v>750</v>
      </c>
      <c r="D140" s="19" t="n">
        <v>12.77</v>
      </c>
      <c r="E140" s="19" t="n">
        <v>1.63</v>
      </c>
      <c r="F140" s="19" t="n">
        <v>0.2</v>
      </c>
      <c r="G140" s="19" t="n">
        <v>14.4</v>
      </c>
      <c r="H140" s="19" t="n">
        <v>12.4</v>
      </c>
      <c r="I140" s="19" t="n">
        <v>2</v>
      </c>
    </row>
    <row r="141" customFormat="false" ht="15" hidden="false" customHeight="false" outlineLevel="0" collapsed="false">
      <c r="A141" s="12" t="n">
        <v>44150</v>
      </c>
      <c r="B141" s="17" t="s">
        <v>537</v>
      </c>
      <c r="C141" s="18" t="n">
        <v>750</v>
      </c>
      <c r="D141" s="19" t="n">
        <v>30.07</v>
      </c>
      <c r="E141" s="19" t="n">
        <v>3.88</v>
      </c>
      <c r="F141" s="19" t="n">
        <v>0.2</v>
      </c>
      <c r="G141" s="19" t="n">
        <v>33.95</v>
      </c>
      <c r="H141" s="19" t="n">
        <v>31.95</v>
      </c>
      <c r="I141" s="19" t="n">
        <v>2</v>
      </c>
    </row>
    <row r="142" customFormat="false" ht="15" hidden="false" customHeight="false" outlineLevel="0" collapsed="false">
      <c r="A142" s="12" t="n">
        <v>44173</v>
      </c>
      <c r="B142" s="17" t="s">
        <v>538</v>
      </c>
      <c r="C142" s="18" t="n">
        <v>2130</v>
      </c>
      <c r="D142" s="19" t="n">
        <v>11.46</v>
      </c>
      <c r="E142" s="19" t="n">
        <v>1.49</v>
      </c>
      <c r="F142" s="19" t="n">
        <v>0</v>
      </c>
      <c r="G142" s="19" t="n">
        <v>12.95</v>
      </c>
      <c r="H142" s="19" t="n">
        <v>11.95</v>
      </c>
      <c r="I142" s="19" t="n">
        <v>1</v>
      </c>
    </row>
    <row r="143" customFormat="false" ht="15" hidden="false" customHeight="false" outlineLevel="0" collapsed="false">
      <c r="A143" s="12" t="n">
        <v>44231</v>
      </c>
      <c r="B143" s="17" t="s">
        <v>540</v>
      </c>
      <c r="C143" s="18" t="n">
        <v>750</v>
      </c>
      <c r="D143" s="19" t="n">
        <v>9.71</v>
      </c>
      <c r="E143" s="19" t="n">
        <v>1.24</v>
      </c>
      <c r="F143" s="19" t="n">
        <v>0.2</v>
      </c>
      <c r="G143" s="19" t="n">
        <v>10.95</v>
      </c>
      <c r="H143" s="19" t="n">
        <v>9.95</v>
      </c>
      <c r="I143" s="19" t="n">
        <v>1</v>
      </c>
    </row>
    <row r="144" customFormat="false" ht="15" hidden="false" customHeight="false" outlineLevel="0" collapsed="false">
      <c r="A144" s="12" t="n">
        <v>44251</v>
      </c>
      <c r="B144" s="17" t="s">
        <v>541</v>
      </c>
      <c r="C144" s="18" t="n">
        <v>2838</v>
      </c>
      <c r="D144" s="19" t="n">
        <v>19.49</v>
      </c>
      <c r="E144" s="19" t="n">
        <v>2.46</v>
      </c>
      <c r="F144" s="19" t="n">
        <v>0.6</v>
      </c>
      <c r="G144" s="19" t="n">
        <v>21.95</v>
      </c>
      <c r="H144" s="19" t="n">
        <v>20.95</v>
      </c>
      <c r="I144" s="19" t="n">
        <v>1</v>
      </c>
    </row>
    <row r="145" customFormat="false" ht="15" hidden="false" customHeight="false" outlineLevel="0" collapsed="false">
      <c r="A145" s="12" t="n">
        <v>44382</v>
      </c>
      <c r="B145" s="17" t="s">
        <v>543</v>
      </c>
      <c r="C145" s="18" t="n">
        <v>3000</v>
      </c>
      <c r="D145" s="19" t="n">
        <v>42.46</v>
      </c>
      <c r="E145" s="19" t="n">
        <v>5.49</v>
      </c>
      <c r="F145" s="19" t="n">
        <v>0.2</v>
      </c>
      <c r="G145" s="19" t="n">
        <v>47.95</v>
      </c>
      <c r="H145" s="19" t="n">
        <v>44.95</v>
      </c>
      <c r="I145" s="19" t="n">
        <v>3</v>
      </c>
    </row>
    <row r="146" customFormat="false" ht="15" hidden="false" customHeight="false" outlineLevel="0" collapsed="false">
      <c r="A146" s="12" t="n">
        <v>44530</v>
      </c>
      <c r="B146" s="17" t="s">
        <v>545</v>
      </c>
      <c r="C146" s="18" t="n">
        <v>750</v>
      </c>
      <c r="D146" s="19" t="n">
        <v>12.1</v>
      </c>
      <c r="E146" s="19" t="n">
        <v>1.55</v>
      </c>
      <c r="F146" s="19" t="n">
        <v>0.2</v>
      </c>
      <c r="G146" s="19" t="n">
        <v>13.65</v>
      </c>
      <c r="H146" s="19" t="n">
        <v>11.65</v>
      </c>
      <c r="I146" s="19" t="n">
        <v>2</v>
      </c>
    </row>
    <row r="147" customFormat="false" ht="15" hidden="false" customHeight="false" outlineLevel="0" collapsed="false">
      <c r="A147" s="12" t="n">
        <v>44849</v>
      </c>
      <c r="B147" s="17" t="s">
        <v>548</v>
      </c>
      <c r="C147" s="18" t="n">
        <v>750</v>
      </c>
      <c r="D147" s="19" t="n">
        <v>43.34</v>
      </c>
      <c r="E147" s="19" t="n">
        <v>5.61</v>
      </c>
      <c r="F147" s="19" t="n">
        <v>0.2</v>
      </c>
      <c r="G147" s="19" t="n">
        <v>48.95</v>
      </c>
      <c r="H147" s="19" t="n">
        <v>45.2</v>
      </c>
      <c r="I147" s="19" t="n">
        <v>3.75</v>
      </c>
    </row>
    <row r="148" customFormat="false" ht="15" hidden="false" customHeight="false" outlineLevel="0" collapsed="false">
      <c r="A148" s="12" t="n">
        <v>44967</v>
      </c>
      <c r="B148" s="17" t="s">
        <v>550</v>
      </c>
      <c r="C148" s="18" t="n">
        <v>750</v>
      </c>
      <c r="D148" s="19" t="n">
        <v>14.14</v>
      </c>
      <c r="E148" s="19" t="n">
        <v>1.81</v>
      </c>
      <c r="F148" s="19" t="n">
        <v>0.2</v>
      </c>
      <c r="G148" s="19" t="n">
        <v>15.95</v>
      </c>
      <c r="H148" s="19" t="n">
        <v>13.95</v>
      </c>
      <c r="I148" s="19" t="n">
        <v>2</v>
      </c>
    </row>
    <row r="149" customFormat="false" ht="15" hidden="false" customHeight="false" outlineLevel="0" collapsed="false">
      <c r="A149" s="12" t="n">
        <v>44971</v>
      </c>
      <c r="B149" s="17" t="s">
        <v>551</v>
      </c>
      <c r="C149" s="18" t="n">
        <v>750</v>
      </c>
      <c r="D149" s="19" t="n">
        <v>15.02</v>
      </c>
      <c r="E149" s="19" t="n">
        <v>1.93</v>
      </c>
      <c r="F149" s="19" t="n">
        <v>0.2</v>
      </c>
      <c r="G149" s="19" t="n">
        <v>16.95</v>
      </c>
      <c r="H149" s="19" t="n">
        <v>15.95</v>
      </c>
      <c r="I149" s="19" t="n">
        <v>1</v>
      </c>
    </row>
    <row r="150" customFormat="false" ht="15" hidden="false" customHeight="false" outlineLevel="0" collapsed="false">
      <c r="A150" s="12" t="n">
        <v>45637</v>
      </c>
      <c r="B150" s="17" t="s">
        <v>560</v>
      </c>
      <c r="C150" s="18" t="n">
        <v>750</v>
      </c>
      <c r="D150" s="19" t="n">
        <v>11.48</v>
      </c>
      <c r="E150" s="19" t="n">
        <v>1.47</v>
      </c>
      <c r="F150" s="19" t="n">
        <v>0.2</v>
      </c>
      <c r="G150" s="19" t="n">
        <v>12.95</v>
      </c>
      <c r="H150" s="19" t="n">
        <v>11.95</v>
      </c>
      <c r="I150" s="19" t="n">
        <v>1</v>
      </c>
    </row>
    <row r="151" customFormat="false" ht="15" hidden="false" customHeight="false" outlineLevel="0" collapsed="false">
      <c r="A151" s="12" t="n">
        <v>45638</v>
      </c>
      <c r="B151" s="17" t="s">
        <v>561</v>
      </c>
      <c r="C151" s="18" t="n">
        <v>750</v>
      </c>
      <c r="D151" s="19" t="n">
        <v>11.48</v>
      </c>
      <c r="E151" s="19" t="n">
        <v>1.47</v>
      </c>
      <c r="F151" s="19" t="n">
        <v>0.2</v>
      </c>
      <c r="G151" s="19" t="n">
        <v>12.95</v>
      </c>
      <c r="H151" s="19" t="n">
        <v>11.95</v>
      </c>
      <c r="I151" s="19" t="n">
        <v>1</v>
      </c>
    </row>
    <row r="152" customFormat="false" ht="15" hidden="false" customHeight="false" outlineLevel="0" collapsed="false">
      <c r="A152" s="12" t="n">
        <v>45734</v>
      </c>
      <c r="B152" s="17" t="s">
        <v>562</v>
      </c>
      <c r="C152" s="18" t="n">
        <v>750</v>
      </c>
      <c r="D152" s="19" t="n">
        <v>10.6</v>
      </c>
      <c r="E152" s="19" t="n">
        <v>1.35</v>
      </c>
      <c r="F152" s="19" t="n">
        <v>0.2</v>
      </c>
      <c r="G152" s="19" t="n">
        <v>11.95</v>
      </c>
      <c r="H152" s="19" t="n">
        <v>10.95</v>
      </c>
      <c r="I152" s="19" t="n">
        <v>1</v>
      </c>
    </row>
    <row r="153" customFormat="false" ht="15" hidden="false" customHeight="false" outlineLevel="0" collapsed="false">
      <c r="A153" s="12" t="n">
        <v>45735</v>
      </c>
      <c r="B153" s="17" t="s">
        <v>563</v>
      </c>
      <c r="C153" s="18" t="n">
        <v>750</v>
      </c>
      <c r="D153" s="19" t="n">
        <v>13.25</v>
      </c>
      <c r="E153" s="19" t="n">
        <v>1.7</v>
      </c>
      <c r="F153" s="19" t="n">
        <v>0.2</v>
      </c>
      <c r="G153" s="19" t="n">
        <v>14.95</v>
      </c>
      <c r="H153" s="19" t="n">
        <v>13.95</v>
      </c>
      <c r="I153" s="19" t="n">
        <v>1</v>
      </c>
    </row>
    <row r="154" customFormat="false" ht="15" hidden="false" customHeight="false" outlineLevel="0" collapsed="false">
      <c r="A154" s="12" t="n">
        <v>45736</v>
      </c>
      <c r="B154" s="17" t="s">
        <v>564</v>
      </c>
      <c r="C154" s="18" t="n">
        <v>750</v>
      </c>
      <c r="D154" s="19" t="n">
        <v>9.71</v>
      </c>
      <c r="E154" s="19" t="n">
        <v>1.24</v>
      </c>
      <c r="F154" s="19" t="n">
        <v>0.2</v>
      </c>
      <c r="G154" s="19" t="n">
        <v>10.95</v>
      </c>
      <c r="H154" s="19" t="n">
        <v>9.95</v>
      </c>
      <c r="I154" s="19" t="n">
        <v>1</v>
      </c>
    </row>
    <row r="155" customFormat="false" ht="15" hidden="false" customHeight="false" outlineLevel="0" collapsed="false">
      <c r="A155" s="12" t="n">
        <v>45737</v>
      </c>
      <c r="B155" s="17" t="s">
        <v>565</v>
      </c>
      <c r="C155" s="18" t="n">
        <v>750</v>
      </c>
      <c r="D155" s="19" t="n">
        <v>9.71</v>
      </c>
      <c r="E155" s="19" t="n">
        <v>1.24</v>
      </c>
      <c r="F155" s="19" t="n">
        <v>0.2</v>
      </c>
      <c r="G155" s="19" t="n">
        <v>10.95</v>
      </c>
      <c r="H155" s="19" t="n">
        <v>9.95</v>
      </c>
      <c r="I155" s="19" t="n">
        <v>1</v>
      </c>
    </row>
    <row r="156" customFormat="false" ht="15" hidden="false" customHeight="false" outlineLevel="0" collapsed="false">
      <c r="A156" s="12" t="n">
        <v>46092</v>
      </c>
      <c r="B156" s="17" t="s">
        <v>576</v>
      </c>
      <c r="C156" s="18" t="n">
        <v>750</v>
      </c>
      <c r="D156" s="19" t="n">
        <v>12.37</v>
      </c>
      <c r="E156" s="19" t="n">
        <v>1.58</v>
      </c>
      <c r="F156" s="19" t="n">
        <v>0.2</v>
      </c>
      <c r="G156" s="19" t="n">
        <v>13.95</v>
      </c>
      <c r="H156" s="19" t="n">
        <v>12.95</v>
      </c>
      <c r="I156" s="19" t="n">
        <v>1</v>
      </c>
    </row>
    <row r="157" customFormat="false" ht="15" hidden="false" customHeight="false" outlineLevel="0" collapsed="false">
      <c r="A157" s="12" t="n">
        <v>46129</v>
      </c>
      <c r="B157" s="17" t="s">
        <v>577</v>
      </c>
      <c r="C157" s="18" t="n">
        <v>750</v>
      </c>
      <c r="D157" s="19" t="n">
        <v>39.8</v>
      </c>
      <c r="E157" s="19" t="n">
        <v>5.15</v>
      </c>
      <c r="F157" s="19" t="n">
        <v>0.2</v>
      </c>
      <c r="G157" s="19" t="n">
        <v>44.95</v>
      </c>
      <c r="H157" s="19" t="n">
        <v>40.95</v>
      </c>
      <c r="I157" s="19" t="n">
        <v>4</v>
      </c>
    </row>
    <row r="158" customFormat="false" ht="15" hidden="false" customHeight="false" outlineLevel="0" collapsed="false">
      <c r="A158" s="12" t="n">
        <v>46315</v>
      </c>
      <c r="B158" s="17" t="s">
        <v>580</v>
      </c>
      <c r="C158" s="18" t="n">
        <v>1000</v>
      </c>
      <c r="D158" s="19" t="n">
        <v>12.19</v>
      </c>
      <c r="E158" s="19" t="n">
        <v>1.56</v>
      </c>
      <c r="F158" s="19" t="n">
        <v>0.2</v>
      </c>
      <c r="G158" s="19" t="n">
        <v>13.75</v>
      </c>
      <c r="H158" s="19" t="n">
        <v>12.75</v>
      </c>
      <c r="I158" s="19" t="n">
        <v>1</v>
      </c>
    </row>
    <row r="159" customFormat="false" ht="15" hidden="false" customHeight="false" outlineLevel="0" collapsed="false">
      <c r="A159" s="12" t="n">
        <v>46548</v>
      </c>
      <c r="B159" s="17" t="s">
        <v>581</v>
      </c>
      <c r="C159" s="18" t="n">
        <v>375</v>
      </c>
      <c r="D159" s="19" t="n">
        <v>17.05</v>
      </c>
      <c r="E159" s="19" t="n">
        <v>2.2</v>
      </c>
      <c r="F159" s="19" t="n">
        <v>0.1</v>
      </c>
      <c r="G159" s="19" t="n">
        <v>19.25</v>
      </c>
      <c r="H159" s="19" t="n">
        <v>17.75</v>
      </c>
      <c r="I159" s="19" t="n">
        <v>1.5</v>
      </c>
    </row>
    <row r="160" customFormat="false" ht="15" hidden="false" customHeight="false" outlineLevel="0" collapsed="false">
      <c r="A160" s="12" t="n">
        <v>50203</v>
      </c>
      <c r="B160" s="17" t="s">
        <v>590</v>
      </c>
      <c r="C160" s="18" t="n">
        <v>750</v>
      </c>
      <c r="D160" s="19" t="n">
        <v>21.22</v>
      </c>
      <c r="E160" s="19" t="n">
        <v>2.73</v>
      </c>
      <c r="F160" s="19" t="n">
        <v>0.2</v>
      </c>
      <c r="G160" s="19" t="n">
        <v>23.95</v>
      </c>
      <c r="H160" s="19" t="n">
        <v>21.95</v>
      </c>
      <c r="I160" s="19" t="n">
        <v>2</v>
      </c>
    </row>
    <row r="161" customFormat="false" ht="15" hidden="false" customHeight="false" outlineLevel="0" collapsed="false">
      <c r="A161" s="12" t="n">
        <v>57349</v>
      </c>
      <c r="B161" s="17" t="s">
        <v>592</v>
      </c>
      <c r="C161" s="18" t="n">
        <v>750</v>
      </c>
      <c r="D161" s="19" t="n">
        <v>15.02</v>
      </c>
      <c r="E161" s="19" t="n">
        <v>1.93</v>
      </c>
      <c r="F161" s="19" t="n">
        <v>0.2</v>
      </c>
      <c r="G161" s="19" t="n">
        <v>16.95</v>
      </c>
      <c r="H161" s="19" t="n">
        <v>14.95</v>
      </c>
      <c r="I161" s="19" t="n">
        <v>2</v>
      </c>
    </row>
    <row r="162" customFormat="false" ht="15" hidden="false" customHeight="false" outlineLevel="0" collapsed="false">
      <c r="A162" s="12" t="n">
        <v>61101</v>
      </c>
      <c r="B162" s="17" t="s">
        <v>595</v>
      </c>
      <c r="C162" s="18" t="n">
        <v>750</v>
      </c>
      <c r="D162" s="19" t="n">
        <v>15.02</v>
      </c>
      <c r="E162" s="19" t="n">
        <v>1.93</v>
      </c>
      <c r="F162" s="19" t="n">
        <v>0.2</v>
      </c>
      <c r="G162" s="19" t="n">
        <v>16.95</v>
      </c>
      <c r="H162" s="19" t="n">
        <v>14.95</v>
      </c>
      <c r="I162" s="19" t="n">
        <v>2</v>
      </c>
    </row>
    <row r="163" customFormat="false" ht="15" hidden="false" customHeight="false" outlineLevel="0" collapsed="false">
      <c r="A163" s="12" t="n">
        <v>63313</v>
      </c>
      <c r="B163" s="17" t="s">
        <v>597</v>
      </c>
      <c r="C163" s="18" t="n">
        <v>1000</v>
      </c>
      <c r="D163" s="19" t="n">
        <v>11.75</v>
      </c>
      <c r="E163" s="19" t="n">
        <v>1.5</v>
      </c>
      <c r="F163" s="19" t="n">
        <v>0.2</v>
      </c>
      <c r="G163" s="19" t="n">
        <v>13.25</v>
      </c>
      <c r="H163" s="19" t="n">
        <v>12.25</v>
      </c>
      <c r="I163" s="19" t="n">
        <v>1</v>
      </c>
    </row>
    <row r="164" customFormat="false" ht="15" hidden="false" customHeight="false" outlineLevel="0" collapsed="false">
      <c r="A164" s="12" t="n">
        <v>63826</v>
      </c>
      <c r="B164" s="17" t="s">
        <v>598</v>
      </c>
      <c r="C164" s="18" t="n">
        <v>750</v>
      </c>
      <c r="D164" s="19" t="n">
        <v>15.02</v>
      </c>
      <c r="E164" s="19" t="n">
        <v>1.93</v>
      </c>
      <c r="F164" s="19" t="n">
        <v>0.2</v>
      </c>
      <c r="G164" s="19" t="n">
        <v>16.95</v>
      </c>
      <c r="H164" s="19" t="n">
        <v>14.95</v>
      </c>
      <c r="I164" s="19" t="n">
        <v>2</v>
      </c>
    </row>
    <row r="165" customFormat="false" ht="15" hidden="false" customHeight="false" outlineLevel="0" collapsed="false">
      <c r="A165" s="12" t="n">
        <v>63966</v>
      </c>
      <c r="B165" s="17" t="s">
        <v>599</v>
      </c>
      <c r="C165" s="18" t="n">
        <v>750</v>
      </c>
      <c r="D165" s="19" t="n">
        <v>15.02</v>
      </c>
      <c r="E165" s="19" t="n">
        <v>1.93</v>
      </c>
      <c r="F165" s="19" t="n">
        <v>0.2</v>
      </c>
      <c r="G165" s="19" t="n">
        <v>16.95</v>
      </c>
      <c r="H165" s="19" t="n">
        <v>14.95</v>
      </c>
      <c r="I165" s="19" t="n">
        <v>2</v>
      </c>
    </row>
    <row r="166" customFormat="false" ht="15" hidden="false" customHeight="false" outlineLevel="0" collapsed="false">
      <c r="A166" s="12" t="n">
        <v>64618</v>
      </c>
      <c r="B166" s="17" t="s">
        <v>600</v>
      </c>
      <c r="C166" s="18" t="n">
        <v>750</v>
      </c>
      <c r="D166" s="19" t="n">
        <v>19.45</v>
      </c>
      <c r="E166" s="19" t="n">
        <v>2.5</v>
      </c>
      <c r="F166" s="19" t="n">
        <v>0.2</v>
      </c>
      <c r="G166" s="19" t="n">
        <v>21.95</v>
      </c>
      <c r="H166" s="19" t="n">
        <v>19.95</v>
      </c>
      <c r="I166" s="19" t="n">
        <v>2</v>
      </c>
    </row>
    <row r="167" customFormat="false" ht="15" hidden="false" customHeight="false" outlineLevel="0" collapsed="false">
      <c r="A167" s="12" t="n">
        <v>65342</v>
      </c>
      <c r="B167" s="17" t="s">
        <v>601</v>
      </c>
      <c r="C167" s="18" t="n">
        <v>750</v>
      </c>
      <c r="D167" s="19" t="n">
        <v>13.25</v>
      </c>
      <c r="E167" s="19" t="n">
        <v>1.7</v>
      </c>
      <c r="F167" s="19" t="n">
        <v>0.2</v>
      </c>
      <c r="G167" s="19" t="n">
        <v>14.95</v>
      </c>
      <c r="H167" s="19" t="n">
        <v>13.95</v>
      </c>
      <c r="I167" s="19" t="n">
        <v>1</v>
      </c>
    </row>
    <row r="168" customFormat="false" ht="15" hidden="false" customHeight="false" outlineLevel="0" collapsed="false">
      <c r="A168" s="12" t="n">
        <v>65367</v>
      </c>
      <c r="B168" s="17" t="s">
        <v>602</v>
      </c>
      <c r="C168" s="18" t="n">
        <v>750</v>
      </c>
      <c r="D168" s="19" t="n">
        <v>13.25</v>
      </c>
      <c r="E168" s="19" t="n">
        <v>1.7</v>
      </c>
      <c r="F168" s="19" t="n">
        <v>0.2</v>
      </c>
      <c r="G168" s="19" t="n">
        <v>14.95</v>
      </c>
      <c r="H168" s="19" t="n">
        <v>13.95</v>
      </c>
      <c r="I168" s="19" t="n">
        <v>1</v>
      </c>
    </row>
    <row r="169" customFormat="false" ht="15" hidden="false" customHeight="false" outlineLevel="0" collapsed="false">
      <c r="A169" s="12" t="n">
        <v>66654</v>
      </c>
      <c r="B169" s="17" t="s">
        <v>603</v>
      </c>
      <c r="C169" s="18" t="n">
        <v>750</v>
      </c>
      <c r="D169" s="19" t="n">
        <v>14.14</v>
      </c>
      <c r="E169" s="19" t="n">
        <v>1.81</v>
      </c>
      <c r="F169" s="19" t="n">
        <v>0.2</v>
      </c>
      <c r="G169" s="19" t="n">
        <v>15.95</v>
      </c>
      <c r="H169" s="19" t="n">
        <v>13.95</v>
      </c>
      <c r="I169" s="19" t="n">
        <v>2</v>
      </c>
    </row>
    <row r="170" customFormat="false" ht="15" hidden="false" customHeight="false" outlineLevel="0" collapsed="false">
      <c r="A170" s="12" t="n">
        <v>71126</v>
      </c>
      <c r="B170" s="17" t="s">
        <v>607</v>
      </c>
      <c r="C170" s="18" t="n">
        <v>1980</v>
      </c>
      <c r="D170" s="19" t="n">
        <v>15.56</v>
      </c>
      <c r="E170" s="19" t="n">
        <v>1.94</v>
      </c>
      <c r="F170" s="19" t="n">
        <v>0.6</v>
      </c>
      <c r="G170" s="19" t="n">
        <v>17.5</v>
      </c>
      <c r="H170" s="19" t="n">
        <v>16.5</v>
      </c>
      <c r="I170" s="19" t="n">
        <v>1</v>
      </c>
    </row>
    <row r="171" customFormat="false" ht="15" hidden="false" customHeight="false" outlineLevel="0" collapsed="false">
      <c r="A171" s="12" t="n">
        <v>81653</v>
      </c>
      <c r="B171" s="17" t="s">
        <v>613</v>
      </c>
      <c r="C171" s="18" t="n">
        <v>750</v>
      </c>
      <c r="D171" s="19" t="n">
        <v>15.02</v>
      </c>
      <c r="E171" s="19" t="n">
        <v>1.93</v>
      </c>
      <c r="F171" s="19" t="n">
        <v>0.2</v>
      </c>
      <c r="G171" s="19" t="n">
        <v>16.95</v>
      </c>
      <c r="H171" s="19" t="n">
        <v>14.95</v>
      </c>
      <c r="I171" s="19" t="n">
        <v>2</v>
      </c>
    </row>
    <row r="172" customFormat="false" ht="15" hidden="false" customHeight="false" outlineLevel="0" collapsed="false">
      <c r="A172" s="12" t="n">
        <v>89862</v>
      </c>
      <c r="B172" s="17" t="s">
        <v>616</v>
      </c>
      <c r="C172" s="18" t="n">
        <v>750</v>
      </c>
      <c r="D172" s="19" t="n">
        <v>12.37</v>
      </c>
      <c r="E172" s="19" t="n">
        <v>1.58</v>
      </c>
      <c r="F172" s="19" t="n">
        <v>0.2</v>
      </c>
      <c r="G172" s="19" t="n">
        <v>13.95</v>
      </c>
      <c r="H172" s="19" t="n">
        <v>11.95</v>
      </c>
      <c r="I172" s="19" t="n">
        <v>2</v>
      </c>
    </row>
    <row r="173" customFormat="false" ht="15" hidden="false" customHeight="false" outlineLevel="0" collapsed="false">
      <c r="A173" s="12" t="n">
        <v>91850</v>
      </c>
      <c r="B173" s="17" t="s">
        <v>618</v>
      </c>
      <c r="C173" s="18" t="n">
        <v>500</v>
      </c>
      <c r="D173" s="19" t="n">
        <v>2.93</v>
      </c>
      <c r="E173" s="19" t="n">
        <v>0.37</v>
      </c>
      <c r="F173" s="19" t="n">
        <v>0.1</v>
      </c>
      <c r="G173" s="19" t="n">
        <v>3.3</v>
      </c>
      <c r="H173" s="19" t="n">
        <v>3.1</v>
      </c>
      <c r="I173" s="19" t="n">
        <v>0.2</v>
      </c>
    </row>
    <row r="174" customFormat="false" ht="15" hidden="false" customHeight="false" outlineLevel="0" collapsed="false">
      <c r="A174" s="12" t="n">
        <v>105379</v>
      </c>
      <c r="B174" s="17" t="s">
        <v>620</v>
      </c>
      <c r="C174" s="18" t="n">
        <v>750</v>
      </c>
      <c r="D174" s="19" t="n">
        <v>17.68</v>
      </c>
      <c r="E174" s="19" t="n">
        <v>2.27</v>
      </c>
      <c r="F174" s="19" t="n">
        <v>0.2</v>
      </c>
      <c r="G174" s="19" t="n">
        <v>19.95</v>
      </c>
      <c r="H174" s="19" t="n">
        <v>17.95</v>
      </c>
      <c r="I174" s="19" t="n">
        <v>2</v>
      </c>
    </row>
    <row r="175" customFormat="false" ht="15" hidden="false" customHeight="false" outlineLevel="0" collapsed="false">
      <c r="A175" s="12" t="n">
        <v>108357</v>
      </c>
      <c r="B175" s="17" t="s">
        <v>622</v>
      </c>
      <c r="C175" s="18" t="n">
        <v>750</v>
      </c>
      <c r="D175" s="19" t="n">
        <v>26.53</v>
      </c>
      <c r="E175" s="19" t="n">
        <v>3.42</v>
      </c>
      <c r="F175" s="19" t="n">
        <v>0.2</v>
      </c>
      <c r="G175" s="19" t="n">
        <v>29.95</v>
      </c>
      <c r="H175" s="19" t="n">
        <v>27.95</v>
      </c>
      <c r="I175" s="19" t="n">
        <v>2</v>
      </c>
    </row>
    <row r="176" customFormat="false" ht="15" hidden="false" customHeight="false" outlineLevel="0" collapsed="false">
      <c r="A176" s="12" t="n">
        <v>110031</v>
      </c>
      <c r="B176" s="17" t="s">
        <v>623</v>
      </c>
      <c r="C176" s="18" t="n">
        <v>750</v>
      </c>
      <c r="D176" s="19" t="n">
        <v>13.25</v>
      </c>
      <c r="E176" s="19" t="n">
        <v>1.7</v>
      </c>
      <c r="F176" s="19" t="n">
        <v>0.2</v>
      </c>
      <c r="G176" s="19" t="n">
        <v>14.95</v>
      </c>
      <c r="H176" s="19" t="n">
        <v>13.95</v>
      </c>
      <c r="I176" s="19" t="n">
        <v>1</v>
      </c>
    </row>
    <row r="177" customFormat="false" ht="15" hidden="false" customHeight="false" outlineLevel="0" collapsed="false">
      <c r="A177" s="12" t="n">
        <v>110056</v>
      </c>
      <c r="B177" s="17" t="s">
        <v>624</v>
      </c>
      <c r="C177" s="18" t="n">
        <v>750</v>
      </c>
      <c r="D177" s="19" t="n">
        <v>27.59</v>
      </c>
      <c r="E177" s="19" t="n">
        <v>3.56</v>
      </c>
      <c r="F177" s="19" t="n">
        <v>0.2</v>
      </c>
      <c r="G177" s="19" t="n">
        <v>31.15</v>
      </c>
      <c r="H177" s="19" t="n">
        <v>30.15</v>
      </c>
      <c r="I177" s="19" t="n">
        <v>1</v>
      </c>
    </row>
    <row r="178" customFormat="false" ht="15" hidden="false" customHeight="false" outlineLevel="0" collapsed="false">
      <c r="A178" s="12" t="n">
        <v>113456</v>
      </c>
      <c r="B178" s="17" t="s">
        <v>629</v>
      </c>
      <c r="C178" s="18" t="n">
        <v>750</v>
      </c>
      <c r="D178" s="19" t="n">
        <v>44.23</v>
      </c>
      <c r="E178" s="19" t="n">
        <v>5.72</v>
      </c>
      <c r="F178" s="19" t="n">
        <v>0.2</v>
      </c>
      <c r="G178" s="19" t="n">
        <v>49.95</v>
      </c>
      <c r="H178" s="19" t="n">
        <v>46.95</v>
      </c>
      <c r="I178" s="19" t="n">
        <v>3</v>
      </c>
    </row>
    <row r="179" customFormat="false" ht="15" hidden="false" customHeight="false" outlineLevel="0" collapsed="false">
      <c r="A179" s="12" t="n">
        <v>114694</v>
      </c>
      <c r="B179" s="17" t="s">
        <v>630</v>
      </c>
      <c r="C179" s="18" t="n">
        <v>1750</v>
      </c>
      <c r="D179" s="19" t="n">
        <v>63.7</v>
      </c>
      <c r="E179" s="19" t="n">
        <v>8.25</v>
      </c>
      <c r="F179" s="19" t="n">
        <v>0.2</v>
      </c>
      <c r="G179" s="19" t="n">
        <v>71.95</v>
      </c>
      <c r="H179" s="19" t="n">
        <v>69.95</v>
      </c>
      <c r="I179" s="19" t="n">
        <v>2</v>
      </c>
    </row>
    <row r="180" customFormat="false" ht="15" hidden="false" customHeight="false" outlineLevel="0" collapsed="false">
      <c r="A180" s="12" t="n">
        <v>121749</v>
      </c>
      <c r="B180" s="17" t="s">
        <v>632</v>
      </c>
      <c r="C180" s="18" t="n">
        <v>750</v>
      </c>
      <c r="D180" s="19" t="n">
        <v>34.49</v>
      </c>
      <c r="E180" s="19" t="n">
        <v>4.46</v>
      </c>
      <c r="F180" s="19" t="n">
        <v>0.2</v>
      </c>
      <c r="G180" s="19" t="n">
        <v>38.95</v>
      </c>
      <c r="H180" s="19" t="n">
        <v>33.95</v>
      </c>
      <c r="I180" s="19" t="n">
        <v>5</v>
      </c>
    </row>
    <row r="181" customFormat="false" ht="15" hidden="false" customHeight="false" outlineLevel="0" collapsed="false">
      <c r="A181" s="12" t="n">
        <v>125187</v>
      </c>
      <c r="B181" s="17" t="s">
        <v>634</v>
      </c>
      <c r="C181" s="18" t="n">
        <v>750</v>
      </c>
      <c r="D181" s="19" t="n">
        <v>38.92</v>
      </c>
      <c r="E181" s="19" t="n">
        <v>5.03</v>
      </c>
      <c r="F181" s="19" t="n">
        <v>0.2</v>
      </c>
      <c r="G181" s="19" t="n">
        <v>43.95</v>
      </c>
      <c r="H181" s="19" t="n">
        <v>40.95</v>
      </c>
      <c r="I181" s="19" t="n">
        <v>3</v>
      </c>
    </row>
    <row r="182" customFormat="false" ht="15" hidden="false" customHeight="false" outlineLevel="0" collapsed="false">
      <c r="A182" s="12" t="n">
        <v>130989</v>
      </c>
      <c r="B182" s="17" t="s">
        <v>638</v>
      </c>
      <c r="C182" s="18" t="n">
        <v>750</v>
      </c>
      <c r="D182" s="19" t="n">
        <v>26.53</v>
      </c>
      <c r="E182" s="19" t="n">
        <v>3.42</v>
      </c>
      <c r="F182" s="19" t="n">
        <v>0.2</v>
      </c>
      <c r="G182" s="19" t="n">
        <v>29.95</v>
      </c>
      <c r="H182" s="19" t="n">
        <v>26.95</v>
      </c>
      <c r="I182" s="19" t="n">
        <v>3</v>
      </c>
    </row>
    <row r="183" customFormat="false" ht="15" hidden="false" customHeight="false" outlineLevel="0" collapsed="false">
      <c r="A183" s="12" t="n">
        <v>132506</v>
      </c>
      <c r="B183" s="17" t="s">
        <v>640</v>
      </c>
      <c r="C183" s="18" t="n">
        <v>1500</v>
      </c>
      <c r="D183" s="19" t="n">
        <v>16.79</v>
      </c>
      <c r="E183" s="19" t="n">
        <v>2.16</v>
      </c>
      <c r="F183" s="19" t="n">
        <v>0.2</v>
      </c>
      <c r="G183" s="19" t="n">
        <v>18.95</v>
      </c>
      <c r="H183" s="19" t="n">
        <v>17.95</v>
      </c>
      <c r="I183" s="19" t="n">
        <v>1</v>
      </c>
    </row>
    <row r="184" customFormat="false" ht="15" hidden="false" customHeight="false" outlineLevel="0" collapsed="false">
      <c r="A184" s="12" t="n">
        <v>136044</v>
      </c>
      <c r="B184" s="17" t="s">
        <v>642</v>
      </c>
      <c r="C184" s="18" t="n">
        <v>750</v>
      </c>
      <c r="D184" s="19" t="n">
        <v>13.25</v>
      </c>
      <c r="E184" s="19" t="n">
        <v>1.7</v>
      </c>
      <c r="F184" s="19" t="n">
        <v>0.2</v>
      </c>
      <c r="G184" s="19" t="n">
        <v>14.95</v>
      </c>
      <c r="H184" s="19" t="n">
        <v>12.95</v>
      </c>
      <c r="I184" s="19" t="n">
        <v>2</v>
      </c>
    </row>
    <row r="185" customFormat="false" ht="15" hidden="false" customHeight="false" outlineLevel="0" collapsed="false">
      <c r="A185" s="12" t="n">
        <v>140509</v>
      </c>
      <c r="B185" s="17" t="s">
        <v>644</v>
      </c>
      <c r="C185" s="18" t="n">
        <v>2838</v>
      </c>
      <c r="D185" s="19" t="n">
        <v>12.24</v>
      </c>
      <c r="E185" s="19" t="n">
        <v>1.51</v>
      </c>
      <c r="F185" s="19" t="n">
        <v>0.6</v>
      </c>
      <c r="G185" s="19" t="n">
        <v>13.75</v>
      </c>
      <c r="H185" s="19" t="n">
        <v>12.75</v>
      </c>
      <c r="I185" s="19" t="n">
        <v>1</v>
      </c>
    </row>
    <row r="186" customFormat="false" ht="15" hidden="false" customHeight="false" outlineLevel="0" collapsed="false">
      <c r="A186" s="12" t="n">
        <v>142935</v>
      </c>
      <c r="B186" s="17" t="s">
        <v>647</v>
      </c>
      <c r="C186" s="18" t="n">
        <v>750</v>
      </c>
      <c r="D186" s="19" t="n">
        <v>17.68</v>
      </c>
      <c r="E186" s="19" t="n">
        <v>2.27</v>
      </c>
      <c r="F186" s="19" t="n">
        <v>0.2</v>
      </c>
      <c r="G186" s="19" t="n">
        <v>19.95</v>
      </c>
      <c r="H186" s="19" t="n">
        <v>17.95</v>
      </c>
      <c r="I186" s="19" t="n">
        <v>2</v>
      </c>
    </row>
    <row r="187" customFormat="false" ht="15" hidden="false" customHeight="false" outlineLevel="0" collapsed="false">
      <c r="A187" s="12" t="n">
        <v>143891</v>
      </c>
      <c r="B187" s="17" t="s">
        <v>649</v>
      </c>
      <c r="C187" s="18" t="n">
        <v>500</v>
      </c>
      <c r="D187" s="19" t="n">
        <v>3.51</v>
      </c>
      <c r="E187" s="19" t="n">
        <v>0.44</v>
      </c>
      <c r="F187" s="19" t="n">
        <v>0.1</v>
      </c>
      <c r="G187" s="19" t="n">
        <v>3.95</v>
      </c>
      <c r="H187" s="19" t="n">
        <v>3.7</v>
      </c>
      <c r="I187" s="19" t="n">
        <v>0.25</v>
      </c>
    </row>
    <row r="188" customFormat="false" ht="15" hidden="false" customHeight="false" outlineLevel="0" collapsed="false">
      <c r="A188" s="12" t="n">
        <v>145417</v>
      </c>
      <c r="B188" s="17" t="s">
        <v>652</v>
      </c>
      <c r="C188" s="18" t="n">
        <v>750</v>
      </c>
      <c r="D188" s="19" t="n">
        <v>12.37</v>
      </c>
      <c r="E188" s="19" t="n">
        <v>1.58</v>
      </c>
      <c r="F188" s="19" t="n">
        <v>0.2</v>
      </c>
      <c r="G188" s="19" t="n">
        <v>13.95</v>
      </c>
      <c r="H188" s="19" t="n">
        <v>12.95</v>
      </c>
      <c r="I188" s="19" t="n">
        <v>1</v>
      </c>
    </row>
    <row r="189" customFormat="false" ht="15" hidden="false" customHeight="false" outlineLevel="0" collapsed="false">
      <c r="A189" s="12" t="n">
        <v>149237</v>
      </c>
      <c r="B189" s="17" t="s">
        <v>656</v>
      </c>
      <c r="C189" s="18" t="n">
        <v>750</v>
      </c>
      <c r="D189" s="19" t="n">
        <v>17.68</v>
      </c>
      <c r="E189" s="19" t="n">
        <v>2.27</v>
      </c>
      <c r="F189" s="19" t="n">
        <v>0.2</v>
      </c>
      <c r="G189" s="19" t="n">
        <v>19.95</v>
      </c>
      <c r="H189" s="19" t="n">
        <v>16.95</v>
      </c>
      <c r="I189" s="19" t="n">
        <v>3</v>
      </c>
    </row>
    <row r="190" customFormat="false" ht="15" hidden="false" customHeight="false" outlineLevel="0" collapsed="false">
      <c r="A190" s="12" t="n">
        <v>156968</v>
      </c>
      <c r="B190" s="17" t="s">
        <v>660</v>
      </c>
      <c r="C190" s="18" t="n">
        <v>750</v>
      </c>
      <c r="D190" s="19" t="n">
        <v>11.53</v>
      </c>
      <c r="E190" s="19" t="n">
        <v>1.47</v>
      </c>
      <c r="F190" s="19" t="n">
        <v>0.2</v>
      </c>
      <c r="G190" s="19" t="n">
        <v>13</v>
      </c>
      <c r="H190" s="19" t="n">
        <v>12</v>
      </c>
      <c r="I190" s="19" t="n">
        <v>1</v>
      </c>
    </row>
    <row r="191" customFormat="false" ht="15" hidden="false" customHeight="false" outlineLevel="0" collapsed="false">
      <c r="A191" s="12" t="n">
        <v>164087</v>
      </c>
      <c r="B191" s="17" t="s">
        <v>664</v>
      </c>
      <c r="C191" s="18" t="n">
        <v>750</v>
      </c>
      <c r="D191" s="19" t="n">
        <v>17.68</v>
      </c>
      <c r="E191" s="19" t="n">
        <v>2.27</v>
      </c>
      <c r="F191" s="19" t="n">
        <v>0.2</v>
      </c>
      <c r="G191" s="19" t="n">
        <v>19.95</v>
      </c>
      <c r="H191" s="19" t="n">
        <v>17.95</v>
      </c>
      <c r="I191" s="19" t="n">
        <v>2</v>
      </c>
    </row>
    <row r="192" customFormat="false" ht="15" hidden="false" customHeight="false" outlineLevel="0" collapsed="false">
      <c r="A192" s="12" t="n">
        <v>164491</v>
      </c>
      <c r="B192" s="17" t="s">
        <v>665</v>
      </c>
      <c r="C192" s="18" t="n">
        <v>750</v>
      </c>
      <c r="D192" s="19" t="n">
        <v>15.02</v>
      </c>
      <c r="E192" s="19" t="n">
        <v>1.93</v>
      </c>
      <c r="F192" s="19" t="n">
        <v>0.2</v>
      </c>
      <c r="G192" s="19" t="n">
        <v>16.95</v>
      </c>
      <c r="H192" s="19" t="n">
        <v>15.45</v>
      </c>
      <c r="I192" s="19" t="n">
        <v>1.5</v>
      </c>
    </row>
    <row r="193" customFormat="false" ht="15" hidden="false" customHeight="false" outlineLevel="0" collapsed="false">
      <c r="A193" s="12" t="n">
        <v>170134</v>
      </c>
      <c r="B193" s="17" t="s">
        <v>669</v>
      </c>
      <c r="C193" s="18" t="n">
        <v>750</v>
      </c>
      <c r="D193" s="19" t="n">
        <v>13.25</v>
      </c>
      <c r="E193" s="19" t="n">
        <v>1.7</v>
      </c>
      <c r="F193" s="19" t="n">
        <v>0.2</v>
      </c>
      <c r="G193" s="19" t="n">
        <v>14.95</v>
      </c>
      <c r="H193" s="19" t="n">
        <v>12.95</v>
      </c>
      <c r="I193" s="19" t="n">
        <v>2</v>
      </c>
    </row>
    <row r="194" customFormat="false" ht="15" hidden="false" customHeight="false" outlineLevel="0" collapsed="false">
      <c r="A194" s="12" t="n">
        <v>177808</v>
      </c>
      <c r="B194" s="17" t="s">
        <v>676</v>
      </c>
      <c r="C194" s="18" t="n">
        <v>750</v>
      </c>
      <c r="D194" s="19" t="n">
        <v>29.45</v>
      </c>
      <c r="E194" s="19" t="n">
        <v>3.8</v>
      </c>
      <c r="F194" s="19" t="n">
        <v>0.2</v>
      </c>
      <c r="G194" s="19" t="n">
        <v>33.25</v>
      </c>
      <c r="H194" s="19" t="n">
        <v>31.75</v>
      </c>
      <c r="I194" s="19" t="n">
        <v>1.5</v>
      </c>
    </row>
    <row r="195" customFormat="false" ht="15" hidden="false" customHeight="false" outlineLevel="0" collapsed="false">
      <c r="A195" s="12" t="n">
        <v>177824</v>
      </c>
      <c r="B195" s="17" t="s">
        <v>677</v>
      </c>
      <c r="C195" s="18" t="n">
        <v>750</v>
      </c>
      <c r="D195" s="19" t="n">
        <v>17.68</v>
      </c>
      <c r="E195" s="19" t="n">
        <v>2.27</v>
      </c>
      <c r="F195" s="19" t="n">
        <v>0.2</v>
      </c>
      <c r="G195" s="19" t="n">
        <v>19.95</v>
      </c>
      <c r="H195" s="19" t="n">
        <v>17.95</v>
      </c>
      <c r="I195" s="19" t="n">
        <v>2</v>
      </c>
    </row>
    <row r="196" customFormat="false" ht="15" hidden="false" customHeight="false" outlineLevel="0" collapsed="false">
      <c r="A196" s="12" t="n">
        <v>183061</v>
      </c>
      <c r="B196" s="17" t="s">
        <v>679</v>
      </c>
      <c r="C196" s="18" t="n">
        <v>750</v>
      </c>
      <c r="D196" s="19" t="n">
        <v>13.25</v>
      </c>
      <c r="E196" s="19" t="n">
        <v>1.7</v>
      </c>
      <c r="F196" s="19" t="n">
        <v>0.2</v>
      </c>
      <c r="G196" s="19" t="n">
        <v>14.95</v>
      </c>
      <c r="H196" s="19" t="n">
        <v>12.95</v>
      </c>
      <c r="I196" s="19" t="n">
        <v>2</v>
      </c>
    </row>
    <row r="197" customFormat="false" ht="15" hidden="false" customHeight="false" outlineLevel="0" collapsed="false">
      <c r="A197" s="12" t="n">
        <v>190488</v>
      </c>
      <c r="B197" s="17" t="s">
        <v>682</v>
      </c>
      <c r="C197" s="18" t="n">
        <v>750</v>
      </c>
      <c r="D197" s="19" t="n">
        <v>7.9</v>
      </c>
      <c r="E197" s="19" t="n">
        <v>1</v>
      </c>
      <c r="F197" s="19" t="n">
        <v>0.2</v>
      </c>
      <c r="G197" s="19" t="n">
        <v>8.9</v>
      </c>
      <c r="H197" s="19" t="n">
        <v>7.9</v>
      </c>
      <c r="I197" s="19" t="n">
        <v>1</v>
      </c>
    </row>
    <row r="198" customFormat="false" ht="15" hidden="false" customHeight="false" outlineLevel="0" collapsed="false">
      <c r="A198" s="12" t="n">
        <v>198853</v>
      </c>
      <c r="B198" s="17" t="s">
        <v>687</v>
      </c>
      <c r="C198" s="18" t="n">
        <v>750</v>
      </c>
      <c r="D198" s="19" t="n">
        <v>22.1</v>
      </c>
      <c r="E198" s="19" t="n">
        <v>2.85</v>
      </c>
      <c r="F198" s="19" t="n">
        <v>0.2</v>
      </c>
      <c r="G198" s="19" t="n">
        <v>24.95</v>
      </c>
      <c r="H198" s="19" t="n">
        <v>22.95</v>
      </c>
      <c r="I198" s="19" t="n">
        <v>2</v>
      </c>
    </row>
    <row r="199" customFormat="false" ht="15" hidden="false" customHeight="false" outlineLevel="0" collapsed="false">
      <c r="A199" s="12" t="n">
        <v>201293</v>
      </c>
      <c r="B199" s="17" t="s">
        <v>688</v>
      </c>
      <c r="C199" s="18" t="n">
        <v>500</v>
      </c>
      <c r="D199" s="19" t="n">
        <v>3.33</v>
      </c>
      <c r="E199" s="19" t="n">
        <v>0.42</v>
      </c>
      <c r="F199" s="19" t="n">
        <v>0.1</v>
      </c>
      <c r="G199" s="19" t="n">
        <v>3.75</v>
      </c>
      <c r="H199" s="19" t="n">
        <v>3.3</v>
      </c>
      <c r="I199" s="19" t="n">
        <v>0.45</v>
      </c>
    </row>
    <row r="200" customFormat="false" ht="15" hidden="false" customHeight="false" outlineLevel="0" collapsed="false">
      <c r="A200" s="12" t="n">
        <v>214049</v>
      </c>
      <c r="B200" s="17" t="s">
        <v>672</v>
      </c>
      <c r="C200" s="18" t="n">
        <v>1500</v>
      </c>
      <c r="D200" s="19" t="n">
        <v>15.91</v>
      </c>
      <c r="E200" s="19" t="n">
        <v>2.04</v>
      </c>
      <c r="F200" s="19" t="n">
        <v>0.2</v>
      </c>
      <c r="G200" s="19" t="n">
        <v>17.95</v>
      </c>
      <c r="H200" s="19" t="n">
        <v>15.95</v>
      </c>
      <c r="I200" s="19" t="n">
        <v>2</v>
      </c>
    </row>
    <row r="201" customFormat="false" ht="15" hidden="false" customHeight="false" outlineLevel="0" collapsed="false">
      <c r="A201" s="12" t="n">
        <v>214056</v>
      </c>
      <c r="B201" s="17" t="s">
        <v>692</v>
      </c>
      <c r="C201" s="18" t="n">
        <v>1500</v>
      </c>
      <c r="D201" s="19" t="n">
        <v>15.91</v>
      </c>
      <c r="E201" s="19" t="n">
        <v>2.04</v>
      </c>
      <c r="F201" s="19" t="n">
        <v>0.2</v>
      </c>
      <c r="G201" s="19" t="n">
        <v>17.95</v>
      </c>
      <c r="H201" s="19" t="n">
        <v>15.95</v>
      </c>
      <c r="I201" s="19" t="n">
        <v>2</v>
      </c>
    </row>
    <row r="202" customFormat="false" ht="15" hidden="false" customHeight="false" outlineLevel="0" collapsed="false">
      <c r="A202" s="12" t="n">
        <v>215483</v>
      </c>
      <c r="B202" s="17" t="s">
        <v>693</v>
      </c>
      <c r="C202" s="18" t="n">
        <v>750</v>
      </c>
      <c r="D202" s="19" t="n">
        <v>18.12</v>
      </c>
      <c r="E202" s="19" t="n">
        <v>2.33</v>
      </c>
      <c r="F202" s="19" t="n">
        <v>0.2</v>
      </c>
      <c r="G202" s="19" t="n">
        <v>20.45</v>
      </c>
      <c r="H202" s="19" t="n">
        <v>17.45</v>
      </c>
      <c r="I202" s="19" t="n">
        <v>3</v>
      </c>
    </row>
    <row r="203" customFormat="false" ht="15" hidden="false" customHeight="false" outlineLevel="0" collapsed="false">
      <c r="A203" s="12" t="n">
        <v>215871</v>
      </c>
      <c r="B203" s="17" t="s">
        <v>694</v>
      </c>
      <c r="C203" s="18" t="n">
        <v>1140</v>
      </c>
      <c r="D203" s="19" t="n">
        <v>46.88</v>
      </c>
      <c r="E203" s="19" t="n">
        <v>6.07</v>
      </c>
      <c r="F203" s="19" t="n">
        <v>0.2</v>
      </c>
      <c r="G203" s="19" t="n">
        <v>52.95</v>
      </c>
      <c r="H203" s="19" t="n">
        <v>49.95</v>
      </c>
      <c r="I203" s="19" t="n">
        <v>3</v>
      </c>
    </row>
    <row r="204" customFormat="false" ht="15" hidden="false" customHeight="false" outlineLevel="0" collapsed="false">
      <c r="A204" s="12" t="n">
        <v>217448</v>
      </c>
      <c r="B204" s="17" t="s">
        <v>699</v>
      </c>
      <c r="C204" s="18" t="n">
        <v>1140</v>
      </c>
      <c r="D204" s="19" t="n">
        <v>37.59</v>
      </c>
      <c r="E204" s="19" t="n">
        <v>4.86</v>
      </c>
      <c r="F204" s="19" t="n">
        <v>0.2</v>
      </c>
      <c r="G204" s="19" t="n">
        <v>42.45</v>
      </c>
      <c r="H204" s="19" t="n">
        <v>40.95</v>
      </c>
      <c r="I204" s="19" t="n">
        <v>1.5</v>
      </c>
    </row>
    <row r="205" customFormat="false" ht="15" hidden="false" customHeight="false" outlineLevel="0" collapsed="false">
      <c r="A205" s="12" t="n">
        <v>218875</v>
      </c>
      <c r="B205" s="17" t="s">
        <v>704</v>
      </c>
      <c r="C205" s="18" t="n">
        <v>750</v>
      </c>
      <c r="D205" s="19" t="n">
        <v>14.18</v>
      </c>
      <c r="E205" s="19" t="n">
        <v>1.82</v>
      </c>
      <c r="F205" s="19" t="n">
        <v>0.2</v>
      </c>
      <c r="G205" s="19" t="n">
        <v>16</v>
      </c>
      <c r="H205" s="19" t="n">
        <v>14.5</v>
      </c>
      <c r="I205" s="19" t="n">
        <v>1.5</v>
      </c>
    </row>
    <row r="206" customFormat="false" ht="15" hidden="false" customHeight="false" outlineLevel="0" collapsed="false">
      <c r="A206" s="12" t="n">
        <v>219543</v>
      </c>
      <c r="B206" s="17" t="s">
        <v>705</v>
      </c>
      <c r="C206" s="18" t="n">
        <v>750</v>
      </c>
      <c r="D206" s="19" t="n">
        <v>14.14</v>
      </c>
      <c r="E206" s="19" t="n">
        <v>1.81</v>
      </c>
      <c r="F206" s="19" t="n">
        <v>0.2</v>
      </c>
      <c r="G206" s="19" t="n">
        <v>15.95</v>
      </c>
      <c r="H206" s="19" t="n">
        <v>14.95</v>
      </c>
      <c r="I206" s="19" t="n">
        <v>1</v>
      </c>
    </row>
    <row r="207" customFormat="false" ht="15" hidden="false" customHeight="false" outlineLevel="0" collapsed="false">
      <c r="A207" s="12" t="n">
        <v>223610</v>
      </c>
      <c r="B207" s="17" t="s">
        <v>707</v>
      </c>
      <c r="C207" s="18" t="n">
        <v>750</v>
      </c>
      <c r="D207" s="19" t="n">
        <v>15.02</v>
      </c>
      <c r="E207" s="19" t="n">
        <v>1.93</v>
      </c>
      <c r="F207" s="19" t="n">
        <v>0.2</v>
      </c>
      <c r="G207" s="19" t="n">
        <v>16.95</v>
      </c>
      <c r="H207" s="19" t="n">
        <v>14.95</v>
      </c>
      <c r="I207" s="19" t="n">
        <v>2</v>
      </c>
    </row>
    <row r="208" customFormat="false" ht="15" hidden="false" customHeight="false" outlineLevel="0" collapsed="false">
      <c r="A208" s="12" t="n">
        <v>226035</v>
      </c>
      <c r="B208" s="17" t="s">
        <v>709</v>
      </c>
      <c r="C208" s="18" t="n">
        <v>750</v>
      </c>
      <c r="D208" s="19" t="n">
        <v>24.76</v>
      </c>
      <c r="E208" s="19" t="n">
        <v>3.19</v>
      </c>
      <c r="F208" s="19" t="n">
        <v>0.2</v>
      </c>
      <c r="G208" s="19" t="n">
        <v>27.95</v>
      </c>
      <c r="H208" s="19" t="n">
        <v>24.95</v>
      </c>
      <c r="I208" s="19" t="n">
        <v>3</v>
      </c>
    </row>
    <row r="209" customFormat="false" ht="15" hidden="false" customHeight="false" outlineLevel="0" collapsed="false">
      <c r="A209" s="12" t="n">
        <v>228551</v>
      </c>
      <c r="B209" s="17" t="s">
        <v>711</v>
      </c>
      <c r="C209" s="18" t="n">
        <v>750</v>
      </c>
      <c r="D209" s="19" t="n">
        <v>15.91</v>
      </c>
      <c r="E209" s="19" t="n">
        <v>2.04</v>
      </c>
      <c r="F209" s="19" t="n">
        <v>0.2</v>
      </c>
      <c r="G209" s="19" t="n">
        <v>17.95</v>
      </c>
      <c r="H209" s="19" t="n">
        <v>15.95</v>
      </c>
      <c r="I209" s="19" t="n">
        <v>2</v>
      </c>
    </row>
    <row r="210" customFormat="false" ht="15" hidden="false" customHeight="false" outlineLevel="0" collapsed="false">
      <c r="A210" s="12" t="n">
        <v>228569</v>
      </c>
      <c r="B210" s="17" t="s">
        <v>712</v>
      </c>
      <c r="C210" s="18" t="n">
        <v>750</v>
      </c>
      <c r="D210" s="19" t="n">
        <v>16.79</v>
      </c>
      <c r="E210" s="19" t="n">
        <v>2.16</v>
      </c>
      <c r="F210" s="19" t="n">
        <v>0.2</v>
      </c>
      <c r="G210" s="19" t="n">
        <v>18.95</v>
      </c>
      <c r="H210" s="19" t="n">
        <v>15.95</v>
      </c>
      <c r="I210" s="19" t="n">
        <v>3</v>
      </c>
    </row>
    <row r="211" customFormat="false" ht="15" hidden="false" customHeight="false" outlineLevel="0" collapsed="false">
      <c r="A211" s="12" t="n">
        <v>245688</v>
      </c>
      <c r="B211" s="17" t="s">
        <v>720</v>
      </c>
      <c r="C211" s="18" t="n">
        <v>375</v>
      </c>
      <c r="D211" s="19" t="n">
        <v>33.46</v>
      </c>
      <c r="E211" s="19" t="n">
        <v>4.34</v>
      </c>
      <c r="F211" s="19" t="n">
        <v>0.1</v>
      </c>
      <c r="G211" s="19" t="n">
        <v>37.8</v>
      </c>
      <c r="H211" s="19" t="n">
        <v>35.8</v>
      </c>
      <c r="I211" s="19" t="n">
        <v>2</v>
      </c>
    </row>
    <row r="212" customFormat="false" ht="15" hidden="false" customHeight="false" outlineLevel="0" collapsed="false">
      <c r="A212" s="12" t="n">
        <v>248997</v>
      </c>
      <c r="B212" s="17" t="s">
        <v>723</v>
      </c>
      <c r="C212" s="18" t="n">
        <v>750</v>
      </c>
      <c r="D212" s="19" t="n">
        <v>88.47</v>
      </c>
      <c r="E212" s="19" t="n">
        <v>11.48</v>
      </c>
      <c r="F212" s="19" t="n">
        <v>0.2</v>
      </c>
      <c r="G212" s="19" t="n">
        <v>99.95</v>
      </c>
      <c r="H212" s="19" t="n">
        <v>89.95</v>
      </c>
      <c r="I212" s="19" t="n">
        <v>10</v>
      </c>
    </row>
    <row r="213" customFormat="false" ht="15" hidden="false" customHeight="false" outlineLevel="0" collapsed="false">
      <c r="A213" s="12" t="n">
        <v>253229</v>
      </c>
      <c r="B213" s="17" t="s">
        <v>730</v>
      </c>
      <c r="C213" s="18" t="n">
        <v>750</v>
      </c>
      <c r="D213" s="19" t="n">
        <v>16.79</v>
      </c>
      <c r="E213" s="19" t="n">
        <v>2.16</v>
      </c>
      <c r="F213" s="19" t="n">
        <v>0.2</v>
      </c>
      <c r="G213" s="19" t="n">
        <v>18.95</v>
      </c>
      <c r="H213" s="19" t="n">
        <v>17.95</v>
      </c>
      <c r="I213" s="19" t="n">
        <v>1</v>
      </c>
    </row>
    <row r="214" customFormat="false" ht="15" hidden="false" customHeight="false" outlineLevel="0" collapsed="false">
      <c r="A214" s="12" t="n">
        <v>258673</v>
      </c>
      <c r="B214" s="17" t="s">
        <v>733</v>
      </c>
      <c r="C214" s="18" t="n">
        <v>750</v>
      </c>
      <c r="D214" s="19" t="n">
        <v>17.68</v>
      </c>
      <c r="E214" s="19" t="n">
        <v>2.27</v>
      </c>
      <c r="F214" s="19" t="n">
        <v>0.2</v>
      </c>
      <c r="G214" s="19" t="n">
        <v>19.95</v>
      </c>
      <c r="H214" s="19" t="n">
        <v>17.95</v>
      </c>
      <c r="I214" s="19" t="n">
        <v>2</v>
      </c>
    </row>
    <row r="215" customFormat="false" ht="15" hidden="false" customHeight="false" outlineLevel="0" collapsed="false">
      <c r="A215" s="12" t="n">
        <v>270892</v>
      </c>
      <c r="B215" s="17" t="s">
        <v>746</v>
      </c>
      <c r="C215" s="18" t="n">
        <v>4000</v>
      </c>
      <c r="D215" s="19" t="n">
        <v>43.34</v>
      </c>
      <c r="E215" s="19" t="n">
        <v>5.61</v>
      </c>
      <c r="F215" s="19" t="n">
        <v>0.2</v>
      </c>
      <c r="G215" s="19" t="n">
        <v>48.95</v>
      </c>
      <c r="H215" s="19" t="n">
        <v>45.95</v>
      </c>
      <c r="I215" s="19" t="n">
        <v>3</v>
      </c>
    </row>
    <row r="216" customFormat="false" ht="15" hidden="false" customHeight="false" outlineLevel="0" collapsed="false">
      <c r="A216" s="12" t="n">
        <v>275248</v>
      </c>
      <c r="B216" s="17" t="s">
        <v>749</v>
      </c>
      <c r="C216" s="18" t="n">
        <v>750</v>
      </c>
      <c r="D216" s="19" t="n">
        <v>31.84</v>
      </c>
      <c r="E216" s="19" t="n">
        <v>4.11</v>
      </c>
      <c r="F216" s="19" t="n">
        <v>0.2</v>
      </c>
      <c r="G216" s="19" t="n">
        <v>35.95</v>
      </c>
      <c r="H216" s="19" t="n">
        <v>32.95</v>
      </c>
      <c r="I216" s="19" t="n">
        <v>3</v>
      </c>
    </row>
    <row r="217" customFormat="false" ht="15" hidden="false" customHeight="false" outlineLevel="0" collapsed="false">
      <c r="A217" s="12" t="n">
        <v>276170</v>
      </c>
      <c r="B217" s="17" t="s">
        <v>751</v>
      </c>
      <c r="C217" s="18" t="n">
        <v>750</v>
      </c>
      <c r="D217" s="19" t="n">
        <v>12.37</v>
      </c>
      <c r="E217" s="19" t="n">
        <v>1.58</v>
      </c>
      <c r="F217" s="19" t="n">
        <v>0.2</v>
      </c>
      <c r="G217" s="19" t="n">
        <v>13.95</v>
      </c>
      <c r="H217" s="19" t="n">
        <v>12.95</v>
      </c>
      <c r="I217" s="19" t="n">
        <v>1</v>
      </c>
    </row>
    <row r="218" customFormat="false" ht="15" hidden="false" customHeight="false" outlineLevel="0" collapsed="false">
      <c r="A218" s="12" t="n">
        <v>278119</v>
      </c>
      <c r="B218" s="17" t="s">
        <v>753</v>
      </c>
      <c r="C218" s="18" t="n">
        <v>1500</v>
      </c>
      <c r="D218" s="19" t="n">
        <v>21.13</v>
      </c>
      <c r="E218" s="19" t="n">
        <v>2.72</v>
      </c>
      <c r="F218" s="19" t="n">
        <v>0.2</v>
      </c>
      <c r="G218" s="19" t="n">
        <v>23.85</v>
      </c>
      <c r="H218" s="19" t="n">
        <v>21.85</v>
      </c>
      <c r="I218" s="19" t="n">
        <v>2</v>
      </c>
    </row>
    <row r="219" customFormat="false" ht="15" hidden="false" customHeight="false" outlineLevel="0" collapsed="false">
      <c r="A219" s="12" t="n">
        <v>278127</v>
      </c>
      <c r="B219" s="17" t="s">
        <v>754</v>
      </c>
      <c r="C219" s="18" t="n">
        <v>1500</v>
      </c>
      <c r="D219" s="19" t="n">
        <v>21.13</v>
      </c>
      <c r="E219" s="19" t="n">
        <v>2.72</v>
      </c>
      <c r="F219" s="19" t="n">
        <v>0.2</v>
      </c>
      <c r="G219" s="19" t="n">
        <v>23.85</v>
      </c>
      <c r="H219" s="19" t="n">
        <v>21.85</v>
      </c>
      <c r="I219" s="19" t="n">
        <v>2</v>
      </c>
    </row>
    <row r="220" customFormat="false" ht="15" hidden="false" customHeight="false" outlineLevel="0" collapsed="false">
      <c r="A220" s="12" t="n">
        <v>278416</v>
      </c>
      <c r="B220" s="17" t="s">
        <v>596</v>
      </c>
      <c r="C220" s="18" t="n">
        <v>750</v>
      </c>
      <c r="D220" s="19" t="n">
        <v>12.37</v>
      </c>
      <c r="E220" s="19" t="n">
        <v>1.58</v>
      </c>
      <c r="F220" s="19" t="n">
        <v>0.2</v>
      </c>
      <c r="G220" s="19" t="n">
        <v>13.95</v>
      </c>
      <c r="H220" s="19" t="n">
        <v>11.95</v>
      </c>
      <c r="I220" s="19" t="n">
        <v>2</v>
      </c>
    </row>
    <row r="221" customFormat="false" ht="15" hidden="false" customHeight="false" outlineLevel="0" collapsed="false">
      <c r="A221" s="12" t="n">
        <v>285163</v>
      </c>
      <c r="B221" s="17" t="s">
        <v>756</v>
      </c>
      <c r="C221" s="18" t="n">
        <v>750</v>
      </c>
      <c r="D221" s="19" t="n">
        <v>24.85</v>
      </c>
      <c r="E221" s="19" t="n">
        <v>3.2</v>
      </c>
      <c r="F221" s="19" t="n">
        <v>0.2</v>
      </c>
      <c r="G221" s="19" t="n">
        <v>28.05</v>
      </c>
      <c r="H221" s="19" t="n">
        <v>26.05</v>
      </c>
      <c r="I221" s="19" t="n">
        <v>2</v>
      </c>
    </row>
    <row r="222" customFormat="false" ht="15" hidden="false" customHeight="false" outlineLevel="0" collapsed="false">
      <c r="A222" s="12" t="n">
        <v>286278</v>
      </c>
      <c r="B222" s="17" t="s">
        <v>761</v>
      </c>
      <c r="C222" s="18" t="n">
        <v>750</v>
      </c>
      <c r="D222" s="19" t="n">
        <v>19.45</v>
      </c>
      <c r="E222" s="19" t="n">
        <v>2.5</v>
      </c>
      <c r="F222" s="19" t="n">
        <v>0.2</v>
      </c>
      <c r="G222" s="19" t="n">
        <v>21.95</v>
      </c>
      <c r="H222" s="19" t="n">
        <v>19.95</v>
      </c>
      <c r="I222" s="19" t="n">
        <v>2</v>
      </c>
    </row>
    <row r="223" customFormat="false" ht="15" hidden="false" customHeight="false" outlineLevel="0" collapsed="false">
      <c r="A223" s="12" t="n">
        <v>291211</v>
      </c>
      <c r="B223" s="17" t="s">
        <v>765</v>
      </c>
      <c r="C223" s="18" t="n">
        <v>750</v>
      </c>
      <c r="D223" s="19" t="n">
        <v>15.02</v>
      </c>
      <c r="E223" s="19" t="n">
        <v>1.93</v>
      </c>
      <c r="F223" s="19" t="n">
        <v>0.2</v>
      </c>
      <c r="G223" s="19" t="n">
        <v>16.95</v>
      </c>
      <c r="H223" s="19" t="n">
        <v>14.95</v>
      </c>
      <c r="I223" s="19" t="n">
        <v>2</v>
      </c>
    </row>
    <row r="224" customFormat="false" ht="15" hidden="false" customHeight="false" outlineLevel="0" collapsed="false">
      <c r="A224" s="12" t="n">
        <v>295139</v>
      </c>
      <c r="B224" s="17" t="s">
        <v>771</v>
      </c>
      <c r="C224" s="18" t="n">
        <v>750</v>
      </c>
      <c r="D224" s="19" t="n">
        <v>15.95</v>
      </c>
      <c r="E224" s="19" t="n">
        <v>2.05</v>
      </c>
      <c r="F224" s="19" t="n">
        <v>0.2</v>
      </c>
      <c r="G224" s="19" t="n">
        <v>18</v>
      </c>
      <c r="H224" s="19" t="n">
        <v>16</v>
      </c>
      <c r="I224" s="19" t="n">
        <v>2</v>
      </c>
    </row>
    <row r="225" customFormat="false" ht="15" hidden="false" customHeight="false" outlineLevel="0" collapsed="false">
      <c r="A225" s="12" t="n">
        <v>296574</v>
      </c>
      <c r="B225" s="17" t="s">
        <v>772</v>
      </c>
      <c r="C225" s="18" t="n">
        <v>750</v>
      </c>
      <c r="D225" s="19" t="n">
        <v>13.25</v>
      </c>
      <c r="E225" s="19" t="n">
        <v>1.7</v>
      </c>
      <c r="F225" s="19" t="n">
        <v>0.2</v>
      </c>
      <c r="G225" s="19" t="n">
        <v>14.95</v>
      </c>
      <c r="H225" s="19" t="n">
        <v>13.95</v>
      </c>
      <c r="I225" s="19" t="n">
        <v>1</v>
      </c>
    </row>
    <row r="226" customFormat="false" ht="15" hidden="false" customHeight="false" outlineLevel="0" collapsed="false">
      <c r="A226" s="12" t="n">
        <v>297101</v>
      </c>
      <c r="B226" s="17" t="s">
        <v>773</v>
      </c>
      <c r="C226" s="18" t="n">
        <v>1500</v>
      </c>
      <c r="D226" s="19" t="n">
        <v>18.56</v>
      </c>
      <c r="E226" s="19" t="n">
        <v>2.39</v>
      </c>
      <c r="F226" s="19" t="n">
        <v>0.2</v>
      </c>
      <c r="G226" s="19" t="n">
        <v>20.95</v>
      </c>
      <c r="H226" s="19" t="n">
        <v>18.95</v>
      </c>
      <c r="I226" s="19" t="n">
        <v>2</v>
      </c>
    </row>
    <row r="227" customFormat="false" ht="15" hidden="false" customHeight="false" outlineLevel="0" collapsed="false">
      <c r="A227" s="12" t="n">
        <v>300681</v>
      </c>
      <c r="B227" s="17" t="s">
        <v>775</v>
      </c>
      <c r="C227" s="18" t="n">
        <v>2838</v>
      </c>
      <c r="D227" s="19" t="n">
        <v>14.45</v>
      </c>
      <c r="E227" s="19" t="n">
        <v>1.8</v>
      </c>
      <c r="F227" s="19" t="n">
        <v>0.6</v>
      </c>
      <c r="G227" s="19" t="n">
        <v>16.25</v>
      </c>
      <c r="H227" s="19" t="n">
        <v>15.25</v>
      </c>
      <c r="I227" s="19" t="n">
        <v>1</v>
      </c>
    </row>
    <row r="228" customFormat="false" ht="15" hidden="false" customHeight="false" outlineLevel="0" collapsed="false">
      <c r="A228" s="12" t="n">
        <v>303800</v>
      </c>
      <c r="B228" s="17" t="s">
        <v>779</v>
      </c>
      <c r="C228" s="18" t="n">
        <v>750</v>
      </c>
      <c r="D228" s="19" t="n">
        <v>24.76</v>
      </c>
      <c r="E228" s="19" t="n">
        <v>3.19</v>
      </c>
      <c r="F228" s="19" t="n">
        <v>0.2</v>
      </c>
      <c r="G228" s="19" t="n">
        <v>27.95</v>
      </c>
      <c r="H228" s="19" t="n">
        <v>24.95</v>
      </c>
      <c r="I228" s="19" t="n">
        <v>3</v>
      </c>
    </row>
    <row r="229" customFormat="false" ht="15" hidden="false" customHeight="false" outlineLevel="0" collapsed="false">
      <c r="A229" s="12" t="n">
        <v>305144</v>
      </c>
      <c r="B229" s="17" t="s">
        <v>780</v>
      </c>
      <c r="C229" s="18" t="n">
        <v>4000</v>
      </c>
      <c r="D229" s="19" t="n">
        <v>43.34</v>
      </c>
      <c r="E229" s="19" t="n">
        <v>5.61</v>
      </c>
      <c r="F229" s="19" t="n">
        <v>0.2</v>
      </c>
      <c r="G229" s="19" t="n">
        <v>48.95</v>
      </c>
      <c r="H229" s="19" t="n">
        <v>45.95</v>
      </c>
      <c r="I229" s="19" t="n">
        <v>3</v>
      </c>
    </row>
    <row r="230" customFormat="false" ht="15" hidden="false" customHeight="false" outlineLevel="0" collapsed="false">
      <c r="A230" s="12" t="n">
        <v>307769</v>
      </c>
      <c r="B230" s="17" t="s">
        <v>782</v>
      </c>
      <c r="C230" s="18" t="n">
        <v>750</v>
      </c>
      <c r="D230" s="19" t="n">
        <v>19.45</v>
      </c>
      <c r="E230" s="19" t="n">
        <v>2.5</v>
      </c>
      <c r="F230" s="19" t="n">
        <v>0.2</v>
      </c>
      <c r="G230" s="19" t="n">
        <v>21.95</v>
      </c>
      <c r="H230" s="19" t="n">
        <v>19.95</v>
      </c>
      <c r="I230" s="19" t="n">
        <v>2</v>
      </c>
    </row>
    <row r="231" customFormat="false" ht="15" hidden="false" customHeight="false" outlineLevel="0" collapsed="false">
      <c r="A231" s="12" t="n">
        <v>311779</v>
      </c>
      <c r="B231" s="17" t="s">
        <v>786</v>
      </c>
      <c r="C231" s="18" t="n">
        <v>2838</v>
      </c>
      <c r="D231" s="19" t="n">
        <v>15.33</v>
      </c>
      <c r="E231" s="19" t="n">
        <v>1.92</v>
      </c>
      <c r="F231" s="19" t="n">
        <v>0.6</v>
      </c>
      <c r="G231" s="19" t="n">
        <v>17.25</v>
      </c>
      <c r="H231" s="19" t="n">
        <v>16.25</v>
      </c>
      <c r="I231" s="19" t="n">
        <v>1</v>
      </c>
    </row>
    <row r="232" customFormat="false" ht="15" hidden="false" customHeight="false" outlineLevel="0" collapsed="false">
      <c r="A232" s="12" t="n">
        <v>312959</v>
      </c>
      <c r="B232" s="17" t="s">
        <v>791</v>
      </c>
      <c r="C232" s="18" t="n">
        <v>1750</v>
      </c>
      <c r="D232" s="19" t="n">
        <v>64.58</v>
      </c>
      <c r="E232" s="19" t="n">
        <v>8.37</v>
      </c>
      <c r="F232" s="19" t="n">
        <v>0.2</v>
      </c>
      <c r="G232" s="19" t="n">
        <v>72.95</v>
      </c>
      <c r="H232" s="19" t="n">
        <v>70.95</v>
      </c>
      <c r="I232" s="19" t="n">
        <v>2</v>
      </c>
    </row>
    <row r="233" customFormat="false" ht="15" hidden="false" customHeight="false" outlineLevel="0" collapsed="false">
      <c r="A233" s="12" t="n">
        <v>318709</v>
      </c>
      <c r="B233" s="17" t="s">
        <v>796</v>
      </c>
      <c r="C233" s="18" t="n">
        <v>750</v>
      </c>
      <c r="D233" s="19" t="n">
        <v>30.07</v>
      </c>
      <c r="E233" s="19" t="n">
        <v>3.88</v>
      </c>
      <c r="F233" s="19" t="n">
        <v>0.2</v>
      </c>
      <c r="G233" s="19" t="n">
        <v>33.95</v>
      </c>
      <c r="H233" s="19" t="n">
        <v>31.95</v>
      </c>
      <c r="I233" s="19" t="n">
        <v>2</v>
      </c>
    </row>
    <row r="234" customFormat="false" ht="15" hidden="false" customHeight="false" outlineLevel="0" collapsed="false">
      <c r="A234" s="12" t="n">
        <v>324848</v>
      </c>
      <c r="B234" s="17" t="s">
        <v>799</v>
      </c>
      <c r="C234" s="18" t="n">
        <v>750</v>
      </c>
      <c r="D234" s="19" t="n">
        <v>41.84</v>
      </c>
      <c r="E234" s="19" t="n">
        <v>5.41</v>
      </c>
      <c r="F234" s="19" t="n">
        <v>0.2</v>
      </c>
      <c r="G234" s="19" t="n">
        <v>47.25</v>
      </c>
      <c r="H234" s="19" t="n">
        <v>45.25</v>
      </c>
      <c r="I234" s="19" t="n">
        <v>2</v>
      </c>
    </row>
    <row r="235" customFormat="false" ht="15" hidden="false" customHeight="false" outlineLevel="0" collapsed="false">
      <c r="A235" s="12" t="n">
        <v>326413</v>
      </c>
      <c r="B235" s="17" t="s">
        <v>802</v>
      </c>
      <c r="C235" s="18" t="n">
        <v>750</v>
      </c>
      <c r="D235" s="19" t="n">
        <v>15.02</v>
      </c>
      <c r="E235" s="19" t="n">
        <v>1.93</v>
      </c>
      <c r="F235" s="19" t="n">
        <v>0.2</v>
      </c>
      <c r="G235" s="19" t="n">
        <v>16.95</v>
      </c>
      <c r="H235" s="19" t="n">
        <v>14.95</v>
      </c>
      <c r="I235" s="19" t="n">
        <v>2</v>
      </c>
    </row>
    <row r="236" customFormat="false" ht="15" hidden="false" customHeight="false" outlineLevel="0" collapsed="false">
      <c r="A236" s="12" t="n">
        <v>326728</v>
      </c>
      <c r="B236" s="17" t="s">
        <v>803</v>
      </c>
      <c r="C236" s="18" t="n">
        <v>750</v>
      </c>
      <c r="D236" s="19" t="n">
        <v>18.56</v>
      </c>
      <c r="E236" s="19" t="n">
        <v>2.39</v>
      </c>
      <c r="F236" s="19" t="n">
        <v>0.2</v>
      </c>
      <c r="G236" s="19" t="n">
        <v>20.95</v>
      </c>
      <c r="H236" s="19" t="n">
        <v>17.95</v>
      </c>
      <c r="I236" s="19" t="n">
        <v>3</v>
      </c>
    </row>
    <row r="237" customFormat="false" ht="15" hidden="false" customHeight="false" outlineLevel="0" collapsed="false">
      <c r="A237" s="12" t="n">
        <v>334151</v>
      </c>
      <c r="B237" s="17" t="s">
        <v>14</v>
      </c>
      <c r="C237" s="18" t="n">
        <v>1140</v>
      </c>
      <c r="D237" s="19" t="n">
        <v>42.46</v>
      </c>
      <c r="E237" s="19" t="n">
        <v>5.49</v>
      </c>
      <c r="F237" s="19" t="n">
        <v>0.2</v>
      </c>
      <c r="G237" s="19" t="n">
        <v>47.95</v>
      </c>
      <c r="H237" s="19" t="n">
        <v>46.95</v>
      </c>
      <c r="I237" s="19" t="n">
        <v>1</v>
      </c>
    </row>
    <row r="238" customFormat="false" ht="15" hidden="false" customHeight="false" outlineLevel="0" collapsed="false">
      <c r="A238" s="12" t="n">
        <v>337949</v>
      </c>
      <c r="B238" s="17" t="s">
        <v>810</v>
      </c>
      <c r="C238" s="18" t="n">
        <v>500</v>
      </c>
      <c r="D238" s="19" t="n">
        <v>3.37</v>
      </c>
      <c r="E238" s="19" t="n">
        <v>0.43</v>
      </c>
      <c r="F238" s="19" t="n">
        <v>0.1</v>
      </c>
      <c r="G238" s="19" t="n">
        <v>3.8</v>
      </c>
      <c r="H238" s="19" t="n">
        <v>3.6</v>
      </c>
      <c r="I238" s="19" t="n">
        <v>0.2</v>
      </c>
    </row>
    <row r="239" customFormat="false" ht="15" hidden="false" customHeight="false" outlineLevel="0" collapsed="false">
      <c r="A239" s="12" t="n">
        <v>338855</v>
      </c>
      <c r="B239" s="17" t="s">
        <v>811</v>
      </c>
      <c r="C239" s="18" t="n">
        <v>750</v>
      </c>
      <c r="D239" s="19" t="n">
        <v>10.6</v>
      </c>
      <c r="E239" s="19" t="n">
        <v>1.35</v>
      </c>
      <c r="F239" s="19" t="n">
        <v>0.2</v>
      </c>
      <c r="G239" s="19" t="n">
        <v>11.95</v>
      </c>
      <c r="H239" s="19" t="n">
        <v>10.95</v>
      </c>
      <c r="I239" s="19" t="n">
        <v>1</v>
      </c>
    </row>
    <row r="240" customFormat="false" ht="15" hidden="false" customHeight="false" outlineLevel="0" collapsed="false">
      <c r="A240" s="12" t="n">
        <v>339168</v>
      </c>
      <c r="B240" s="17" t="s">
        <v>812</v>
      </c>
      <c r="C240" s="18" t="n">
        <v>750</v>
      </c>
      <c r="D240" s="19" t="n">
        <v>10.6</v>
      </c>
      <c r="E240" s="19" t="n">
        <v>1.35</v>
      </c>
      <c r="F240" s="19" t="n">
        <v>0.2</v>
      </c>
      <c r="G240" s="19" t="n">
        <v>11.95</v>
      </c>
      <c r="H240" s="19" t="n">
        <v>10.95</v>
      </c>
      <c r="I240" s="19" t="n">
        <v>1</v>
      </c>
    </row>
    <row r="241" customFormat="false" ht="15" hidden="false" customHeight="false" outlineLevel="0" collapsed="false">
      <c r="A241" s="12" t="n">
        <v>350561</v>
      </c>
      <c r="B241" s="17" t="s">
        <v>819</v>
      </c>
      <c r="C241" s="18" t="n">
        <v>1140</v>
      </c>
      <c r="D241" s="19" t="n">
        <v>40.69</v>
      </c>
      <c r="E241" s="19" t="n">
        <v>5.26</v>
      </c>
      <c r="F241" s="19" t="n">
        <v>0.2</v>
      </c>
      <c r="G241" s="19" t="n">
        <v>45.95</v>
      </c>
      <c r="H241" s="19" t="n">
        <v>43.95</v>
      </c>
      <c r="I241" s="19" t="n">
        <v>2</v>
      </c>
    </row>
    <row r="242" customFormat="false" ht="15" hidden="false" customHeight="false" outlineLevel="0" collapsed="false">
      <c r="A242" s="12" t="n">
        <v>355933</v>
      </c>
      <c r="B242" s="17" t="s">
        <v>821</v>
      </c>
      <c r="C242" s="18" t="n">
        <v>750</v>
      </c>
      <c r="D242" s="19" t="n">
        <v>10.6</v>
      </c>
      <c r="E242" s="19" t="n">
        <v>1.35</v>
      </c>
      <c r="F242" s="19" t="n">
        <v>0.2</v>
      </c>
      <c r="G242" s="19" t="n">
        <v>11.95</v>
      </c>
      <c r="H242" s="19" t="n">
        <v>10.95</v>
      </c>
      <c r="I242" s="19" t="n">
        <v>1</v>
      </c>
    </row>
    <row r="243" customFormat="false" ht="15" hidden="false" customHeight="false" outlineLevel="0" collapsed="false">
      <c r="A243" s="12" t="n">
        <v>355974</v>
      </c>
      <c r="B243" s="17" t="s">
        <v>822</v>
      </c>
      <c r="C243" s="18" t="n">
        <v>750</v>
      </c>
      <c r="D243" s="19" t="n">
        <v>14.14</v>
      </c>
      <c r="E243" s="19" t="n">
        <v>1.81</v>
      </c>
      <c r="F243" s="19" t="n">
        <v>0.2</v>
      </c>
      <c r="G243" s="19" t="n">
        <v>15.95</v>
      </c>
      <c r="H243" s="19" t="n">
        <v>14.95</v>
      </c>
      <c r="I243" s="19" t="n">
        <v>1</v>
      </c>
    </row>
    <row r="244" customFormat="false" ht="15" hidden="false" customHeight="false" outlineLevel="0" collapsed="false">
      <c r="A244" s="12" t="n">
        <v>357145</v>
      </c>
      <c r="B244" s="17" t="s">
        <v>824</v>
      </c>
      <c r="C244" s="18" t="n">
        <v>750</v>
      </c>
      <c r="D244" s="19" t="n">
        <v>12.37</v>
      </c>
      <c r="E244" s="19" t="n">
        <v>1.58</v>
      </c>
      <c r="F244" s="19" t="n">
        <v>0.2</v>
      </c>
      <c r="G244" s="19" t="n">
        <v>13.95</v>
      </c>
      <c r="H244" s="19" t="n">
        <v>12.95</v>
      </c>
      <c r="I244" s="19" t="n">
        <v>1</v>
      </c>
    </row>
    <row r="245" customFormat="false" ht="15" hidden="false" customHeight="false" outlineLevel="0" collapsed="false">
      <c r="A245" s="12" t="n">
        <v>361501</v>
      </c>
      <c r="B245" s="17" t="s">
        <v>829</v>
      </c>
      <c r="C245" s="18" t="n">
        <v>750</v>
      </c>
      <c r="D245" s="19" t="n">
        <v>16.75</v>
      </c>
      <c r="E245" s="19" t="n">
        <v>2.15</v>
      </c>
      <c r="F245" s="19" t="n">
        <v>0.2</v>
      </c>
      <c r="G245" s="19" t="n">
        <v>18.9</v>
      </c>
      <c r="H245" s="19" t="n">
        <v>16.9</v>
      </c>
      <c r="I245" s="19" t="n">
        <v>2</v>
      </c>
    </row>
    <row r="246" customFormat="false" ht="15" hidden="false" customHeight="false" outlineLevel="0" collapsed="false">
      <c r="A246" s="12" t="n">
        <v>365924</v>
      </c>
      <c r="B246" s="17" t="s">
        <v>832</v>
      </c>
      <c r="C246" s="18" t="n">
        <v>750</v>
      </c>
      <c r="D246" s="19" t="n">
        <v>22.99</v>
      </c>
      <c r="E246" s="19" t="n">
        <v>2.96</v>
      </c>
      <c r="F246" s="19" t="n">
        <v>0.2</v>
      </c>
      <c r="G246" s="19" t="n">
        <v>25.95</v>
      </c>
      <c r="H246" s="19" t="n">
        <v>23.95</v>
      </c>
      <c r="I246" s="19" t="n">
        <v>2</v>
      </c>
    </row>
    <row r="247" customFormat="false" ht="15" hidden="false" customHeight="false" outlineLevel="0" collapsed="false">
      <c r="A247" s="12" t="n">
        <v>371500</v>
      </c>
      <c r="B247" s="17" t="s">
        <v>837</v>
      </c>
      <c r="C247" s="18" t="n">
        <v>750</v>
      </c>
      <c r="D247" s="19" t="n">
        <v>14.14</v>
      </c>
      <c r="E247" s="19" t="n">
        <v>1.81</v>
      </c>
      <c r="F247" s="19" t="n">
        <v>0.2</v>
      </c>
      <c r="G247" s="19" t="n">
        <v>15.95</v>
      </c>
      <c r="H247" s="19" t="n">
        <v>14.95</v>
      </c>
      <c r="I247" s="19" t="n">
        <v>1</v>
      </c>
    </row>
    <row r="248" customFormat="false" ht="15" hidden="false" customHeight="false" outlineLevel="0" collapsed="false">
      <c r="A248" s="12" t="n">
        <v>383059</v>
      </c>
      <c r="B248" s="17" t="s">
        <v>851</v>
      </c>
      <c r="C248" s="18" t="n">
        <v>2838</v>
      </c>
      <c r="D248" s="19" t="n">
        <v>15.33</v>
      </c>
      <c r="E248" s="19" t="n">
        <v>1.92</v>
      </c>
      <c r="F248" s="19" t="n">
        <v>0.6</v>
      </c>
      <c r="G248" s="19" t="n">
        <v>17.25</v>
      </c>
      <c r="H248" s="19" t="n">
        <v>15.25</v>
      </c>
      <c r="I248" s="19" t="n">
        <v>2</v>
      </c>
    </row>
    <row r="249" customFormat="false" ht="15" hidden="false" customHeight="false" outlineLevel="0" collapsed="false">
      <c r="A249" s="12" t="n">
        <v>388306</v>
      </c>
      <c r="B249" s="17" t="s">
        <v>855</v>
      </c>
      <c r="C249" s="18" t="n">
        <v>375</v>
      </c>
      <c r="D249" s="19" t="n">
        <v>48.64</v>
      </c>
      <c r="E249" s="19" t="n">
        <v>6.31</v>
      </c>
      <c r="F249" s="19" t="n">
        <v>0.1</v>
      </c>
      <c r="G249" s="19" t="n">
        <v>54.95</v>
      </c>
      <c r="H249" s="19" t="n">
        <v>46.95</v>
      </c>
      <c r="I249" s="19" t="n">
        <v>8</v>
      </c>
    </row>
    <row r="250" customFormat="false" ht="15" hidden="false" customHeight="false" outlineLevel="0" collapsed="false">
      <c r="A250" s="12" t="n">
        <v>388694</v>
      </c>
      <c r="B250" s="17" t="s">
        <v>856</v>
      </c>
      <c r="C250" s="18" t="n">
        <v>750</v>
      </c>
      <c r="D250" s="19" t="n">
        <v>83.16</v>
      </c>
      <c r="E250" s="19" t="n">
        <v>10.79</v>
      </c>
      <c r="F250" s="19" t="n">
        <v>0.2</v>
      </c>
      <c r="G250" s="19" t="n">
        <v>93.95</v>
      </c>
      <c r="H250" s="19" t="n">
        <v>88.95</v>
      </c>
      <c r="I250" s="19" t="n">
        <v>5</v>
      </c>
    </row>
    <row r="251" customFormat="false" ht="15" hidden="false" customHeight="false" outlineLevel="0" collapsed="false">
      <c r="A251" s="12" t="n">
        <v>394015</v>
      </c>
      <c r="B251" s="17" t="s">
        <v>858</v>
      </c>
      <c r="C251" s="18" t="n">
        <v>473</v>
      </c>
      <c r="D251" s="19" t="n">
        <v>3.33</v>
      </c>
      <c r="E251" s="19" t="n">
        <v>0.42</v>
      </c>
      <c r="F251" s="19" t="n">
        <v>0.1</v>
      </c>
      <c r="G251" s="19" t="n">
        <v>3.75</v>
      </c>
      <c r="H251" s="19" t="n">
        <v>3.45</v>
      </c>
      <c r="I251" s="19" t="n">
        <v>0.3</v>
      </c>
    </row>
    <row r="252" customFormat="false" ht="15" hidden="false" customHeight="false" outlineLevel="0" collapsed="false">
      <c r="A252" s="12" t="n">
        <v>395582</v>
      </c>
      <c r="B252" s="17" t="s">
        <v>861</v>
      </c>
      <c r="C252" s="18" t="n">
        <v>750</v>
      </c>
      <c r="D252" s="19" t="n">
        <v>55.73</v>
      </c>
      <c r="E252" s="19" t="n">
        <v>7.22</v>
      </c>
      <c r="F252" s="19" t="n">
        <v>0.2</v>
      </c>
      <c r="G252" s="19" t="n">
        <v>62.95</v>
      </c>
      <c r="H252" s="19" t="n">
        <v>55.95</v>
      </c>
      <c r="I252" s="19" t="n">
        <v>7</v>
      </c>
    </row>
    <row r="253" customFormat="false" ht="15" hidden="false" customHeight="false" outlineLevel="0" collapsed="false">
      <c r="A253" s="12" t="n">
        <v>397091</v>
      </c>
      <c r="B253" s="17" t="s">
        <v>862</v>
      </c>
      <c r="C253" s="18" t="n">
        <v>1750</v>
      </c>
      <c r="D253" s="19" t="n">
        <v>66.08</v>
      </c>
      <c r="E253" s="19" t="n">
        <v>8.57</v>
      </c>
      <c r="F253" s="19" t="n">
        <v>0.2</v>
      </c>
      <c r="G253" s="19" t="n">
        <v>74.65</v>
      </c>
      <c r="H253" s="19" t="n">
        <v>72.65</v>
      </c>
      <c r="I253" s="19" t="n">
        <v>2</v>
      </c>
    </row>
    <row r="254" customFormat="false" ht="15" hidden="false" customHeight="false" outlineLevel="0" collapsed="false">
      <c r="A254" s="12" t="n">
        <v>398776</v>
      </c>
      <c r="B254" s="17" t="s">
        <v>863</v>
      </c>
      <c r="C254" s="18" t="n">
        <v>375</v>
      </c>
      <c r="D254" s="19" t="n">
        <v>13.51</v>
      </c>
      <c r="E254" s="19" t="n">
        <v>1.74</v>
      </c>
      <c r="F254" s="19" t="n">
        <v>0.1</v>
      </c>
      <c r="G254" s="19" t="n">
        <v>15.25</v>
      </c>
      <c r="H254" s="19" t="n">
        <v>13.75</v>
      </c>
      <c r="I254" s="19" t="n">
        <v>1.5</v>
      </c>
    </row>
    <row r="255" customFormat="false" ht="15" hidden="false" customHeight="false" outlineLevel="0" collapsed="false">
      <c r="A255" s="12" t="n">
        <v>399428</v>
      </c>
      <c r="B255" s="17" t="s">
        <v>864</v>
      </c>
      <c r="C255" s="18" t="n">
        <v>1500</v>
      </c>
      <c r="D255" s="19" t="n">
        <v>19.45</v>
      </c>
      <c r="E255" s="19" t="n">
        <v>2.5</v>
      </c>
      <c r="F255" s="19" t="n">
        <v>0.2</v>
      </c>
      <c r="G255" s="19" t="n">
        <v>21.95</v>
      </c>
      <c r="H255" s="19" t="n">
        <v>20.95</v>
      </c>
      <c r="I255" s="19" t="n">
        <v>1</v>
      </c>
    </row>
    <row r="256" customFormat="false" ht="15" hidden="false" customHeight="false" outlineLevel="0" collapsed="false">
      <c r="A256" s="12" t="n">
        <v>400259</v>
      </c>
      <c r="B256" s="17" t="s">
        <v>866</v>
      </c>
      <c r="C256" s="18" t="n">
        <v>750</v>
      </c>
      <c r="D256" s="19" t="n">
        <v>29.62</v>
      </c>
      <c r="E256" s="19" t="n">
        <v>3.83</v>
      </c>
      <c r="F256" s="19" t="n">
        <v>0.2</v>
      </c>
      <c r="G256" s="19" t="n">
        <v>33.45</v>
      </c>
      <c r="H256" s="19" t="n">
        <v>31.95</v>
      </c>
      <c r="I256" s="19" t="n">
        <v>1.5</v>
      </c>
    </row>
    <row r="257" customFormat="false" ht="15" hidden="false" customHeight="false" outlineLevel="0" collapsed="false">
      <c r="A257" s="12" t="n">
        <v>400556</v>
      </c>
      <c r="B257" s="17" t="s">
        <v>867</v>
      </c>
      <c r="C257" s="18" t="n">
        <v>750</v>
      </c>
      <c r="D257" s="19" t="n">
        <v>12.37</v>
      </c>
      <c r="E257" s="19" t="n">
        <v>1.58</v>
      </c>
      <c r="F257" s="19" t="n">
        <v>0.2</v>
      </c>
      <c r="G257" s="19" t="n">
        <v>13.95</v>
      </c>
      <c r="H257" s="19" t="n">
        <v>11.95</v>
      </c>
      <c r="I257" s="19" t="n">
        <v>2</v>
      </c>
    </row>
    <row r="258" customFormat="false" ht="15" hidden="false" customHeight="false" outlineLevel="0" collapsed="false">
      <c r="A258" s="12" t="n">
        <v>403519</v>
      </c>
      <c r="B258" s="17" t="s">
        <v>869</v>
      </c>
      <c r="C258" s="18" t="n">
        <v>750</v>
      </c>
      <c r="D258" s="19" t="n">
        <v>30.95</v>
      </c>
      <c r="E258" s="19" t="n">
        <v>4</v>
      </c>
      <c r="F258" s="19" t="n">
        <v>0.2</v>
      </c>
      <c r="G258" s="19" t="n">
        <v>34.95</v>
      </c>
      <c r="H258" s="19" t="n">
        <v>32.95</v>
      </c>
      <c r="I258" s="19" t="n">
        <v>2</v>
      </c>
    </row>
    <row r="259" customFormat="false" ht="15" hidden="false" customHeight="false" outlineLevel="0" collapsed="false">
      <c r="A259" s="12" t="n">
        <v>404947</v>
      </c>
      <c r="B259" s="17" t="s">
        <v>870</v>
      </c>
      <c r="C259" s="18" t="n">
        <v>750</v>
      </c>
      <c r="D259" s="19" t="n">
        <v>14.14</v>
      </c>
      <c r="E259" s="19" t="n">
        <v>1.81</v>
      </c>
      <c r="F259" s="19" t="n">
        <v>0.2</v>
      </c>
      <c r="G259" s="19" t="n">
        <v>15.95</v>
      </c>
      <c r="H259" s="19" t="n">
        <v>13.95</v>
      </c>
      <c r="I259" s="19" t="n">
        <v>2</v>
      </c>
    </row>
    <row r="260" customFormat="false" ht="15" hidden="false" customHeight="false" outlineLevel="0" collapsed="false">
      <c r="A260" s="12" t="n">
        <v>411553</v>
      </c>
      <c r="B260" s="17" t="s">
        <v>878</v>
      </c>
      <c r="C260" s="18" t="n">
        <v>1500</v>
      </c>
      <c r="D260" s="19" t="n">
        <v>15.91</v>
      </c>
      <c r="E260" s="19" t="n">
        <v>2.04</v>
      </c>
      <c r="F260" s="19" t="n">
        <v>0.2</v>
      </c>
      <c r="G260" s="19" t="n">
        <v>17.95</v>
      </c>
      <c r="H260" s="19" t="n">
        <v>15.95</v>
      </c>
      <c r="I260" s="19" t="n">
        <v>2</v>
      </c>
    </row>
    <row r="261" customFormat="false" ht="15" hidden="false" customHeight="false" outlineLevel="0" collapsed="false">
      <c r="A261" s="12" t="n">
        <v>423442</v>
      </c>
      <c r="B261" s="17" t="s">
        <v>25</v>
      </c>
      <c r="C261" s="18" t="n">
        <v>375</v>
      </c>
      <c r="D261" s="19" t="n">
        <v>32.45</v>
      </c>
      <c r="E261" s="19" t="n">
        <v>4.2</v>
      </c>
      <c r="F261" s="19" t="n">
        <v>0.1</v>
      </c>
      <c r="G261" s="19" t="n">
        <v>36.65</v>
      </c>
      <c r="H261" s="19" t="n">
        <v>34.65</v>
      </c>
      <c r="I261" s="19" t="n">
        <v>2</v>
      </c>
    </row>
    <row r="262" customFormat="false" ht="15" hidden="false" customHeight="false" outlineLevel="0" collapsed="false">
      <c r="A262" s="12" t="n">
        <v>426528</v>
      </c>
      <c r="B262" s="17" t="s">
        <v>887</v>
      </c>
      <c r="C262" s="18" t="n">
        <v>750</v>
      </c>
      <c r="D262" s="19" t="n">
        <v>15.02</v>
      </c>
      <c r="E262" s="19" t="n">
        <v>1.93</v>
      </c>
      <c r="F262" s="19" t="n">
        <v>0.2</v>
      </c>
      <c r="G262" s="19" t="n">
        <v>16.95</v>
      </c>
      <c r="H262" s="19" t="n">
        <v>14.95</v>
      </c>
      <c r="I262" s="19" t="n">
        <v>2</v>
      </c>
    </row>
    <row r="263" customFormat="false" ht="15" hidden="false" customHeight="false" outlineLevel="0" collapsed="false">
      <c r="A263" s="12" t="n">
        <v>426908</v>
      </c>
      <c r="B263" s="17" t="s">
        <v>806</v>
      </c>
      <c r="C263" s="18" t="n">
        <v>1500</v>
      </c>
      <c r="D263" s="19" t="n">
        <v>18.56</v>
      </c>
      <c r="E263" s="19" t="n">
        <v>2.39</v>
      </c>
      <c r="F263" s="19" t="n">
        <v>0.2</v>
      </c>
      <c r="G263" s="19" t="n">
        <v>20.95</v>
      </c>
      <c r="H263" s="19" t="n">
        <v>18.95</v>
      </c>
      <c r="I263" s="19" t="n">
        <v>2</v>
      </c>
    </row>
    <row r="264" customFormat="false" ht="15" hidden="false" customHeight="false" outlineLevel="0" collapsed="false">
      <c r="A264" s="12" t="n">
        <v>428086</v>
      </c>
      <c r="B264" s="17" t="s">
        <v>889</v>
      </c>
      <c r="C264" s="18" t="n">
        <v>750</v>
      </c>
      <c r="D264" s="19" t="n">
        <v>21.62</v>
      </c>
      <c r="E264" s="19" t="n">
        <v>2.78</v>
      </c>
      <c r="F264" s="19" t="n">
        <v>0.2</v>
      </c>
      <c r="G264" s="19" t="n">
        <v>24.4</v>
      </c>
      <c r="H264" s="19" t="n">
        <v>22.4</v>
      </c>
      <c r="I264" s="19" t="n">
        <v>2</v>
      </c>
    </row>
    <row r="265" customFormat="false" ht="15" hidden="false" customHeight="false" outlineLevel="0" collapsed="false">
      <c r="A265" s="12" t="n">
        <v>431106</v>
      </c>
      <c r="B265" s="17" t="s">
        <v>894</v>
      </c>
      <c r="C265" s="18" t="n">
        <v>750</v>
      </c>
      <c r="D265" s="19" t="n">
        <v>14.14</v>
      </c>
      <c r="E265" s="19" t="n">
        <v>1.81</v>
      </c>
      <c r="F265" s="19" t="n">
        <v>0.2</v>
      </c>
      <c r="G265" s="19" t="n">
        <v>15.95</v>
      </c>
      <c r="H265" s="19" t="n">
        <v>13.95</v>
      </c>
      <c r="I265" s="19" t="n">
        <v>2</v>
      </c>
    </row>
    <row r="266" customFormat="false" ht="15" hidden="false" customHeight="false" outlineLevel="0" collapsed="false">
      <c r="A266" s="12" t="n">
        <v>433714</v>
      </c>
      <c r="B266" s="17" t="s">
        <v>895</v>
      </c>
      <c r="C266" s="18" t="n">
        <v>750</v>
      </c>
      <c r="D266" s="19" t="n">
        <v>13.25</v>
      </c>
      <c r="E266" s="19" t="n">
        <v>1.7</v>
      </c>
      <c r="F266" s="19" t="n">
        <v>0.2</v>
      </c>
      <c r="G266" s="19" t="n">
        <v>14.95</v>
      </c>
      <c r="H266" s="19" t="n">
        <v>12.95</v>
      </c>
      <c r="I266" s="19" t="n">
        <v>2</v>
      </c>
    </row>
    <row r="267" customFormat="false" ht="15" hidden="false" customHeight="false" outlineLevel="0" collapsed="false">
      <c r="A267" s="12" t="n">
        <v>435784</v>
      </c>
      <c r="B267" s="17" t="s">
        <v>897</v>
      </c>
      <c r="C267" s="18" t="n">
        <v>750</v>
      </c>
      <c r="D267" s="19" t="n">
        <v>14.14</v>
      </c>
      <c r="E267" s="19" t="n">
        <v>1.81</v>
      </c>
      <c r="F267" s="19" t="n">
        <v>0.2</v>
      </c>
      <c r="G267" s="19" t="n">
        <v>15.95</v>
      </c>
      <c r="H267" s="19" t="n">
        <v>14.95</v>
      </c>
      <c r="I267" s="19" t="n">
        <v>1</v>
      </c>
    </row>
    <row r="268" customFormat="false" ht="15" hidden="false" customHeight="false" outlineLevel="0" collapsed="false">
      <c r="A268" s="12" t="n">
        <v>438937</v>
      </c>
      <c r="B268" s="17" t="s">
        <v>899</v>
      </c>
      <c r="C268" s="18" t="n">
        <v>750</v>
      </c>
      <c r="D268" s="19" t="n">
        <v>14.14</v>
      </c>
      <c r="E268" s="19" t="n">
        <v>1.81</v>
      </c>
      <c r="F268" s="19" t="n">
        <v>0.2</v>
      </c>
      <c r="G268" s="19" t="n">
        <v>15.95</v>
      </c>
      <c r="H268" s="19" t="n">
        <v>14.95</v>
      </c>
      <c r="I268" s="19" t="n">
        <v>1</v>
      </c>
    </row>
    <row r="269" customFormat="false" ht="15" hidden="false" customHeight="false" outlineLevel="0" collapsed="false">
      <c r="A269" s="12" t="n">
        <v>439281</v>
      </c>
      <c r="B269" s="17" t="s">
        <v>901</v>
      </c>
      <c r="C269" s="18" t="n">
        <v>750</v>
      </c>
      <c r="D269" s="19" t="n">
        <v>15.02</v>
      </c>
      <c r="E269" s="19" t="n">
        <v>1.93</v>
      </c>
      <c r="F269" s="19" t="n">
        <v>0.2</v>
      </c>
      <c r="G269" s="19" t="n">
        <v>16.95</v>
      </c>
      <c r="H269" s="19" t="n">
        <v>14.95</v>
      </c>
      <c r="I269" s="19" t="n">
        <v>2</v>
      </c>
    </row>
    <row r="270" customFormat="false" ht="15" hidden="false" customHeight="false" outlineLevel="0" collapsed="false">
      <c r="A270" s="12" t="n">
        <v>446559</v>
      </c>
      <c r="B270" s="17" t="s">
        <v>907</v>
      </c>
      <c r="C270" s="18" t="n">
        <v>750</v>
      </c>
      <c r="D270" s="19" t="n">
        <v>30.91</v>
      </c>
      <c r="E270" s="19" t="n">
        <v>3.99</v>
      </c>
      <c r="F270" s="19" t="n">
        <v>0.2</v>
      </c>
      <c r="G270" s="19" t="n">
        <v>34.9</v>
      </c>
      <c r="H270" s="19" t="n">
        <v>32.4</v>
      </c>
      <c r="I270" s="19" t="n">
        <v>2.5</v>
      </c>
    </row>
    <row r="271" customFormat="false" ht="15" hidden="false" customHeight="false" outlineLevel="0" collapsed="false">
      <c r="A271" s="12" t="n">
        <v>446823</v>
      </c>
      <c r="B271" s="17" t="s">
        <v>908</v>
      </c>
      <c r="C271" s="18" t="n">
        <v>750</v>
      </c>
      <c r="D271" s="19" t="n">
        <v>46.08</v>
      </c>
      <c r="E271" s="19" t="n">
        <v>5.97</v>
      </c>
      <c r="F271" s="19" t="n">
        <v>0.2</v>
      </c>
      <c r="G271" s="19" t="n">
        <v>52.05</v>
      </c>
      <c r="H271" s="19" t="n">
        <v>50.05</v>
      </c>
      <c r="I271" s="19" t="n">
        <v>2</v>
      </c>
    </row>
    <row r="272" customFormat="false" ht="15" hidden="false" customHeight="false" outlineLevel="0" collapsed="false">
      <c r="A272" s="12" t="n">
        <v>452169</v>
      </c>
      <c r="B272" s="17" t="s">
        <v>911</v>
      </c>
      <c r="C272" s="18" t="n">
        <v>750</v>
      </c>
      <c r="D272" s="19" t="n">
        <v>12.37</v>
      </c>
      <c r="E272" s="19" t="n">
        <v>1.58</v>
      </c>
      <c r="F272" s="19" t="n">
        <v>0.2</v>
      </c>
      <c r="G272" s="19" t="n">
        <v>13.95</v>
      </c>
      <c r="H272" s="19" t="n">
        <v>12.95</v>
      </c>
      <c r="I272" s="19" t="n">
        <v>1</v>
      </c>
    </row>
    <row r="273" customFormat="false" ht="15" hidden="false" customHeight="false" outlineLevel="0" collapsed="false">
      <c r="A273" s="12" t="n">
        <v>454686</v>
      </c>
      <c r="B273" s="17" t="s">
        <v>912</v>
      </c>
      <c r="C273" s="18" t="n">
        <v>750</v>
      </c>
      <c r="D273" s="19" t="n">
        <v>30.07</v>
      </c>
      <c r="E273" s="19" t="n">
        <v>3.88</v>
      </c>
      <c r="F273" s="19" t="n">
        <v>0.2</v>
      </c>
      <c r="G273" s="19" t="n">
        <v>33.95</v>
      </c>
      <c r="H273" s="19" t="n">
        <v>31.95</v>
      </c>
      <c r="I273" s="19" t="n">
        <v>2</v>
      </c>
    </row>
    <row r="274" customFormat="false" ht="15" hidden="false" customHeight="false" outlineLevel="0" collapsed="false">
      <c r="A274" s="12" t="n">
        <v>458521</v>
      </c>
      <c r="B274" s="17" t="s">
        <v>915</v>
      </c>
      <c r="C274" s="18" t="n">
        <v>750</v>
      </c>
      <c r="D274" s="19" t="n">
        <v>19.45</v>
      </c>
      <c r="E274" s="19" t="n">
        <v>2.5</v>
      </c>
      <c r="F274" s="19" t="n">
        <v>0.2</v>
      </c>
      <c r="G274" s="19" t="n">
        <v>21.95</v>
      </c>
      <c r="H274" s="19" t="n">
        <v>20.95</v>
      </c>
      <c r="I274" s="19" t="n">
        <v>1</v>
      </c>
    </row>
    <row r="275" customFormat="false" ht="15" hidden="false" customHeight="false" outlineLevel="0" collapsed="false">
      <c r="A275" s="12" t="n">
        <v>462424</v>
      </c>
      <c r="B275" s="17" t="s">
        <v>918</v>
      </c>
      <c r="C275" s="18" t="n">
        <v>750</v>
      </c>
      <c r="D275" s="19" t="n">
        <v>30.95</v>
      </c>
      <c r="E275" s="19" t="n">
        <v>4</v>
      </c>
      <c r="F275" s="19" t="n">
        <v>0.2</v>
      </c>
      <c r="G275" s="19" t="n">
        <v>34.95</v>
      </c>
      <c r="H275" s="19" t="n">
        <v>32.95</v>
      </c>
      <c r="I275" s="19" t="n">
        <v>2</v>
      </c>
    </row>
    <row r="276" customFormat="false" ht="15" hidden="false" customHeight="false" outlineLevel="0" collapsed="false">
      <c r="A276" s="12" t="n">
        <v>464214</v>
      </c>
      <c r="B276" s="17" t="s">
        <v>919</v>
      </c>
      <c r="C276" s="18" t="n">
        <v>750</v>
      </c>
      <c r="D276" s="19" t="n">
        <v>15.07</v>
      </c>
      <c r="E276" s="19" t="n">
        <v>1.93</v>
      </c>
      <c r="F276" s="19" t="n">
        <v>0.2</v>
      </c>
      <c r="G276" s="19" t="n">
        <v>17</v>
      </c>
      <c r="H276" s="19" t="n">
        <v>14</v>
      </c>
      <c r="I276" s="19" t="n">
        <v>3</v>
      </c>
    </row>
    <row r="277" customFormat="false" ht="15" hidden="false" customHeight="false" outlineLevel="0" collapsed="false">
      <c r="A277" s="12" t="n">
        <v>465146</v>
      </c>
      <c r="B277" s="17" t="s">
        <v>921</v>
      </c>
      <c r="C277" s="18" t="n">
        <v>750</v>
      </c>
      <c r="D277" s="19" t="n">
        <v>13.3</v>
      </c>
      <c r="E277" s="19" t="n">
        <v>1.7</v>
      </c>
      <c r="F277" s="19" t="n">
        <v>0.2</v>
      </c>
      <c r="G277" s="19" t="n">
        <v>15</v>
      </c>
      <c r="H277" s="19" t="n">
        <v>14</v>
      </c>
      <c r="I277" s="19" t="n">
        <v>1</v>
      </c>
    </row>
    <row r="278" customFormat="false" ht="15" hidden="false" customHeight="false" outlineLevel="0" collapsed="false">
      <c r="A278" s="12" t="n">
        <v>467662</v>
      </c>
      <c r="B278" s="17" t="s">
        <v>923</v>
      </c>
      <c r="C278" s="18" t="n">
        <v>750</v>
      </c>
      <c r="D278" s="19" t="n">
        <v>13.25</v>
      </c>
      <c r="E278" s="19" t="n">
        <v>1.7</v>
      </c>
      <c r="F278" s="19" t="n">
        <v>0.2</v>
      </c>
      <c r="G278" s="19" t="n">
        <v>14.95</v>
      </c>
      <c r="H278" s="19" t="n">
        <v>13.95</v>
      </c>
      <c r="I278" s="19" t="n">
        <v>1</v>
      </c>
    </row>
    <row r="279" customFormat="false" ht="15" hidden="false" customHeight="false" outlineLevel="0" collapsed="false">
      <c r="A279" s="12" t="n">
        <v>469981</v>
      </c>
      <c r="B279" s="17" t="s">
        <v>925</v>
      </c>
      <c r="C279" s="18" t="n">
        <v>473</v>
      </c>
      <c r="D279" s="19" t="n">
        <v>3.15</v>
      </c>
      <c r="E279" s="19" t="n">
        <v>0.4</v>
      </c>
      <c r="F279" s="19" t="n">
        <v>0.1</v>
      </c>
      <c r="G279" s="19" t="n">
        <v>3.55</v>
      </c>
      <c r="H279" s="19" t="n">
        <v>3.2</v>
      </c>
      <c r="I279" s="19" t="n">
        <v>0.35</v>
      </c>
    </row>
    <row r="280" customFormat="false" ht="15" hidden="false" customHeight="false" outlineLevel="0" collapsed="false">
      <c r="A280" s="12" t="n">
        <v>470070</v>
      </c>
      <c r="B280" s="17" t="s">
        <v>926</v>
      </c>
      <c r="C280" s="18" t="n">
        <v>750</v>
      </c>
      <c r="D280" s="19" t="n">
        <v>14.18</v>
      </c>
      <c r="E280" s="19" t="n">
        <v>1.82</v>
      </c>
      <c r="F280" s="19" t="n">
        <v>0.2</v>
      </c>
      <c r="G280" s="19" t="n">
        <v>16</v>
      </c>
      <c r="H280" s="19" t="n">
        <v>15</v>
      </c>
      <c r="I280" s="19" t="n">
        <v>1</v>
      </c>
    </row>
    <row r="281" customFormat="false" ht="15" hidden="false" customHeight="false" outlineLevel="0" collapsed="false">
      <c r="A281" s="12" t="n">
        <v>478909</v>
      </c>
      <c r="B281" s="17" t="s">
        <v>930</v>
      </c>
      <c r="C281" s="18" t="n">
        <v>473</v>
      </c>
      <c r="D281" s="19" t="n">
        <v>2.93</v>
      </c>
      <c r="E281" s="19" t="n">
        <v>0.37</v>
      </c>
      <c r="F281" s="19" t="n">
        <v>0.1</v>
      </c>
      <c r="G281" s="19" t="n">
        <v>3.3</v>
      </c>
      <c r="H281" s="19" t="n">
        <v>3.1</v>
      </c>
      <c r="I281" s="19" t="n">
        <v>0.2</v>
      </c>
    </row>
    <row r="282" customFormat="false" ht="15" hidden="false" customHeight="false" outlineLevel="0" collapsed="false">
      <c r="A282" s="12" t="n">
        <v>479923</v>
      </c>
      <c r="B282" s="17" t="s">
        <v>931</v>
      </c>
      <c r="C282" s="18" t="n">
        <v>750</v>
      </c>
      <c r="D282" s="19" t="n">
        <v>30.07</v>
      </c>
      <c r="E282" s="19" t="n">
        <v>3.88</v>
      </c>
      <c r="F282" s="19" t="n">
        <v>0.2</v>
      </c>
      <c r="G282" s="19" t="n">
        <v>33.95</v>
      </c>
      <c r="H282" s="19" t="n">
        <v>31.95</v>
      </c>
      <c r="I282" s="19" t="n">
        <v>2</v>
      </c>
    </row>
    <row r="283" customFormat="false" ht="15" hidden="false" customHeight="false" outlineLevel="0" collapsed="false">
      <c r="A283" s="12" t="n">
        <v>482612</v>
      </c>
      <c r="B283" s="17" t="s">
        <v>935</v>
      </c>
      <c r="C283" s="18" t="n">
        <v>750</v>
      </c>
      <c r="D283" s="19" t="n">
        <v>36.26</v>
      </c>
      <c r="E283" s="19" t="n">
        <v>4.69</v>
      </c>
      <c r="F283" s="19" t="n">
        <v>0.2</v>
      </c>
      <c r="G283" s="19" t="n">
        <v>40.95</v>
      </c>
      <c r="H283" s="19" t="n">
        <v>38.95</v>
      </c>
      <c r="I283" s="19" t="n">
        <v>2</v>
      </c>
    </row>
    <row r="284" customFormat="false" ht="15" hidden="false" customHeight="false" outlineLevel="0" collapsed="false">
      <c r="A284" s="12" t="n">
        <v>485086</v>
      </c>
      <c r="B284" s="17" t="s">
        <v>937</v>
      </c>
      <c r="C284" s="18" t="n">
        <v>750</v>
      </c>
      <c r="D284" s="19" t="n">
        <v>11.48</v>
      </c>
      <c r="E284" s="19" t="n">
        <v>1.47</v>
      </c>
      <c r="F284" s="19" t="n">
        <v>0.2</v>
      </c>
      <c r="G284" s="19" t="n">
        <v>12.95</v>
      </c>
      <c r="H284" s="19" t="n">
        <v>11.95</v>
      </c>
      <c r="I284" s="19" t="n">
        <v>1</v>
      </c>
    </row>
    <row r="285" customFormat="false" ht="15" hidden="false" customHeight="false" outlineLevel="0" collapsed="false">
      <c r="A285" s="12" t="n">
        <v>485128</v>
      </c>
      <c r="B285" s="17" t="s">
        <v>938</v>
      </c>
      <c r="C285" s="18" t="n">
        <v>750</v>
      </c>
      <c r="D285" s="19" t="n">
        <v>13.25</v>
      </c>
      <c r="E285" s="19" t="n">
        <v>1.7</v>
      </c>
      <c r="F285" s="19" t="n">
        <v>0.2</v>
      </c>
      <c r="G285" s="19" t="n">
        <v>14.95</v>
      </c>
      <c r="H285" s="19" t="n">
        <v>13.95</v>
      </c>
      <c r="I285" s="19" t="n">
        <v>1</v>
      </c>
    </row>
    <row r="286" customFormat="false" ht="15" hidden="false" customHeight="false" outlineLevel="0" collapsed="false">
      <c r="A286" s="12" t="n">
        <v>485995</v>
      </c>
      <c r="B286" s="17" t="s">
        <v>939</v>
      </c>
      <c r="C286" s="18" t="n">
        <v>750</v>
      </c>
      <c r="D286" s="19" t="n">
        <v>10.6</v>
      </c>
      <c r="E286" s="19" t="n">
        <v>1.35</v>
      </c>
      <c r="F286" s="19" t="n">
        <v>0.2</v>
      </c>
      <c r="G286" s="19" t="n">
        <v>11.95</v>
      </c>
      <c r="H286" s="19" t="n">
        <v>9.95</v>
      </c>
      <c r="I286" s="19" t="n">
        <v>2</v>
      </c>
    </row>
    <row r="287" customFormat="false" ht="15" hidden="false" customHeight="false" outlineLevel="0" collapsed="false">
      <c r="A287" s="12" t="n">
        <v>486001</v>
      </c>
      <c r="B287" s="17" t="s">
        <v>940</v>
      </c>
      <c r="C287" s="18" t="n">
        <v>750</v>
      </c>
      <c r="D287" s="19" t="n">
        <v>10.6</v>
      </c>
      <c r="E287" s="19" t="n">
        <v>1.35</v>
      </c>
      <c r="F287" s="19" t="n">
        <v>0.2</v>
      </c>
      <c r="G287" s="19" t="n">
        <v>11.95</v>
      </c>
      <c r="H287" s="19" t="n">
        <v>9.95</v>
      </c>
      <c r="I287" s="19" t="n">
        <v>2</v>
      </c>
    </row>
    <row r="288" customFormat="false" ht="15" hidden="false" customHeight="false" outlineLevel="0" collapsed="false">
      <c r="A288" s="12" t="n">
        <v>487819</v>
      </c>
      <c r="B288" s="17" t="s">
        <v>944</v>
      </c>
      <c r="C288" s="18" t="n">
        <v>750</v>
      </c>
      <c r="D288" s="19" t="n">
        <v>22.1</v>
      </c>
      <c r="E288" s="19" t="n">
        <v>2.85</v>
      </c>
      <c r="F288" s="19" t="n">
        <v>0.2</v>
      </c>
      <c r="G288" s="19" t="n">
        <v>24.95</v>
      </c>
      <c r="H288" s="19" t="n">
        <v>21.95</v>
      </c>
      <c r="I288" s="19" t="n">
        <v>3</v>
      </c>
    </row>
    <row r="289" customFormat="false" ht="15" hidden="false" customHeight="false" outlineLevel="0" collapsed="false">
      <c r="A289" s="12" t="n">
        <v>488411</v>
      </c>
      <c r="B289" s="17" t="s">
        <v>945</v>
      </c>
      <c r="C289" s="18" t="n">
        <v>2838</v>
      </c>
      <c r="D289" s="19" t="n">
        <v>12.33</v>
      </c>
      <c r="E289" s="19" t="n">
        <v>1.52</v>
      </c>
      <c r="F289" s="19" t="n">
        <v>0.6</v>
      </c>
      <c r="G289" s="19" t="n">
        <v>13.85</v>
      </c>
      <c r="H289" s="19" t="n">
        <v>12.85</v>
      </c>
      <c r="I289" s="19" t="n">
        <v>1</v>
      </c>
    </row>
    <row r="290" customFormat="false" ht="15" hidden="false" customHeight="false" outlineLevel="0" collapsed="false">
      <c r="A290" s="12" t="n">
        <v>491829</v>
      </c>
      <c r="B290" s="17" t="s">
        <v>949</v>
      </c>
      <c r="C290" s="18" t="n">
        <v>1140</v>
      </c>
      <c r="D290" s="19" t="n">
        <v>35.38</v>
      </c>
      <c r="E290" s="19" t="n">
        <v>4.57</v>
      </c>
      <c r="F290" s="19" t="n">
        <v>0.2</v>
      </c>
      <c r="G290" s="19" t="n">
        <v>39.95</v>
      </c>
      <c r="H290" s="19" t="n">
        <v>32.95</v>
      </c>
      <c r="I290" s="19" t="n">
        <v>7</v>
      </c>
    </row>
    <row r="291" customFormat="false" ht="15" hidden="false" customHeight="false" outlineLevel="0" collapsed="false">
      <c r="A291" s="12" t="n">
        <v>492017</v>
      </c>
      <c r="B291" s="17" t="s">
        <v>950</v>
      </c>
      <c r="C291" s="18" t="n">
        <v>2838</v>
      </c>
      <c r="D291" s="19" t="n">
        <v>18.21</v>
      </c>
      <c r="E291" s="19" t="n">
        <v>2.29</v>
      </c>
      <c r="F291" s="19" t="n">
        <v>0.6</v>
      </c>
      <c r="G291" s="19" t="n">
        <v>20.5</v>
      </c>
      <c r="H291" s="19" t="n">
        <v>19.5</v>
      </c>
      <c r="I291" s="19" t="n">
        <v>1</v>
      </c>
    </row>
    <row r="292" customFormat="false" ht="15" hidden="false" customHeight="false" outlineLevel="0" collapsed="false">
      <c r="A292" s="12" t="n">
        <v>492314</v>
      </c>
      <c r="B292" s="17" t="s">
        <v>952</v>
      </c>
      <c r="C292" s="18" t="n">
        <v>750</v>
      </c>
      <c r="D292" s="19" t="n">
        <v>12.85</v>
      </c>
      <c r="E292" s="19" t="n">
        <v>1.65</v>
      </c>
      <c r="F292" s="19" t="n">
        <v>0.2</v>
      </c>
      <c r="G292" s="19" t="n">
        <v>14.5</v>
      </c>
      <c r="H292" s="19" t="n">
        <v>13.5</v>
      </c>
      <c r="I292" s="19" t="n">
        <v>1</v>
      </c>
    </row>
    <row r="293" customFormat="false" ht="15" hidden="false" customHeight="false" outlineLevel="0" collapsed="false">
      <c r="A293" s="12" t="n">
        <v>493668</v>
      </c>
      <c r="B293" s="17" t="s">
        <v>954</v>
      </c>
      <c r="C293" s="18" t="n">
        <v>750</v>
      </c>
      <c r="D293" s="19" t="n">
        <v>13.25</v>
      </c>
      <c r="E293" s="19" t="n">
        <v>1.7</v>
      </c>
      <c r="F293" s="19" t="n">
        <v>0.2</v>
      </c>
      <c r="G293" s="19" t="n">
        <v>14.95</v>
      </c>
      <c r="H293" s="19" t="n">
        <v>13.95</v>
      </c>
      <c r="I293" s="19" t="n">
        <v>1</v>
      </c>
    </row>
    <row r="294" customFormat="false" ht="15" hidden="false" customHeight="false" outlineLevel="0" collapsed="false">
      <c r="A294" s="12" t="n">
        <v>493676</v>
      </c>
      <c r="B294" s="17" t="s">
        <v>955</v>
      </c>
      <c r="C294" s="18" t="n">
        <v>750</v>
      </c>
      <c r="D294" s="19" t="n">
        <v>11.48</v>
      </c>
      <c r="E294" s="19" t="n">
        <v>1.47</v>
      </c>
      <c r="F294" s="19" t="n">
        <v>0.2</v>
      </c>
      <c r="G294" s="19" t="n">
        <v>12.95</v>
      </c>
      <c r="H294" s="19" t="n">
        <v>11.95</v>
      </c>
      <c r="I294" s="19" t="n">
        <v>1</v>
      </c>
    </row>
    <row r="295" customFormat="false" ht="15" hidden="false" customHeight="false" outlineLevel="0" collapsed="false">
      <c r="A295" s="12" t="n">
        <v>497248</v>
      </c>
      <c r="B295" s="17" t="s">
        <v>956</v>
      </c>
      <c r="C295" s="18" t="n">
        <v>750</v>
      </c>
      <c r="D295" s="19" t="n">
        <v>15.91</v>
      </c>
      <c r="E295" s="19" t="n">
        <v>2.04</v>
      </c>
      <c r="F295" s="19" t="n">
        <v>0.2</v>
      </c>
      <c r="G295" s="19" t="n">
        <v>17.95</v>
      </c>
      <c r="H295" s="19" t="n">
        <v>15.95</v>
      </c>
      <c r="I295" s="19" t="n">
        <v>2</v>
      </c>
    </row>
    <row r="296" customFormat="false" ht="15" hidden="false" customHeight="false" outlineLevel="0" collapsed="false">
      <c r="A296" s="12" t="n">
        <v>497651</v>
      </c>
      <c r="B296" s="17" t="s">
        <v>957</v>
      </c>
      <c r="C296" s="18" t="n">
        <v>473</v>
      </c>
      <c r="D296" s="19" t="n">
        <v>2.62</v>
      </c>
      <c r="E296" s="19" t="n">
        <v>0.33</v>
      </c>
      <c r="F296" s="19" t="n">
        <v>0.1</v>
      </c>
      <c r="G296" s="19" t="n">
        <v>2.95</v>
      </c>
      <c r="H296" s="19" t="n">
        <v>2.7</v>
      </c>
      <c r="I296" s="19" t="n">
        <v>0.25</v>
      </c>
    </row>
    <row r="297" customFormat="false" ht="15" hidden="false" customHeight="false" outlineLevel="0" collapsed="false">
      <c r="A297" s="12" t="n">
        <v>499384</v>
      </c>
      <c r="B297" s="17" t="s">
        <v>958</v>
      </c>
      <c r="C297" s="18" t="n">
        <v>750</v>
      </c>
      <c r="D297" s="19" t="n">
        <v>14.14</v>
      </c>
      <c r="E297" s="19" t="n">
        <v>1.81</v>
      </c>
      <c r="F297" s="19" t="n">
        <v>0.2</v>
      </c>
      <c r="G297" s="19" t="n">
        <v>15.95</v>
      </c>
      <c r="H297" s="19" t="n">
        <v>14.95</v>
      </c>
      <c r="I297" s="19" t="n">
        <v>1</v>
      </c>
    </row>
    <row r="298" customFormat="false" ht="15" hidden="false" customHeight="false" outlineLevel="0" collapsed="false">
      <c r="A298" s="12" t="n">
        <v>500512</v>
      </c>
      <c r="B298" s="17" t="s">
        <v>960</v>
      </c>
      <c r="C298" s="18" t="n">
        <v>750</v>
      </c>
      <c r="D298" s="19" t="n">
        <v>30.07</v>
      </c>
      <c r="E298" s="19" t="n">
        <v>3.88</v>
      </c>
      <c r="F298" s="19" t="n">
        <v>0.2</v>
      </c>
      <c r="G298" s="19" t="n">
        <v>33.95</v>
      </c>
      <c r="H298" s="19" t="n">
        <v>31.95</v>
      </c>
      <c r="I298" s="19" t="n">
        <v>2</v>
      </c>
    </row>
    <row r="299" customFormat="false" ht="15" hidden="false" customHeight="false" outlineLevel="0" collapsed="false">
      <c r="A299" s="12" t="n">
        <v>508572</v>
      </c>
      <c r="B299" s="17" t="s">
        <v>966</v>
      </c>
      <c r="C299" s="18" t="n">
        <v>473</v>
      </c>
      <c r="D299" s="19" t="n">
        <v>3.42</v>
      </c>
      <c r="E299" s="19" t="n">
        <v>0.43</v>
      </c>
      <c r="F299" s="19" t="n">
        <v>0.1</v>
      </c>
      <c r="G299" s="19" t="n">
        <v>3.85</v>
      </c>
      <c r="H299" s="19" t="n">
        <v>3.65</v>
      </c>
      <c r="I299" s="19" t="n">
        <v>0.2</v>
      </c>
    </row>
    <row r="300" customFormat="false" ht="15" hidden="false" customHeight="false" outlineLevel="0" collapsed="false">
      <c r="A300" s="12" t="n">
        <v>516096</v>
      </c>
      <c r="B300" s="17" t="s">
        <v>968</v>
      </c>
      <c r="C300" s="18" t="n">
        <v>750</v>
      </c>
      <c r="D300" s="19" t="n">
        <v>44.23</v>
      </c>
      <c r="E300" s="19" t="n">
        <v>5.72</v>
      </c>
      <c r="F300" s="19" t="n">
        <v>0.2</v>
      </c>
      <c r="G300" s="19" t="n">
        <v>49.95</v>
      </c>
      <c r="H300" s="19" t="n">
        <v>45.95</v>
      </c>
      <c r="I300" s="19" t="n">
        <v>4</v>
      </c>
    </row>
    <row r="301" customFormat="false" ht="15" hidden="false" customHeight="false" outlineLevel="0" collapsed="false">
      <c r="A301" s="12" t="n">
        <v>519298</v>
      </c>
      <c r="B301" s="17" t="s">
        <v>973</v>
      </c>
      <c r="C301" s="18" t="n">
        <v>750</v>
      </c>
      <c r="D301" s="19" t="n">
        <v>30.95</v>
      </c>
      <c r="E301" s="19" t="n">
        <v>4</v>
      </c>
      <c r="F301" s="19" t="n">
        <v>0.2</v>
      </c>
      <c r="G301" s="19" t="n">
        <v>34.95</v>
      </c>
      <c r="H301" s="19" t="n">
        <v>30.95</v>
      </c>
      <c r="I301" s="19" t="n">
        <v>4</v>
      </c>
    </row>
    <row r="302" customFormat="false" ht="15" hidden="false" customHeight="false" outlineLevel="0" collapsed="false">
      <c r="A302" s="12" t="n">
        <v>520304</v>
      </c>
      <c r="B302" s="17" t="s">
        <v>55</v>
      </c>
      <c r="C302" s="18" t="n">
        <v>1140</v>
      </c>
      <c r="D302" s="19" t="n">
        <v>42.46</v>
      </c>
      <c r="E302" s="19" t="n">
        <v>5.49</v>
      </c>
      <c r="F302" s="19" t="n">
        <v>0.2</v>
      </c>
      <c r="G302" s="19" t="n">
        <v>47.95</v>
      </c>
      <c r="H302" s="19" t="n">
        <v>46.95</v>
      </c>
      <c r="I302" s="19" t="n">
        <v>1</v>
      </c>
    </row>
    <row r="303" customFormat="false" ht="15" hidden="false" customHeight="false" outlineLevel="0" collapsed="false">
      <c r="A303" s="12" t="n">
        <v>520320</v>
      </c>
      <c r="B303" s="17" t="s">
        <v>974</v>
      </c>
      <c r="C303" s="18" t="n">
        <v>1140</v>
      </c>
      <c r="D303" s="19" t="n">
        <v>42.46</v>
      </c>
      <c r="E303" s="19" t="n">
        <v>5.49</v>
      </c>
      <c r="F303" s="19" t="n">
        <v>0.2</v>
      </c>
      <c r="G303" s="19" t="n">
        <v>47.95</v>
      </c>
      <c r="H303" s="19" t="n">
        <v>46.95</v>
      </c>
      <c r="I303" s="19" t="n">
        <v>1</v>
      </c>
    </row>
    <row r="304" customFormat="false" ht="15" hidden="false" customHeight="false" outlineLevel="0" collapsed="false">
      <c r="A304" s="12" t="n">
        <v>522359</v>
      </c>
      <c r="B304" s="17" t="s">
        <v>975</v>
      </c>
      <c r="C304" s="18" t="n">
        <v>750</v>
      </c>
      <c r="D304" s="19" t="n">
        <v>30.24</v>
      </c>
      <c r="E304" s="19" t="n">
        <v>3.91</v>
      </c>
      <c r="F304" s="19" t="n">
        <v>0.2</v>
      </c>
      <c r="G304" s="19" t="n">
        <v>34.15</v>
      </c>
      <c r="H304" s="19" t="n">
        <v>31.15</v>
      </c>
      <c r="I304" s="19" t="n">
        <v>3</v>
      </c>
    </row>
    <row r="305" customFormat="false" ht="15" hidden="false" customHeight="false" outlineLevel="0" collapsed="false">
      <c r="A305" s="12" t="n">
        <v>522672</v>
      </c>
      <c r="B305" s="17" t="s">
        <v>977</v>
      </c>
      <c r="C305" s="18" t="n">
        <v>200</v>
      </c>
      <c r="D305" s="19" t="n">
        <v>22.09</v>
      </c>
      <c r="E305" s="19" t="n">
        <v>2.86</v>
      </c>
      <c r="F305" s="19" t="n">
        <v>0.1</v>
      </c>
      <c r="G305" s="19" t="n">
        <v>24.95</v>
      </c>
      <c r="H305" s="19" t="n">
        <v>22.95</v>
      </c>
      <c r="I305" s="19" t="n">
        <v>2</v>
      </c>
    </row>
    <row r="306" customFormat="false" ht="15" hidden="false" customHeight="false" outlineLevel="0" collapsed="false">
      <c r="A306" s="12" t="n">
        <v>522730</v>
      </c>
      <c r="B306" s="17" t="s">
        <v>978</v>
      </c>
      <c r="C306" s="18" t="n">
        <v>750</v>
      </c>
      <c r="D306" s="19" t="n">
        <v>16.79</v>
      </c>
      <c r="E306" s="19" t="n">
        <v>2.16</v>
      </c>
      <c r="F306" s="19" t="n">
        <v>0.2</v>
      </c>
      <c r="G306" s="19" t="n">
        <v>18.95</v>
      </c>
      <c r="H306" s="19" t="n">
        <v>17.95</v>
      </c>
      <c r="I306" s="19" t="n">
        <v>1</v>
      </c>
    </row>
    <row r="307" customFormat="false" ht="15" hidden="false" customHeight="false" outlineLevel="0" collapsed="false">
      <c r="A307" s="12" t="n">
        <v>523563</v>
      </c>
      <c r="B307" s="17" t="s">
        <v>51</v>
      </c>
      <c r="C307" s="18" t="n">
        <v>1500</v>
      </c>
      <c r="D307" s="19" t="n">
        <v>19.45</v>
      </c>
      <c r="E307" s="19" t="n">
        <v>2.5</v>
      </c>
      <c r="F307" s="19" t="n">
        <v>0.2</v>
      </c>
      <c r="G307" s="19" t="n">
        <v>21.95</v>
      </c>
      <c r="H307" s="19" t="n">
        <v>19.95</v>
      </c>
      <c r="I307" s="19" t="n">
        <v>2</v>
      </c>
    </row>
    <row r="308" customFormat="false" ht="15" hidden="false" customHeight="false" outlineLevel="0" collapsed="false">
      <c r="A308" s="12" t="n">
        <v>526228</v>
      </c>
      <c r="B308" s="17" t="s">
        <v>981</v>
      </c>
      <c r="C308" s="18" t="n">
        <v>750</v>
      </c>
      <c r="D308" s="19" t="n">
        <v>13.25</v>
      </c>
      <c r="E308" s="19" t="n">
        <v>1.7</v>
      </c>
      <c r="F308" s="19" t="n">
        <v>0.2</v>
      </c>
      <c r="G308" s="19" t="n">
        <v>14.95</v>
      </c>
      <c r="H308" s="19" t="n">
        <v>13.95</v>
      </c>
      <c r="I308" s="19" t="n">
        <v>1</v>
      </c>
    </row>
    <row r="309" customFormat="false" ht="15" hidden="false" customHeight="false" outlineLevel="0" collapsed="false">
      <c r="A309" s="12" t="n">
        <v>535682</v>
      </c>
      <c r="B309" s="17" t="s">
        <v>984</v>
      </c>
      <c r="C309" s="18" t="n">
        <v>750</v>
      </c>
      <c r="D309" s="19" t="n">
        <v>13.25</v>
      </c>
      <c r="E309" s="19" t="n">
        <v>1.7</v>
      </c>
      <c r="F309" s="19" t="n">
        <v>0.2</v>
      </c>
      <c r="G309" s="19" t="n">
        <v>14.95</v>
      </c>
      <c r="H309" s="19" t="n">
        <v>13.95</v>
      </c>
      <c r="I309" s="19" t="n">
        <v>1</v>
      </c>
    </row>
    <row r="310" customFormat="false" ht="15" hidden="false" customHeight="false" outlineLevel="0" collapsed="false">
      <c r="A310" s="12" t="n">
        <v>536565</v>
      </c>
      <c r="B310" s="17" t="s">
        <v>985</v>
      </c>
      <c r="C310" s="18" t="n">
        <v>750</v>
      </c>
      <c r="D310" s="19" t="n">
        <v>15.91</v>
      </c>
      <c r="E310" s="19" t="n">
        <v>2.04</v>
      </c>
      <c r="F310" s="19" t="n">
        <v>0.2</v>
      </c>
      <c r="G310" s="19" t="n">
        <v>17.95</v>
      </c>
      <c r="H310" s="19" t="n">
        <v>15.95</v>
      </c>
      <c r="I310" s="19" t="n">
        <v>2</v>
      </c>
    </row>
    <row r="311" customFormat="false" ht="15" hidden="false" customHeight="false" outlineLevel="0" collapsed="false">
      <c r="A311" s="12" t="n">
        <v>541243</v>
      </c>
      <c r="B311" s="17" t="s">
        <v>991</v>
      </c>
      <c r="C311" s="18" t="n">
        <v>2838</v>
      </c>
      <c r="D311" s="19" t="n">
        <v>17.72</v>
      </c>
      <c r="E311" s="19" t="n">
        <v>2.23</v>
      </c>
      <c r="F311" s="19" t="n">
        <v>0.6</v>
      </c>
      <c r="G311" s="19" t="n">
        <v>19.95</v>
      </c>
      <c r="H311" s="19" t="n">
        <v>18.95</v>
      </c>
      <c r="I311" s="19" t="n">
        <v>1</v>
      </c>
    </row>
    <row r="312" customFormat="false" ht="15" hidden="false" customHeight="false" outlineLevel="0" collapsed="false">
      <c r="A312" s="12" t="n">
        <v>546408</v>
      </c>
      <c r="B312" s="17" t="s">
        <v>997</v>
      </c>
      <c r="C312" s="18" t="n">
        <v>1704</v>
      </c>
      <c r="D312" s="19" t="n">
        <v>14.23</v>
      </c>
      <c r="E312" s="19" t="n">
        <v>1.77</v>
      </c>
      <c r="F312" s="19" t="n">
        <v>0.6</v>
      </c>
      <c r="G312" s="19" t="n">
        <v>16</v>
      </c>
      <c r="H312" s="19" t="n">
        <v>15</v>
      </c>
      <c r="I312" s="19" t="n">
        <v>1</v>
      </c>
    </row>
    <row r="313" customFormat="false" ht="15" hidden="false" customHeight="false" outlineLevel="0" collapsed="false">
      <c r="A313" s="12" t="n">
        <v>552562</v>
      </c>
      <c r="B313" s="17" t="s">
        <v>1001</v>
      </c>
      <c r="C313" s="18" t="n">
        <v>750</v>
      </c>
      <c r="D313" s="19" t="n">
        <v>17.68</v>
      </c>
      <c r="E313" s="19" t="n">
        <v>2.27</v>
      </c>
      <c r="F313" s="19" t="n">
        <v>0.2</v>
      </c>
      <c r="G313" s="19" t="n">
        <v>19.95</v>
      </c>
      <c r="H313" s="19" t="n">
        <v>17.95</v>
      </c>
      <c r="I313" s="19" t="n">
        <v>2</v>
      </c>
    </row>
    <row r="314" customFormat="false" ht="15" hidden="false" customHeight="false" outlineLevel="0" collapsed="false">
      <c r="A314" s="12" t="n">
        <v>556621</v>
      </c>
      <c r="B314" s="17" t="s">
        <v>1004</v>
      </c>
      <c r="C314" s="18" t="n">
        <v>1140</v>
      </c>
      <c r="D314" s="19" t="n">
        <v>71.97</v>
      </c>
      <c r="E314" s="19" t="n">
        <v>9.33</v>
      </c>
      <c r="F314" s="19" t="n">
        <v>0.2</v>
      </c>
      <c r="G314" s="19" t="n">
        <v>81.3</v>
      </c>
      <c r="H314" s="19" t="n">
        <v>71.3</v>
      </c>
      <c r="I314" s="19" t="n">
        <v>10</v>
      </c>
    </row>
    <row r="315" customFormat="false" ht="15" hidden="false" customHeight="false" outlineLevel="0" collapsed="false">
      <c r="A315" s="12" t="n">
        <v>556951</v>
      </c>
      <c r="B315" s="17" t="s">
        <v>1006</v>
      </c>
      <c r="C315" s="18" t="n">
        <v>750</v>
      </c>
      <c r="D315" s="19" t="n">
        <v>15.02</v>
      </c>
      <c r="E315" s="19" t="n">
        <v>1.93</v>
      </c>
      <c r="F315" s="19" t="n">
        <v>0.2</v>
      </c>
      <c r="G315" s="19" t="n">
        <v>16.95</v>
      </c>
      <c r="H315" s="19" t="n">
        <v>15.95</v>
      </c>
      <c r="I315" s="19" t="n">
        <v>1</v>
      </c>
    </row>
    <row r="316" customFormat="false" ht="15" hidden="false" customHeight="false" outlineLevel="0" collapsed="false">
      <c r="A316" s="12" t="n">
        <v>557108</v>
      </c>
      <c r="B316" s="17" t="s">
        <v>1007</v>
      </c>
      <c r="C316" s="18" t="n">
        <v>750</v>
      </c>
      <c r="D316" s="19" t="n">
        <v>33.16</v>
      </c>
      <c r="E316" s="19" t="n">
        <v>4.29</v>
      </c>
      <c r="F316" s="19" t="n">
        <v>0.2</v>
      </c>
      <c r="G316" s="19" t="n">
        <v>37.45</v>
      </c>
      <c r="H316" s="19" t="n">
        <v>33.45</v>
      </c>
      <c r="I316" s="19" t="n">
        <v>4</v>
      </c>
    </row>
    <row r="317" customFormat="false" ht="15" hidden="false" customHeight="false" outlineLevel="0" collapsed="false">
      <c r="A317" s="12" t="n">
        <v>557470</v>
      </c>
      <c r="B317" s="17" t="s">
        <v>1008</v>
      </c>
      <c r="C317" s="18" t="n">
        <v>750</v>
      </c>
      <c r="D317" s="19" t="n">
        <v>44.23</v>
      </c>
      <c r="E317" s="19" t="n">
        <v>5.72</v>
      </c>
      <c r="F317" s="19" t="n">
        <v>0.2</v>
      </c>
      <c r="G317" s="19" t="n">
        <v>49.95</v>
      </c>
      <c r="H317" s="19" t="n">
        <v>48.95</v>
      </c>
      <c r="I317" s="19" t="n">
        <v>1</v>
      </c>
    </row>
    <row r="318" customFormat="false" ht="15" hidden="false" customHeight="false" outlineLevel="0" collapsed="false">
      <c r="A318" s="12" t="n">
        <v>558098</v>
      </c>
      <c r="B318" s="17" t="s">
        <v>1009</v>
      </c>
      <c r="C318" s="18" t="n">
        <v>120</v>
      </c>
      <c r="D318" s="19" t="n">
        <v>10.62</v>
      </c>
      <c r="E318" s="19" t="n">
        <v>1.38</v>
      </c>
      <c r="F318" s="19" t="n">
        <v>0</v>
      </c>
      <c r="G318" s="19" t="n">
        <v>12</v>
      </c>
      <c r="H318" s="19" t="n">
        <v>11</v>
      </c>
      <c r="I318" s="19" t="n">
        <v>1</v>
      </c>
    </row>
    <row r="319" customFormat="false" ht="15" hidden="false" customHeight="false" outlineLevel="0" collapsed="false">
      <c r="A319" s="12" t="n">
        <v>568188</v>
      </c>
      <c r="B319" s="17" t="s">
        <v>1017</v>
      </c>
      <c r="C319" s="18" t="n">
        <v>5676</v>
      </c>
      <c r="D319" s="19" t="n">
        <v>28.9</v>
      </c>
      <c r="E319" s="19" t="n">
        <v>3.6</v>
      </c>
      <c r="F319" s="19" t="n">
        <v>1.2</v>
      </c>
      <c r="G319" s="19" t="n">
        <v>32.5</v>
      </c>
      <c r="H319" s="19" t="n">
        <v>30.5</v>
      </c>
      <c r="I319" s="19" t="n">
        <v>2</v>
      </c>
    </row>
    <row r="320" customFormat="false" ht="15" hidden="false" customHeight="false" outlineLevel="0" collapsed="false">
      <c r="A320" s="12" t="n">
        <v>571133</v>
      </c>
      <c r="B320" s="17" t="s">
        <v>1023</v>
      </c>
      <c r="C320" s="18" t="n">
        <v>750</v>
      </c>
      <c r="D320" s="19" t="n">
        <v>19.45</v>
      </c>
      <c r="E320" s="19" t="n">
        <v>2.5</v>
      </c>
      <c r="F320" s="19" t="n">
        <v>0.2</v>
      </c>
      <c r="G320" s="19" t="n">
        <v>21.95</v>
      </c>
      <c r="H320" s="19" t="n">
        <v>19.95</v>
      </c>
      <c r="I320" s="19" t="n">
        <v>2</v>
      </c>
    </row>
    <row r="321" customFormat="false" ht="15" hidden="false" customHeight="false" outlineLevel="0" collapsed="false">
      <c r="A321" s="12" t="n">
        <v>572313</v>
      </c>
      <c r="B321" s="17" t="s">
        <v>1024</v>
      </c>
      <c r="C321" s="18" t="n">
        <v>500</v>
      </c>
      <c r="D321" s="19" t="n">
        <v>3.51</v>
      </c>
      <c r="E321" s="19" t="n">
        <v>0.44</v>
      </c>
      <c r="F321" s="19" t="n">
        <v>0.1</v>
      </c>
      <c r="G321" s="19" t="n">
        <v>3.95</v>
      </c>
      <c r="H321" s="19" t="n">
        <v>3.7</v>
      </c>
      <c r="I321" s="19" t="n">
        <v>0.25</v>
      </c>
    </row>
    <row r="322" customFormat="false" ht="15" hidden="false" customHeight="false" outlineLevel="0" collapsed="false">
      <c r="A322" s="12" t="n">
        <v>572552</v>
      </c>
      <c r="B322" s="17" t="s">
        <v>1025</v>
      </c>
      <c r="C322" s="18" t="n">
        <v>750</v>
      </c>
      <c r="D322" s="19" t="n">
        <v>35.73</v>
      </c>
      <c r="E322" s="19" t="n">
        <v>4.62</v>
      </c>
      <c r="F322" s="19" t="n">
        <v>0.2</v>
      </c>
      <c r="G322" s="19" t="n">
        <v>40.35</v>
      </c>
      <c r="H322" s="19" t="n">
        <v>37.35</v>
      </c>
      <c r="I322" s="19" t="n">
        <v>3</v>
      </c>
    </row>
    <row r="323" customFormat="false" ht="15" hidden="false" customHeight="false" outlineLevel="0" collapsed="false">
      <c r="A323" s="12" t="n">
        <v>582825</v>
      </c>
      <c r="B323" s="17" t="s">
        <v>1029</v>
      </c>
      <c r="C323" s="18" t="n">
        <v>750</v>
      </c>
      <c r="D323" s="19" t="n">
        <v>12.37</v>
      </c>
      <c r="E323" s="19" t="n">
        <v>1.58</v>
      </c>
      <c r="F323" s="19" t="n">
        <v>0.2</v>
      </c>
      <c r="G323" s="19" t="n">
        <v>13.95</v>
      </c>
      <c r="H323" s="19" t="n">
        <v>12.95</v>
      </c>
      <c r="I323" s="19" t="n">
        <v>1</v>
      </c>
    </row>
    <row r="324" customFormat="false" ht="15" hidden="false" customHeight="false" outlineLevel="0" collapsed="false">
      <c r="A324" s="12" t="n">
        <v>587154</v>
      </c>
      <c r="B324" s="17" t="s">
        <v>1031</v>
      </c>
      <c r="C324" s="18" t="n">
        <v>375</v>
      </c>
      <c r="D324" s="19" t="n">
        <v>30.94</v>
      </c>
      <c r="E324" s="19" t="n">
        <v>4.01</v>
      </c>
      <c r="F324" s="19" t="n">
        <v>0.1</v>
      </c>
      <c r="G324" s="19" t="n">
        <v>34.95</v>
      </c>
      <c r="H324" s="19" t="n">
        <v>31.45</v>
      </c>
      <c r="I324" s="19" t="n">
        <v>3.5</v>
      </c>
    </row>
    <row r="325" customFormat="false" ht="15" hidden="false" customHeight="false" outlineLevel="0" collapsed="false">
      <c r="A325" s="12" t="n">
        <v>587956</v>
      </c>
      <c r="B325" s="17" t="s">
        <v>1033</v>
      </c>
      <c r="C325" s="18" t="n">
        <v>750</v>
      </c>
      <c r="D325" s="19" t="n">
        <v>15.91</v>
      </c>
      <c r="E325" s="19" t="n">
        <v>2.04</v>
      </c>
      <c r="F325" s="19" t="n">
        <v>0.2</v>
      </c>
      <c r="G325" s="19" t="n">
        <v>17.95</v>
      </c>
      <c r="H325" s="19" t="n">
        <v>15.95</v>
      </c>
      <c r="I325" s="19" t="n">
        <v>2</v>
      </c>
    </row>
    <row r="326" customFormat="false" ht="15" hidden="false" customHeight="false" outlineLevel="0" collapsed="false">
      <c r="A326" s="12" t="n">
        <v>589036</v>
      </c>
      <c r="B326" s="17" t="s">
        <v>96</v>
      </c>
      <c r="C326" s="18" t="n">
        <v>4000</v>
      </c>
      <c r="D326" s="19" t="n">
        <v>40.69</v>
      </c>
      <c r="E326" s="19" t="n">
        <v>5.26</v>
      </c>
      <c r="F326" s="19" t="n">
        <v>0.2</v>
      </c>
      <c r="G326" s="19" t="n">
        <v>45.95</v>
      </c>
      <c r="H326" s="19" t="n">
        <v>42.95</v>
      </c>
      <c r="I326" s="19" t="n">
        <v>3</v>
      </c>
    </row>
    <row r="327" customFormat="false" ht="15" hidden="false" customHeight="false" outlineLevel="0" collapsed="false">
      <c r="A327" s="12" t="n">
        <v>589523</v>
      </c>
      <c r="B327" s="17" t="s">
        <v>1035</v>
      </c>
      <c r="C327" s="18" t="n">
        <v>750</v>
      </c>
      <c r="D327" s="19" t="n">
        <v>12.41</v>
      </c>
      <c r="E327" s="19" t="n">
        <v>1.59</v>
      </c>
      <c r="F327" s="19" t="n">
        <v>0.2</v>
      </c>
      <c r="G327" s="19" t="n">
        <v>14</v>
      </c>
      <c r="H327" s="19" t="n">
        <v>12</v>
      </c>
      <c r="I327" s="19" t="n">
        <v>2</v>
      </c>
    </row>
    <row r="328" customFormat="false" ht="15" hidden="false" customHeight="false" outlineLevel="0" collapsed="false">
      <c r="A328" s="12" t="n">
        <v>590414</v>
      </c>
      <c r="B328" s="17" t="s">
        <v>1037</v>
      </c>
      <c r="C328" s="18" t="n">
        <v>750</v>
      </c>
      <c r="D328" s="19" t="n">
        <v>19.45</v>
      </c>
      <c r="E328" s="19" t="n">
        <v>2.5</v>
      </c>
      <c r="F328" s="19" t="n">
        <v>0.2</v>
      </c>
      <c r="G328" s="19" t="n">
        <v>21.95</v>
      </c>
      <c r="H328" s="19" t="n">
        <v>18.95</v>
      </c>
      <c r="I328" s="19" t="n">
        <v>3</v>
      </c>
    </row>
    <row r="329" customFormat="false" ht="15" hidden="false" customHeight="false" outlineLevel="0" collapsed="false">
      <c r="A329" s="12" t="n">
        <v>591693</v>
      </c>
      <c r="B329" s="17" t="s">
        <v>1038</v>
      </c>
      <c r="C329" s="18" t="n">
        <v>750</v>
      </c>
      <c r="D329" s="19" t="n">
        <v>12.41</v>
      </c>
      <c r="E329" s="19" t="n">
        <v>1.59</v>
      </c>
      <c r="F329" s="19" t="n">
        <v>0.2</v>
      </c>
      <c r="G329" s="19" t="n">
        <v>14</v>
      </c>
      <c r="H329" s="19" t="n">
        <v>12</v>
      </c>
      <c r="I329" s="19" t="n">
        <v>2</v>
      </c>
    </row>
    <row r="330" customFormat="false" ht="15" hidden="false" customHeight="false" outlineLevel="0" collapsed="false">
      <c r="A330" s="12" t="n">
        <v>594127</v>
      </c>
      <c r="B330" s="17" t="s">
        <v>1041</v>
      </c>
      <c r="C330" s="18" t="n">
        <v>750</v>
      </c>
      <c r="D330" s="19" t="n">
        <v>14.14</v>
      </c>
      <c r="E330" s="19" t="n">
        <v>1.81</v>
      </c>
      <c r="F330" s="19" t="n">
        <v>0.2</v>
      </c>
      <c r="G330" s="19" t="n">
        <v>15.95</v>
      </c>
      <c r="H330" s="19" t="n">
        <v>13.95</v>
      </c>
      <c r="I330" s="19" t="n">
        <v>2</v>
      </c>
    </row>
    <row r="331" customFormat="false" ht="15" hidden="false" customHeight="false" outlineLevel="0" collapsed="false">
      <c r="A331" s="12" t="n">
        <v>594168</v>
      </c>
      <c r="B331" s="17" t="s">
        <v>1042</v>
      </c>
      <c r="C331" s="18" t="n">
        <v>1500</v>
      </c>
      <c r="D331" s="19" t="n">
        <v>19.45</v>
      </c>
      <c r="E331" s="19" t="n">
        <v>2.5</v>
      </c>
      <c r="F331" s="19" t="n">
        <v>0.2</v>
      </c>
      <c r="G331" s="19" t="n">
        <v>21.95</v>
      </c>
      <c r="H331" s="19" t="n">
        <v>19.95</v>
      </c>
      <c r="I331" s="19" t="n">
        <v>2</v>
      </c>
    </row>
    <row r="332" customFormat="false" ht="15" hidden="false" customHeight="false" outlineLevel="0" collapsed="false">
      <c r="A332" s="12" t="n">
        <v>601765</v>
      </c>
      <c r="B332" s="17" t="s">
        <v>1045</v>
      </c>
      <c r="C332" s="18" t="n">
        <v>375</v>
      </c>
      <c r="D332" s="19" t="n">
        <v>14.13</v>
      </c>
      <c r="E332" s="19" t="n">
        <v>1.82</v>
      </c>
      <c r="F332" s="19" t="n">
        <v>0.1</v>
      </c>
      <c r="G332" s="19" t="n">
        <v>15.95</v>
      </c>
      <c r="H332" s="19" t="n">
        <v>14.95</v>
      </c>
      <c r="I332" s="19" t="n">
        <v>1</v>
      </c>
    </row>
    <row r="333" customFormat="false" ht="15" hidden="false" customHeight="false" outlineLevel="0" collapsed="false">
      <c r="A333" s="12" t="n">
        <v>603050</v>
      </c>
      <c r="B333" s="17" t="s">
        <v>1046</v>
      </c>
      <c r="C333" s="18" t="n">
        <v>750</v>
      </c>
      <c r="D333" s="19" t="n">
        <v>102.63</v>
      </c>
      <c r="E333" s="19" t="n">
        <v>13.32</v>
      </c>
      <c r="F333" s="19" t="n">
        <v>0.2</v>
      </c>
      <c r="G333" s="19" t="n">
        <v>115.95</v>
      </c>
      <c r="H333" s="19" t="n">
        <v>105.95</v>
      </c>
      <c r="I333" s="19" t="n">
        <v>10</v>
      </c>
    </row>
    <row r="334" customFormat="false" ht="15" hidden="false" customHeight="false" outlineLevel="0" collapsed="false">
      <c r="A334" s="12" t="n">
        <v>606624</v>
      </c>
      <c r="B334" s="17" t="s">
        <v>1051</v>
      </c>
      <c r="C334" s="18" t="n">
        <v>750</v>
      </c>
      <c r="D334" s="19" t="n">
        <v>20.33</v>
      </c>
      <c r="E334" s="19" t="n">
        <v>2.62</v>
      </c>
      <c r="F334" s="19" t="n">
        <v>0.2</v>
      </c>
      <c r="G334" s="19" t="n">
        <v>22.95</v>
      </c>
      <c r="H334" s="19" t="n">
        <v>20.95</v>
      </c>
      <c r="I334" s="19" t="n">
        <v>2</v>
      </c>
    </row>
    <row r="335" customFormat="false" ht="15" hidden="false" customHeight="false" outlineLevel="0" collapsed="false">
      <c r="A335" s="12" t="n">
        <v>609719</v>
      </c>
      <c r="B335" s="17" t="s">
        <v>1053</v>
      </c>
      <c r="C335" s="18" t="n">
        <v>750</v>
      </c>
      <c r="D335" s="19" t="n">
        <v>15.91</v>
      </c>
      <c r="E335" s="19" t="n">
        <v>2.04</v>
      </c>
      <c r="F335" s="19" t="n">
        <v>0.2</v>
      </c>
      <c r="G335" s="19" t="n">
        <v>17.95</v>
      </c>
      <c r="H335" s="19" t="n">
        <v>16.95</v>
      </c>
      <c r="I335" s="19" t="n">
        <v>1</v>
      </c>
    </row>
    <row r="336" customFormat="false" ht="15" hidden="false" customHeight="false" outlineLevel="0" collapsed="false">
      <c r="A336" s="12" t="n">
        <v>609875</v>
      </c>
      <c r="B336" s="17" t="s">
        <v>1054</v>
      </c>
      <c r="C336" s="18" t="n">
        <v>750</v>
      </c>
      <c r="D336" s="19" t="n">
        <v>13.25</v>
      </c>
      <c r="E336" s="19" t="n">
        <v>1.7</v>
      </c>
      <c r="F336" s="19" t="n">
        <v>0.2</v>
      </c>
      <c r="G336" s="19" t="n">
        <v>14.95</v>
      </c>
      <c r="H336" s="19" t="n">
        <v>12.95</v>
      </c>
      <c r="I336" s="19" t="n">
        <v>2</v>
      </c>
    </row>
    <row r="337" customFormat="false" ht="15" hidden="false" customHeight="false" outlineLevel="0" collapsed="false">
      <c r="A337" s="12" t="n">
        <v>613471</v>
      </c>
      <c r="B337" s="17" t="s">
        <v>1058</v>
      </c>
      <c r="C337" s="18" t="n">
        <v>750</v>
      </c>
      <c r="D337" s="19" t="n">
        <v>14.14</v>
      </c>
      <c r="E337" s="19" t="n">
        <v>1.81</v>
      </c>
      <c r="F337" s="19" t="n">
        <v>0.2</v>
      </c>
      <c r="G337" s="19" t="n">
        <v>15.95</v>
      </c>
      <c r="H337" s="19" t="n">
        <v>13.95</v>
      </c>
      <c r="I337" s="19" t="n">
        <v>2</v>
      </c>
    </row>
    <row r="338" customFormat="false" ht="15" hidden="false" customHeight="false" outlineLevel="0" collapsed="false">
      <c r="A338" s="12" t="n">
        <v>614909</v>
      </c>
      <c r="B338" s="17" t="s">
        <v>1061</v>
      </c>
      <c r="C338" s="18" t="n">
        <v>500</v>
      </c>
      <c r="D338" s="19" t="n">
        <v>2.75</v>
      </c>
      <c r="E338" s="19" t="n">
        <v>0.35</v>
      </c>
      <c r="F338" s="19" t="n">
        <v>0.1</v>
      </c>
      <c r="G338" s="19" t="n">
        <v>3.1</v>
      </c>
      <c r="H338" s="19" t="n">
        <v>2.9</v>
      </c>
      <c r="I338" s="19" t="n">
        <v>0.2</v>
      </c>
    </row>
    <row r="339" customFormat="false" ht="15" hidden="false" customHeight="false" outlineLevel="0" collapsed="false">
      <c r="A339" s="12" t="n">
        <v>617233</v>
      </c>
      <c r="B339" s="17" t="s">
        <v>1063</v>
      </c>
      <c r="C339" s="18" t="n">
        <v>750</v>
      </c>
      <c r="D339" s="19" t="n">
        <v>36.26</v>
      </c>
      <c r="E339" s="19" t="n">
        <v>4.69</v>
      </c>
      <c r="F339" s="19" t="n">
        <v>0.2</v>
      </c>
      <c r="G339" s="19" t="n">
        <v>40.95</v>
      </c>
      <c r="H339" s="19" t="n">
        <v>37.95</v>
      </c>
      <c r="I339" s="19" t="n">
        <v>3</v>
      </c>
    </row>
    <row r="340" customFormat="false" ht="15" hidden="false" customHeight="false" outlineLevel="0" collapsed="false">
      <c r="A340" s="12" t="n">
        <v>620724</v>
      </c>
      <c r="B340" s="17" t="s">
        <v>1070</v>
      </c>
      <c r="C340" s="18" t="n">
        <v>750</v>
      </c>
      <c r="D340" s="19" t="n">
        <v>14.14</v>
      </c>
      <c r="E340" s="19" t="n">
        <v>1.81</v>
      </c>
      <c r="F340" s="19" t="n">
        <v>0.2</v>
      </c>
      <c r="G340" s="19" t="n">
        <v>15.95</v>
      </c>
      <c r="H340" s="19" t="n">
        <v>13.95</v>
      </c>
      <c r="I340" s="19" t="n">
        <v>2</v>
      </c>
    </row>
    <row r="341" customFormat="false" ht="15" hidden="false" customHeight="false" outlineLevel="0" collapsed="false">
      <c r="A341" s="12" t="n">
        <v>620880</v>
      </c>
      <c r="B341" s="17" t="s">
        <v>1071</v>
      </c>
      <c r="C341" s="18" t="n">
        <v>750</v>
      </c>
      <c r="D341" s="19" t="n">
        <v>14.27</v>
      </c>
      <c r="E341" s="19" t="n">
        <v>1.83</v>
      </c>
      <c r="F341" s="19" t="n">
        <v>0.2</v>
      </c>
      <c r="G341" s="19" t="n">
        <v>16.1</v>
      </c>
      <c r="H341" s="19" t="n">
        <v>14.1</v>
      </c>
      <c r="I341" s="19" t="n">
        <v>2</v>
      </c>
    </row>
    <row r="342" customFormat="false" ht="15" hidden="false" customHeight="false" outlineLevel="0" collapsed="false">
      <c r="A342" s="12" t="n">
        <v>623322</v>
      </c>
      <c r="B342" s="17" t="s">
        <v>1074</v>
      </c>
      <c r="C342" s="18" t="n">
        <v>4000</v>
      </c>
      <c r="D342" s="19" t="n">
        <v>40.69</v>
      </c>
      <c r="E342" s="19" t="n">
        <v>5.26</v>
      </c>
      <c r="F342" s="19" t="n">
        <v>0.2</v>
      </c>
      <c r="G342" s="19" t="n">
        <v>45.95</v>
      </c>
      <c r="H342" s="19" t="n">
        <v>42.95</v>
      </c>
      <c r="I342" s="19" t="n">
        <v>3</v>
      </c>
    </row>
    <row r="343" customFormat="false" ht="15" hidden="false" customHeight="false" outlineLevel="0" collapsed="false">
      <c r="A343" s="12" t="n">
        <v>628404</v>
      </c>
      <c r="B343" s="17" t="s">
        <v>1078</v>
      </c>
      <c r="C343" s="18" t="n">
        <v>750</v>
      </c>
      <c r="D343" s="19" t="n">
        <v>12.37</v>
      </c>
      <c r="E343" s="19" t="n">
        <v>1.58</v>
      </c>
      <c r="F343" s="19" t="n">
        <v>0.2</v>
      </c>
      <c r="G343" s="19" t="n">
        <v>13.95</v>
      </c>
      <c r="H343" s="19" t="n">
        <v>12.95</v>
      </c>
      <c r="I343" s="19" t="n">
        <v>1</v>
      </c>
    </row>
    <row r="344" customFormat="false" ht="15" hidden="false" customHeight="false" outlineLevel="0" collapsed="false">
      <c r="A344" s="12" t="n">
        <v>634402</v>
      </c>
      <c r="B344" s="17" t="s">
        <v>1080</v>
      </c>
      <c r="C344" s="18" t="n">
        <v>750</v>
      </c>
      <c r="D344" s="19" t="n">
        <v>12.37</v>
      </c>
      <c r="E344" s="19" t="n">
        <v>1.58</v>
      </c>
      <c r="F344" s="19" t="n">
        <v>0.2</v>
      </c>
      <c r="G344" s="19" t="n">
        <v>13.95</v>
      </c>
      <c r="H344" s="19" t="n">
        <v>11.95</v>
      </c>
      <c r="I344" s="19" t="n">
        <v>2</v>
      </c>
    </row>
    <row r="345" customFormat="false" ht="15" hidden="false" customHeight="false" outlineLevel="0" collapsed="false">
      <c r="A345" s="12" t="n">
        <v>635482</v>
      </c>
      <c r="B345" s="17" t="s">
        <v>1081</v>
      </c>
      <c r="C345" s="18" t="n">
        <v>750</v>
      </c>
      <c r="D345" s="19" t="n">
        <v>46.88</v>
      </c>
      <c r="E345" s="19" t="n">
        <v>6.07</v>
      </c>
      <c r="F345" s="19" t="n">
        <v>0.2</v>
      </c>
      <c r="G345" s="19" t="n">
        <v>52.95</v>
      </c>
      <c r="H345" s="19" t="n">
        <v>49.95</v>
      </c>
      <c r="I345" s="19" t="n">
        <v>3</v>
      </c>
    </row>
    <row r="346" customFormat="false" ht="15" hidden="false" customHeight="false" outlineLevel="0" collapsed="false">
      <c r="A346" s="12" t="n">
        <v>667089</v>
      </c>
      <c r="B346" s="17" t="s">
        <v>1091</v>
      </c>
      <c r="C346" s="18" t="n">
        <v>750</v>
      </c>
      <c r="D346" s="19" t="n">
        <v>10.16</v>
      </c>
      <c r="E346" s="19" t="n">
        <v>1.29</v>
      </c>
      <c r="F346" s="19" t="n">
        <v>0.2</v>
      </c>
      <c r="G346" s="19" t="n">
        <v>11.45</v>
      </c>
      <c r="H346" s="19" t="n">
        <v>10.45</v>
      </c>
      <c r="I346" s="19" t="n">
        <v>1</v>
      </c>
    </row>
    <row r="347" customFormat="false" ht="15" hidden="false" customHeight="false" outlineLevel="0" collapsed="false">
      <c r="A347" s="12" t="n">
        <v>667097</v>
      </c>
      <c r="B347" s="17" t="s">
        <v>1074</v>
      </c>
      <c r="C347" s="18" t="n">
        <v>750</v>
      </c>
      <c r="D347" s="19" t="n">
        <v>10.16</v>
      </c>
      <c r="E347" s="19" t="n">
        <v>1.29</v>
      </c>
      <c r="F347" s="19" t="n">
        <v>0.2</v>
      </c>
      <c r="G347" s="19" t="n">
        <v>11.45</v>
      </c>
      <c r="H347" s="19" t="n">
        <v>10.45</v>
      </c>
      <c r="I347" s="19" t="n">
        <v>1</v>
      </c>
    </row>
    <row r="348" customFormat="false" ht="15" hidden="false" customHeight="false" outlineLevel="0" collapsed="false">
      <c r="A348" s="12" t="n">
        <v>669440</v>
      </c>
      <c r="B348" s="17" t="s">
        <v>97</v>
      </c>
      <c r="C348" s="18" t="n">
        <v>1500</v>
      </c>
      <c r="D348" s="19" t="n">
        <v>18.56</v>
      </c>
      <c r="E348" s="19" t="n">
        <v>2.39</v>
      </c>
      <c r="F348" s="19" t="n">
        <v>0.2</v>
      </c>
      <c r="G348" s="19" t="n">
        <v>20.95</v>
      </c>
      <c r="H348" s="19" t="n">
        <v>18.95</v>
      </c>
      <c r="I348" s="19" t="n">
        <v>2</v>
      </c>
    </row>
    <row r="349" customFormat="false" ht="15" hidden="false" customHeight="false" outlineLevel="0" collapsed="false">
      <c r="A349" s="12" t="n">
        <v>669465</v>
      </c>
      <c r="B349" s="17" t="s">
        <v>1096</v>
      </c>
      <c r="C349" s="18" t="n">
        <v>4000</v>
      </c>
      <c r="D349" s="19" t="n">
        <v>40.69</v>
      </c>
      <c r="E349" s="19" t="n">
        <v>5.26</v>
      </c>
      <c r="F349" s="19" t="n">
        <v>0.2</v>
      </c>
      <c r="G349" s="19" t="n">
        <v>45.95</v>
      </c>
      <c r="H349" s="19" t="n">
        <v>42.95</v>
      </c>
      <c r="I349" s="19" t="n">
        <v>3</v>
      </c>
    </row>
    <row r="350" customFormat="false" ht="15" hidden="false" customHeight="false" outlineLevel="0" collapsed="false">
      <c r="A350" s="12" t="n">
        <v>688630</v>
      </c>
      <c r="B350" s="17" t="s">
        <v>1099</v>
      </c>
      <c r="C350" s="18" t="n">
        <v>473</v>
      </c>
      <c r="D350" s="19" t="n">
        <v>3.51</v>
      </c>
      <c r="E350" s="19" t="n">
        <v>0.44</v>
      </c>
      <c r="F350" s="19" t="n">
        <v>0.1</v>
      </c>
      <c r="G350" s="19" t="n">
        <v>3.95</v>
      </c>
      <c r="H350" s="19" t="n">
        <v>3.45</v>
      </c>
      <c r="I350" s="19" t="n">
        <v>0.5</v>
      </c>
    </row>
    <row r="351" customFormat="false" ht="15" hidden="false" customHeight="false" outlineLevel="0" collapsed="false">
      <c r="A351" s="12" t="n">
        <v>694208</v>
      </c>
      <c r="B351" s="17" t="s">
        <v>1102</v>
      </c>
      <c r="C351" s="18" t="n">
        <v>750</v>
      </c>
      <c r="D351" s="19" t="n">
        <v>14.14</v>
      </c>
      <c r="E351" s="19" t="n">
        <v>1.81</v>
      </c>
      <c r="F351" s="19" t="n">
        <v>0.2</v>
      </c>
      <c r="G351" s="19" t="n">
        <v>15.95</v>
      </c>
      <c r="H351" s="19" t="n">
        <v>14.45</v>
      </c>
      <c r="I351" s="19" t="n">
        <v>1.5</v>
      </c>
    </row>
    <row r="352" customFormat="false" ht="15" hidden="false" customHeight="false" outlineLevel="0" collapsed="false">
      <c r="A352" s="12" t="n">
        <v>904144</v>
      </c>
      <c r="B352" s="17" t="s">
        <v>1106</v>
      </c>
      <c r="C352" s="18" t="n">
        <v>2130</v>
      </c>
      <c r="D352" s="19" t="n">
        <v>12.68</v>
      </c>
      <c r="E352" s="19" t="n">
        <v>1.57</v>
      </c>
      <c r="F352" s="19" t="n">
        <v>0.6</v>
      </c>
      <c r="G352" s="19" t="n">
        <v>14.25</v>
      </c>
      <c r="H352" s="19" t="n">
        <v>13.25</v>
      </c>
      <c r="I352" s="19" t="n">
        <v>1</v>
      </c>
    </row>
    <row r="353" customFormat="false" ht="15" hidden="false" customHeight="false" outlineLevel="0" collapsed="false">
      <c r="A353" s="12" t="n">
        <v>925453</v>
      </c>
      <c r="B353" s="17" t="s">
        <v>1114</v>
      </c>
      <c r="C353" s="18" t="n">
        <v>750</v>
      </c>
      <c r="D353" s="19" t="n">
        <v>17.68</v>
      </c>
      <c r="E353" s="19" t="n">
        <v>2.27</v>
      </c>
      <c r="F353" s="19" t="n">
        <v>0.2</v>
      </c>
      <c r="G353" s="19" t="n">
        <v>19.95</v>
      </c>
      <c r="H353" s="19" t="n">
        <v>17.95</v>
      </c>
      <c r="I353" s="19" t="n">
        <v>2</v>
      </c>
    </row>
    <row r="354" customFormat="false" ht="15" hidden="false" customHeight="false" outlineLevel="0" collapsed="false">
      <c r="A354" s="12" t="n">
        <v>948158</v>
      </c>
      <c r="B354" s="17" t="s">
        <v>1117</v>
      </c>
      <c r="C354" s="18" t="n">
        <v>750</v>
      </c>
      <c r="D354" s="19" t="n">
        <v>16.79</v>
      </c>
      <c r="E354" s="19" t="n">
        <v>2.16</v>
      </c>
      <c r="F354" s="19" t="n">
        <v>0.2</v>
      </c>
      <c r="G354" s="19" t="n">
        <v>18.95</v>
      </c>
      <c r="H354" s="19" t="n">
        <v>16.95</v>
      </c>
      <c r="I354" s="19" t="n">
        <v>2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33">
      <formula>AND(COUNTIF($A$6:$A$6,A6)&gt;1,NOT(ISBLANK(A6)))</formula>
    </cfRule>
    <cfRule type="expression" priority="3" aboveAverage="0" equalAverage="0" bottom="0" percent="0" rank="0" text="" dxfId="34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5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11.14"/>
    <col collapsed="false" customWidth="true" hidden="false" outlineLevel="0" max="5" min="5" style="0" width="5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1" t="n">
        <v>45925</v>
      </c>
      <c r="B1" s="22" t="s">
        <v>1134</v>
      </c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B2" s="23" t="n">
        <v>9871</v>
      </c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B3" s="22" t="s">
        <v>1143</v>
      </c>
      <c r="C3" s="22"/>
      <c r="D3" s="22"/>
      <c r="E3" s="22"/>
      <c r="F3" s="22"/>
      <c r="G3" s="22"/>
      <c r="H3" s="22"/>
      <c r="I3" s="24"/>
    </row>
    <row r="4" customFormat="false" ht="15" hidden="false" customHeight="false" outlineLevel="0" collapsed="false">
      <c r="A4" s="25" t="s">
        <v>1136</v>
      </c>
      <c r="B4" s="22" t="s">
        <v>1137</v>
      </c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D5" s="26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27128</v>
      </c>
      <c r="B7" s="17" t="s">
        <v>232</v>
      </c>
      <c r="C7" s="18" t="n">
        <v>750</v>
      </c>
      <c r="D7" s="19" t="n">
        <v>9.98</v>
      </c>
      <c r="E7" s="19" t="n">
        <v>1.27</v>
      </c>
      <c r="F7" s="19" t="n">
        <v>0.2</v>
      </c>
      <c r="G7" s="19" t="n">
        <v>11.25</v>
      </c>
      <c r="H7" s="19" t="n">
        <v>14</v>
      </c>
      <c r="I7" s="19" t="n">
        <v>-2.75</v>
      </c>
    </row>
    <row r="8" customFormat="false" ht="15" hidden="false" customHeight="false" outlineLevel="0" collapsed="false">
      <c r="A8" s="12" t="n">
        <v>31006</v>
      </c>
      <c r="B8" s="17" t="s">
        <v>278</v>
      </c>
      <c r="C8" s="18" t="n">
        <v>750</v>
      </c>
      <c r="D8" s="19" t="n">
        <v>12.68</v>
      </c>
      <c r="E8" s="19" t="n">
        <v>1.62</v>
      </c>
      <c r="F8" s="19" t="n">
        <v>0.2</v>
      </c>
      <c r="G8" s="19" t="n">
        <v>14.3</v>
      </c>
      <c r="H8" s="19" t="n">
        <v>18</v>
      </c>
      <c r="I8" s="19" t="n">
        <v>-3.7</v>
      </c>
    </row>
    <row r="9" customFormat="false" ht="15" hidden="false" customHeight="false" outlineLevel="0" collapsed="false">
      <c r="A9" s="12" t="n">
        <v>37433</v>
      </c>
      <c r="B9" s="17" t="s">
        <v>401</v>
      </c>
      <c r="C9" s="18" t="n">
        <v>473</v>
      </c>
      <c r="D9" s="19" t="n">
        <v>3.06</v>
      </c>
      <c r="E9" s="19" t="n">
        <v>0.39</v>
      </c>
      <c r="F9" s="19" t="n">
        <v>0.1</v>
      </c>
      <c r="G9" s="19" t="n">
        <v>3.45</v>
      </c>
      <c r="H9" s="19" t="n">
        <v>4.4</v>
      </c>
      <c r="I9" s="19" t="n">
        <v>-0.95</v>
      </c>
    </row>
    <row r="10" customFormat="false" ht="15" hidden="false" customHeight="false" outlineLevel="0" collapsed="false">
      <c r="A10" s="12" t="n">
        <v>42236</v>
      </c>
      <c r="B10" s="17" t="s">
        <v>479</v>
      </c>
      <c r="C10" s="18" t="n">
        <v>330</v>
      </c>
      <c r="D10" s="19" t="n">
        <v>1.69</v>
      </c>
      <c r="E10" s="19" t="n">
        <v>0.21</v>
      </c>
      <c r="F10" s="19" t="n">
        <v>0.1</v>
      </c>
      <c r="G10" s="19" t="n">
        <v>1.9</v>
      </c>
      <c r="H10" s="19" t="n">
        <v>2.6</v>
      </c>
      <c r="I10" s="19" t="n">
        <v>-0.7</v>
      </c>
    </row>
    <row r="11" customFormat="false" ht="15" hidden="false" customHeight="false" outlineLevel="0" collapsed="false">
      <c r="A11" s="12" t="n">
        <v>42511</v>
      </c>
      <c r="B11" s="17" t="s">
        <v>499</v>
      </c>
      <c r="C11" s="18" t="n">
        <v>750</v>
      </c>
      <c r="D11" s="19" t="n">
        <v>9.23</v>
      </c>
      <c r="E11" s="19" t="n">
        <v>1.17</v>
      </c>
      <c r="F11" s="19" t="n">
        <v>0.2</v>
      </c>
      <c r="G11" s="19" t="n">
        <v>10.4</v>
      </c>
      <c r="H11" s="19" t="n">
        <v>12.95</v>
      </c>
      <c r="I11" s="19" t="n">
        <v>-2.55</v>
      </c>
    </row>
    <row r="12" customFormat="false" ht="15" hidden="false" customHeight="false" outlineLevel="0" collapsed="false">
      <c r="A12" s="12" t="n">
        <v>42512</v>
      </c>
      <c r="B12" s="17" t="s">
        <v>500</v>
      </c>
      <c r="C12" s="18" t="n">
        <v>750</v>
      </c>
      <c r="D12" s="19" t="n">
        <v>8.12</v>
      </c>
      <c r="E12" s="19" t="n">
        <v>1.03</v>
      </c>
      <c r="F12" s="19" t="n">
        <v>0.2</v>
      </c>
      <c r="G12" s="19" t="n">
        <v>9.15</v>
      </c>
      <c r="H12" s="19" t="n">
        <v>11.5</v>
      </c>
      <c r="I12" s="19" t="n">
        <v>-2.35</v>
      </c>
    </row>
    <row r="13" customFormat="false" ht="15" hidden="false" customHeight="false" outlineLevel="0" collapsed="false">
      <c r="A13" s="12" t="n">
        <v>42920</v>
      </c>
      <c r="B13" s="17" t="s">
        <v>511</v>
      </c>
      <c r="C13" s="18" t="n">
        <v>750</v>
      </c>
      <c r="D13" s="19" t="n">
        <v>9.16</v>
      </c>
      <c r="E13" s="19" t="n">
        <v>1.19</v>
      </c>
      <c r="F13" s="19" t="n">
        <v>0</v>
      </c>
      <c r="G13" s="19" t="n">
        <v>10.35</v>
      </c>
      <c r="H13" s="19" t="n">
        <v>13.25</v>
      </c>
      <c r="I13" s="19" t="n">
        <v>-2.9</v>
      </c>
    </row>
    <row r="14" customFormat="false" ht="15" hidden="false" customHeight="false" outlineLevel="0" collapsed="false">
      <c r="A14" s="12" t="n">
        <v>250381</v>
      </c>
      <c r="B14" s="17" t="s">
        <v>727</v>
      </c>
      <c r="C14" s="18" t="n">
        <v>750</v>
      </c>
      <c r="D14" s="19" t="n">
        <v>10.73</v>
      </c>
      <c r="E14" s="19" t="n">
        <v>1.37</v>
      </c>
      <c r="F14" s="19" t="n">
        <v>0.2</v>
      </c>
      <c r="G14" s="19" t="n">
        <v>12.1</v>
      </c>
      <c r="H14" s="19" t="n">
        <v>15</v>
      </c>
      <c r="I14" s="19" t="n">
        <v>-2.9</v>
      </c>
    </row>
    <row r="15" customFormat="false" ht="15" hidden="false" customHeight="false" outlineLevel="0" collapsed="false">
      <c r="A15" s="12" t="n">
        <v>407536</v>
      </c>
      <c r="B15" s="17" t="s">
        <v>874</v>
      </c>
      <c r="C15" s="18" t="n">
        <v>750</v>
      </c>
      <c r="D15" s="19" t="n">
        <v>9.98</v>
      </c>
      <c r="E15" s="19" t="n">
        <v>1.27</v>
      </c>
      <c r="F15" s="19" t="n">
        <v>0.2</v>
      </c>
      <c r="G15" s="19" t="n">
        <v>11.25</v>
      </c>
      <c r="H15" s="19" t="n">
        <v>13.9</v>
      </c>
      <c r="I15" s="19" t="n">
        <v>-2.6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35">
      <formula>AND(COUNTIF($A$6:$A$6,A6)&gt;1,NOT(ISBLANK(A6)))</formula>
    </cfRule>
    <cfRule type="expression" priority="3" aboveAverage="0" equalAverage="0" bottom="0" percent="0" rank="0" text="" dxfId="36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10-03T17:41:35Z</cp:lastPrinted>
  <dcterms:modified xsi:type="dcterms:W3CDTF">2025-10-03T17:46:06Z</dcterms:modified>
  <cp:revision>0</cp:revision>
  <dc:subject/>
  <dc:title/>
</cp:coreProperties>
</file>