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OCT 6 AND OCT 9" sheetId="1" state="visible" r:id="rId2"/>
    <sheet name="PB 9862 LR WPA" sheetId="2" state="visible" r:id="rId3"/>
    <sheet name="PB 9874 WPA" sheetId="3" state="visible" r:id="rId4"/>
    <sheet name="PB 9872 SSL P8 ON - Oct 9" sheetId="4" state="visible" r:id="rId5"/>
  </sheets>
  <definedNames>
    <definedName function="false" hidden="false" localSheetId="0" name="_xlnm.Print_Titles" vbProcedure="false">'PB FOR RETAIL OCT 6 AND OCT 9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OCT 6 AND OCT 9'!$A$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Price Bulletin - Effective October 6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Busch Lager</t>
  </si>
  <si>
    <t xml:space="preserve">Old Milwaukee Ice</t>
  </si>
  <si>
    <t xml:space="preserve">Old Milwaukee</t>
  </si>
  <si>
    <t xml:space="preserve">B/L Strawberry Le</t>
  </si>
  <si>
    <t xml:space="preserve">Bighead Amber</t>
  </si>
  <si>
    <t xml:space="preserve">Sleeman Original Lag</t>
  </si>
  <si>
    <t xml:space="preserve">Nita Beer Co Biju</t>
  </si>
  <si>
    <t xml:space="preserve">Sleeman Clear Lim</t>
  </si>
  <si>
    <t xml:space="preserve">SLEEMAN CLEAR 2.0</t>
  </si>
  <si>
    <t xml:space="preserve">SLEEMAN ORIG DRFT</t>
  </si>
  <si>
    <t xml:space="preserve">Sleeman Clear 2.0</t>
  </si>
  <si>
    <t xml:space="preserve">Goodlot Mellow Go</t>
  </si>
  <si>
    <t xml:space="preserve">VIZZY MAX EX V PK</t>
  </si>
  <si>
    <t xml:space="preserve">Busch Ice</t>
  </si>
  <si>
    <t xml:space="preserve">MACLAYSPALEALE</t>
  </si>
  <si>
    <t xml:space="preserve">PABST BLUE RIB</t>
  </si>
  <si>
    <t xml:space="preserve">OLD MIL 12X473</t>
  </si>
  <si>
    <t xml:space="preserve">OLD MIL ICE 12X47</t>
  </si>
  <si>
    <t xml:space="preserve">PBR 5.9 12X473</t>
  </si>
  <si>
    <t xml:space="preserve">SAPPORO 12X355</t>
  </si>
  <si>
    <t xml:space="preserve">SLEEMAN LAGER</t>
  </si>
  <si>
    <t xml:space="preserve">STELLA ARTOIS 28</t>
  </si>
  <si>
    <t xml:space="preserve">MILL ST ORIGINAL</t>
  </si>
  <si>
    <t xml:space="preserve">MACLAYS 24 PK-C</t>
  </si>
  <si>
    <t xml:space="preserve">BUD LIGHT LIME</t>
  </si>
  <si>
    <t xml:space="preserve">BUDWEISER 12 PK-C</t>
  </si>
  <si>
    <t xml:space="preserve">OLD MILWAUKEE 15C</t>
  </si>
  <si>
    <t xml:space="preserve">MCCLELLANDS HIGHL</t>
  </si>
  <si>
    <t xml:space="preserve">MICHELOB ULTRA</t>
  </si>
  <si>
    <t xml:space="preserve">BUDWEISER 6 PK TC</t>
  </si>
  <si>
    <t xml:space="preserve">OLD MIL. 24 PK-B.</t>
  </si>
  <si>
    <t xml:space="preserve">SLEEMAN CLEAR 24C</t>
  </si>
  <si>
    <t xml:space="preserve">PABST BLUE Ribbon</t>
  </si>
  <si>
    <t xml:space="preserve">MCCLELLAND ISLAY</t>
  </si>
  <si>
    <t xml:space="preserve">SLEEMAN ORIG LAG</t>
  </si>
  <si>
    <t xml:space="preserve">SAPPORO 6-PK CAN</t>
  </si>
  <si>
    <t xml:space="preserve">LAPHROAIG SELECT</t>
  </si>
  <si>
    <t xml:space="preserve">NITA TEN12 +</t>
  </si>
  <si>
    <t xml:space="preserve">GOODLLOT FARMSTEA</t>
  </si>
  <si>
    <t xml:space="preserve">MCCLELL SPEYSIDE</t>
  </si>
  <si>
    <t xml:space="preserve">OLD MILWKEE 24-C</t>
  </si>
  <si>
    <t xml:space="preserve">SLEEMAN ORG LAG24</t>
  </si>
  <si>
    <t xml:space="preserve">MACLAYS 24-B</t>
  </si>
  <si>
    <t xml:space="preserve">NitaPineappleSour</t>
  </si>
  <si>
    <t xml:space="preserve">Bud Light 30x355</t>
  </si>
  <si>
    <t xml:space="preserve">BUD LIGHT 28-B</t>
  </si>
  <si>
    <t xml:space="preserve">BUDWEISER 28 PK-B</t>
  </si>
  <si>
    <t xml:space="preserve">SLEEMN CLEAR 24PK</t>
  </si>
  <si>
    <t xml:space="preserve">AUCHENTOSHAN3WOOD</t>
  </si>
  <si>
    <t xml:space="preserve">LAB.KOKANEE 6-C</t>
  </si>
  <si>
    <t xml:space="preserve">BUDWEISER 24-C</t>
  </si>
  <si>
    <t xml:space="preserve">ALEX KEITH</t>
  </si>
  <si>
    <t xml:space="preserve">BUD LIGHT 24-C</t>
  </si>
  <si>
    <t xml:space="preserve">BUD LIGHT  6-C</t>
  </si>
  <si>
    <t xml:space="preserve">Price Bulletin - Effective October 9 - 15, 2025</t>
  </si>
  <si>
    <t xml:space="preserve">GBAY CA WHISKY</t>
  </si>
  <si>
    <t xml:space="preserve">LEO CHIANTI RES</t>
  </si>
  <si>
    <t xml:space="preserve">SIM SPI LEMON VP</t>
  </si>
  <si>
    <t xml:space="preserve">PATRON SILVER</t>
  </si>
  <si>
    <t xml:space="preserve">MIKE'S HRD MIX 12</t>
  </si>
  <si>
    <t xml:space="preserve">PBR Light</t>
  </si>
  <si>
    <t xml:space="preserve">TALISKER 10YR</t>
  </si>
  <si>
    <t xml:space="preserve">JW GOLD RESERVE</t>
  </si>
  <si>
    <t xml:space="preserve">MOOSEHEAD LAGER 6</t>
  </si>
  <si>
    <t xml:space="preserve">TOKI</t>
  </si>
  <si>
    <t xml:space="preserve">&gt;PORCUP RIDGE SYRAH</t>
  </si>
  <si>
    <t xml:space="preserve">Price Bulletin</t>
  </si>
  <si>
    <t xml:space="preserve">06 OCT LR WPA</t>
  </si>
  <si>
    <t xml:space="preserve">REG</t>
  </si>
  <si>
    <t xml:space="preserve">To Be Effective October 06, 2025</t>
  </si>
  <si>
    <t xml:space="preserve">06 OCT  WPA</t>
  </si>
  <si>
    <t xml:space="preserve">SSL P8 ON</t>
  </si>
  <si>
    <t xml:space="preserve">To Be Effective October 09 - 15,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090</v>
      </c>
      <c r="B7" s="13" t="s">
        <v>12</v>
      </c>
      <c r="C7" s="14" t="n">
        <v>10650</v>
      </c>
      <c r="D7" s="15" t="n">
        <v>50.74</v>
      </c>
      <c r="E7" s="15" t="n">
        <v>6.21</v>
      </c>
      <c r="F7" s="15" t="n">
        <v>3</v>
      </c>
      <c r="G7" s="15" t="n">
        <v>56.95</v>
      </c>
      <c r="H7" s="15" t="n">
        <v>57.5</v>
      </c>
      <c r="I7" s="15" t="n">
        <v>-0.55</v>
      </c>
    </row>
    <row r="8" customFormat="false" ht="15" hidden="false" customHeight="false" outlineLevel="0" collapsed="false">
      <c r="A8" s="12" t="n">
        <v>15401</v>
      </c>
      <c r="B8" s="13" t="s">
        <v>13</v>
      </c>
      <c r="C8" s="14" t="n">
        <v>473</v>
      </c>
      <c r="D8" s="15" t="n">
        <v>2.18</v>
      </c>
      <c r="E8" s="15" t="n">
        <v>0.27</v>
      </c>
      <c r="F8" s="15" t="n">
        <v>0.1</v>
      </c>
      <c r="G8" s="15" t="n">
        <v>2.45</v>
      </c>
      <c r="H8" s="15" t="n">
        <v>2.4</v>
      </c>
      <c r="I8" s="15" t="n">
        <v>0.05</v>
      </c>
    </row>
    <row r="9" customFormat="false" ht="15" hidden="false" customHeight="false" outlineLevel="0" collapsed="false">
      <c r="A9" s="12" t="n">
        <v>15405</v>
      </c>
      <c r="B9" s="13" t="s">
        <v>14</v>
      </c>
      <c r="C9" s="14" t="n">
        <v>473</v>
      </c>
      <c r="D9" s="15" t="n">
        <v>2.18</v>
      </c>
      <c r="E9" s="15" t="n">
        <v>0.27</v>
      </c>
      <c r="F9" s="15" t="n">
        <v>0.1</v>
      </c>
      <c r="G9" s="15" t="n">
        <v>2.45</v>
      </c>
      <c r="H9" s="15" t="n">
        <v>2.4</v>
      </c>
      <c r="I9" s="15" t="n">
        <v>0.05</v>
      </c>
    </row>
    <row r="10" customFormat="false" ht="15" hidden="false" customHeight="false" outlineLevel="0" collapsed="false">
      <c r="A10" s="12" t="n">
        <v>15695</v>
      </c>
      <c r="B10" s="13" t="s">
        <v>15</v>
      </c>
      <c r="C10" s="14" t="n">
        <v>473</v>
      </c>
      <c r="D10" s="15" t="n">
        <v>2.98</v>
      </c>
      <c r="E10" s="15" t="n">
        <v>0.37</v>
      </c>
      <c r="F10" s="15" t="n">
        <v>0.1</v>
      </c>
      <c r="G10" s="15" t="n">
        <v>3.35</v>
      </c>
      <c r="H10" s="15" t="n">
        <v>3.45</v>
      </c>
      <c r="I10" s="15" t="n">
        <v>-0.1</v>
      </c>
    </row>
    <row r="11" customFormat="false" ht="15" hidden="false" customHeight="false" outlineLevel="0" collapsed="false">
      <c r="A11" s="12" t="n">
        <v>15871</v>
      </c>
      <c r="B11" s="13" t="s">
        <v>16</v>
      </c>
      <c r="C11" s="14" t="n">
        <v>473</v>
      </c>
      <c r="D11" s="15" t="n">
        <v>3.2</v>
      </c>
      <c r="E11" s="15" t="n">
        <v>0.4</v>
      </c>
      <c r="F11" s="15" t="n">
        <v>0.1</v>
      </c>
      <c r="G11" s="15" t="n">
        <v>3.6</v>
      </c>
      <c r="H11" s="15" t="n">
        <v>3.15</v>
      </c>
      <c r="I11" s="15" t="n">
        <v>0.45</v>
      </c>
    </row>
    <row r="12" customFormat="false" ht="15" hidden="false" customHeight="false" outlineLevel="0" collapsed="false">
      <c r="A12" s="12" t="n">
        <v>17824</v>
      </c>
      <c r="B12" s="13" t="s">
        <v>17</v>
      </c>
      <c r="C12" s="14" t="n">
        <v>8520</v>
      </c>
      <c r="D12" s="15" t="n">
        <v>45.36</v>
      </c>
      <c r="E12" s="15" t="n">
        <v>5.59</v>
      </c>
      <c r="F12" s="15" t="n">
        <v>2.4</v>
      </c>
      <c r="G12" s="15" t="n">
        <v>50.95</v>
      </c>
      <c r="H12" s="15" t="n">
        <v>50.45</v>
      </c>
      <c r="I12" s="15" t="n">
        <v>0.5</v>
      </c>
    </row>
    <row r="13" customFormat="false" ht="15" hidden="false" customHeight="false" outlineLevel="0" collapsed="false">
      <c r="A13" s="12" t="n">
        <v>20033</v>
      </c>
      <c r="B13" s="13" t="s">
        <v>18</v>
      </c>
      <c r="C13" s="14" t="n">
        <v>473</v>
      </c>
      <c r="D13" s="15" t="n">
        <v>3.24</v>
      </c>
      <c r="E13" s="15" t="n">
        <v>0.41</v>
      </c>
      <c r="F13" s="15" t="n">
        <v>0.1</v>
      </c>
      <c r="G13" s="15" t="n">
        <v>3.65</v>
      </c>
      <c r="H13" s="15" t="n">
        <v>3.4</v>
      </c>
      <c r="I13" s="15" t="n">
        <v>0.25</v>
      </c>
    </row>
    <row r="14" customFormat="false" ht="15" hidden="false" customHeight="false" outlineLevel="0" collapsed="false">
      <c r="A14" s="12" t="n">
        <v>25396</v>
      </c>
      <c r="B14" s="13" t="s">
        <v>19</v>
      </c>
      <c r="C14" s="14" t="n">
        <v>473</v>
      </c>
      <c r="D14" s="15" t="n">
        <v>3.06</v>
      </c>
      <c r="E14" s="15" t="n">
        <v>0.39</v>
      </c>
      <c r="F14" s="15" t="n">
        <v>0.1</v>
      </c>
      <c r="G14" s="15" t="n">
        <v>3.45</v>
      </c>
      <c r="H14" s="15" t="n">
        <v>3.3</v>
      </c>
      <c r="I14" s="15" t="n">
        <v>0.15</v>
      </c>
    </row>
    <row r="15" customFormat="false" ht="15" hidden="false" customHeight="false" outlineLevel="0" collapsed="false">
      <c r="A15" s="12" t="n">
        <v>25985</v>
      </c>
      <c r="B15" s="13" t="s">
        <v>20</v>
      </c>
      <c r="C15" s="14" t="n">
        <v>473</v>
      </c>
      <c r="D15" s="15" t="n">
        <v>2.67</v>
      </c>
      <c r="E15" s="15" t="n">
        <v>0.33</v>
      </c>
      <c r="F15" s="15" t="n">
        <v>0.1</v>
      </c>
      <c r="G15" s="15" t="n">
        <v>3</v>
      </c>
      <c r="H15" s="15" t="n">
        <v>2.95</v>
      </c>
      <c r="I15" s="15" t="n">
        <v>0.05</v>
      </c>
    </row>
    <row r="16" customFormat="false" ht="15" hidden="false" customHeight="false" outlineLevel="0" collapsed="false">
      <c r="A16" s="12" t="n">
        <v>25986</v>
      </c>
      <c r="B16" s="13" t="s">
        <v>21</v>
      </c>
      <c r="C16" s="14" t="n">
        <v>473</v>
      </c>
      <c r="D16" s="15" t="n">
        <v>4.3</v>
      </c>
      <c r="E16" s="15" t="n">
        <v>0.55</v>
      </c>
      <c r="F16" s="15" t="n">
        <v>0.1</v>
      </c>
      <c r="G16" s="15" t="n">
        <v>4.85</v>
      </c>
      <c r="H16" s="15" t="n">
        <v>2.95</v>
      </c>
      <c r="I16" s="15" t="n">
        <v>1.9</v>
      </c>
    </row>
    <row r="17" customFormat="false" ht="15" hidden="false" customHeight="false" outlineLevel="0" collapsed="false">
      <c r="A17" s="12" t="n">
        <v>35853</v>
      </c>
      <c r="B17" s="13" t="s">
        <v>22</v>
      </c>
      <c r="C17" s="14" t="n">
        <v>10650</v>
      </c>
      <c r="D17" s="15" t="n">
        <v>49.86</v>
      </c>
      <c r="E17" s="15" t="n">
        <v>6.09</v>
      </c>
      <c r="F17" s="15" t="n">
        <v>3</v>
      </c>
      <c r="G17" s="15" t="n">
        <v>55.95</v>
      </c>
      <c r="H17" s="15" t="n">
        <v>58.95</v>
      </c>
      <c r="I17" s="15" t="n">
        <v>-3</v>
      </c>
    </row>
    <row r="18" customFormat="false" ht="15" hidden="false" customHeight="false" outlineLevel="0" collapsed="false">
      <c r="A18" s="12" t="n">
        <v>36033</v>
      </c>
      <c r="B18" s="13" t="s">
        <v>23</v>
      </c>
      <c r="C18" s="14" t="n">
        <v>473</v>
      </c>
      <c r="D18" s="15" t="n">
        <v>3.2</v>
      </c>
      <c r="E18" s="15" t="n">
        <v>0.4</v>
      </c>
      <c r="F18" s="15" t="n">
        <v>0.1</v>
      </c>
      <c r="G18" s="15" t="n">
        <v>3.6</v>
      </c>
      <c r="H18" s="15" t="n">
        <v>3.4</v>
      </c>
      <c r="I18" s="15" t="n">
        <v>0.2</v>
      </c>
    </row>
    <row r="19" customFormat="false" ht="15" hidden="false" customHeight="false" outlineLevel="0" collapsed="false">
      <c r="A19" s="12" t="n">
        <v>36617</v>
      </c>
      <c r="B19" s="13" t="s">
        <v>24</v>
      </c>
      <c r="C19" s="14" t="n">
        <v>4260</v>
      </c>
      <c r="D19" s="15" t="n">
        <v>27.53</v>
      </c>
      <c r="E19" s="15" t="n">
        <v>3.42</v>
      </c>
      <c r="F19" s="15" t="n">
        <v>1.2</v>
      </c>
      <c r="G19" s="15" t="n">
        <v>30.95</v>
      </c>
      <c r="H19" s="15" t="n">
        <v>32.9</v>
      </c>
      <c r="I19" s="15" t="n">
        <v>-1.95</v>
      </c>
    </row>
    <row r="20" customFormat="false" ht="15" hidden="false" customHeight="false" outlineLevel="0" collapsed="false">
      <c r="A20" s="12" t="n">
        <v>38970</v>
      </c>
      <c r="B20" s="13" t="s">
        <v>25</v>
      </c>
      <c r="C20" s="14" t="n">
        <v>10650</v>
      </c>
      <c r="D20" s="15" t="n">
        <v>50.74</v>
      </c>
      <c r="E20" s="15" t="n">
        <v>6.21</v>
      </c>
      <c r="F20" s="15" t="n">
        <v>3</v>
      </c>
      <c r="G20" s="15" t="n">
        <v>56.95</v>
      </c>
      <c r="H20" s="15" t="n">
        <v>57.5</v>
      </c>
      <c r="I20" s="15" t="n">
        <v>-0.55</v>
      </c>
    </row>
    <row r="21" customFormat="false" ht="15" hidden="false" customHeight="false" outlineLevel="0" collapsed="false">
      <c r="A21" s="12" t="n">
        <v>40949</v>
      </c>
      <c r="B21" s="13" t="s">
        <v>26</v>
      </c>
      <c r="C21" s="14" t="n">
        <v>473</v>
      </c>
      <c r="D21" s="15" t="n">
        <v>2.18</v>
      </c>
      <c r="E21" s="15" t="n">
        <v>0.27</v>
      </c>
      <c r="F21" s="15" t="n">
        <v>0.1</v>
      </c>
      <c r="G21" s="15" t="n">
        <v>2.45</v>
      </c>
      <c r="H21" s="15" t="n">
        <v>2.4</v>
      </c>
      <c r="I21" s="15" t="n">
        <v>0.05</v>
      </c>
    </row>
    <row r="22" customFormat="false" ht="15" hidden="false" customHeight="false" outlineLevel="0" collapsed="false">
      <c r="A22" s="12" t="n">
        <v>41502</v>
      </c>
      <c r="B22" s="13" t="s">
        <v>27</v>
      </c>
      <c r="C22" s="14" t="n">
        <v>10650</v>
      </c>
      <c r="D22" s="15" t="n">
        <v>51.23</v>
      </c>
      <c r="E22" s="15" t="n">
        <v>6.27</v>
      </c>
      <c r="F22" s="15" t="n">
        <v>3</v>
      </c>
      <c r="G22" s="15" t="n">
        <v>57.5</v>
      </c>
      <c r="H22" s="15" t="n">
        <v>56.95</v>
      </c>
      <c r="I22" s="15" t="n">
        <v>0.55</v>
      </c>
    </row>
    <row r="23" customFormat="false" ht="15" hidden="false" customHeight="false" outlineLevel="0" collapsed="false">
      <c r="A23" s="12" t="n">
        <v>41513</v>
      </c>
      <c r="B23" s="13" t="s">
        <v>28</v>
      </c>
      <c r="C23" s="14" t="n">
        <v>5676</v>
      </c>
      <c r="D23" s="15" t="n">
        <v>24.43</v>
      </c>
      <c r="E23" s="15" t="n">
        <v>3.02</v>
      </c>
      <c r="F23" s="15" t="n">
        <v>1.2</v>
      </c>
      <c r="G23" s="15" t="n">
        <v>27.45</v>
      </c>
      <c r="H23" s="15" t="n">
        <v>26.95</v>
      </c>
      <c r="I23" s="15" t="n">
        <v>0.5</v>
      </c>
    </row>
    <row r="24" customFormat="false" ht="15" hidden="false" customHeight="false" outlineLevel="0" collapsed="false">
      <c r="A24" s="12" t="n">
        <v>41514</v>
      </c>
      <c r="B24" s="13" t="s">
        <v>29</v>
      </c>
      <c r="C24" s="14" t="n">
        <v>5676</v>
      </c>
      <c r="D24" s="15" t="n">
        <v>24.43</v>
      </c>
      <c r="E24" s="15" t="n">
        <v>3.02</v>
      </c>
      <c r="F24" s="15" t="n">
        <v>1.2</v>
      </c>
      <c r="G24" s="15" t="n">
        <v>27.45</v>
      </c>
      <c r="H24" s="15" t="n">
        <v>26.95</v>
      </c>
      <c r="I24" s="15" t="n">
        <v>0.5</v>
      </c>
    </row>
    <row r="25" customFormat="false" ht="15" hidden="false" customHeight="false" outlineLevel="0" collapsed="false">
      <c r="A25" s="12" t="n">
        <v>41518</v>
      </c>
      <c r="B25" s="13" t="s">
        <v>30</v>
      </c>
      <c r="C25" s="14" t="n">
        <v>5676</v>
      </c>
      <c r="D25" s="15" t="n">
        <v>24.43</v>
      </c>
      <c r="E25" s="15" t="n">
        <v>3.02</v>
      </c>
      <c r="F25" s="15" t="n">
        <v>1.2</v>
      </c>
      <c r="G25" s="15" t="n">
        <v>27.45</v>
      </c>
      <c r="H25" s="15" t="n">
        <v>26.95</v>
      </c>
      <c r="I25" s="15" t="n">
        <v>0.5</v>
      </c>
    </row>
    <row r="26" customFormat="false" ht="15" hidden="false" customHeight="false" outlineLevel="0" collapsed="false">
      <c r="A26" s="12" t="n">
        <v>41521</v>
      </c>
      <c r="B26" s="13" t="s">
        <v>31</v>
      </c>
      <c r="C26" s="14" t="n">
        <v>4260</v>
      </c>
      <c r="D26" s="15" t="n">
        <v>28.9</v>
      </c>
      <c r="E26" s="15" t="n">
        <v>3.6</v>
      </c>
      <c r="F26" s="15" t="n">
        <v>1.2</v>
      </c>
      <c r="G26" s="15" t="n">
        <v>32.5</v>
      </c>
      <c r="H26" s="15" t="n">
        <v>32.95</v>
      </c>
      <c r="I26" s="15" t="n">
        <v>-0.45</v>
      </c>
    </row>
    <row r="27" customFormat="false" ht="15" hidden="false" customHeight="false" outlineLevel="0" collapsed="false">
      <c r="A27" s="12" t="n">
        <v>41536</v>
      </c>
      <c r="B27" s="13" t="s">
        <v>32</v>
      </c>
      <c r="C27" s="14" t="n">
        <v>5676</v>
      </c>
      <c r="D27" s="15" t="n">
        <v>29.3</v>
      </c>
      <c r="E27" s="15" t="n">
        <v>3.65</v>
      </c>
      <c r="F27" s="15" t="n">
        <v>1.2</v>
      </c>
      <c r="G27" s="15" t="n">
        <v>32.95</v>
      </c>
      <c r="H27" s="15" t="n">
        <v>30.5</v>
      </c>
      <c r="I27" s="15" t="n">
        <v>2.45</v>
      </c>
    </row>
    <row r="28" customFormat="false" ht="15" hidden="false" customHeight="false" outlineLevel="0" collapsed="false">
      <c r="A28" s="12" t="n">
        <v>41825</v>
      </c>
      <c r="B28" s="13" t="s">
        <v>33</v>
      </c>
      <c r="C28" s="14" t="n">
        <v>9240</v>
      </c>
      <c r="D28" s="15" t="n">
        <v>52.58</v>
      </c>
      <c r="E28" s="15" t="n">
        <v>6.47</v>
      </c>
      <c r="F28" s="15" t="n">
        <v>2.8</v>
      </c>
      <c r="G28" s="15" t="n">
        <v>59.05</v>
      </c>
      <c r="H28" s="15" t="n">
        <v>64.8</v>
      </c>
      <c r="I28" s="15" t="n">
        <v>-5.75</v>
      </c>
    </row>
    <row r="29" customFormat="false" ht="15" hidden="false" customHeight="false" outlineLevel="0" collapsed="false">
      <c r="A29" s="12" t="n">
        <v>45149</v>
      </c>
      <c r="B29" s="13" t="s">
        <v>34</v>
      </c>
      <c r="C29" s="14" t="n">
        <v>473</v>
      </c>
      <c r="D29" s="15" t="n">
        <v>2.14</v>
      </c>
      <c r="E29" s="15" t="n">
        <v>0.26</v>
      </c>
      <c r="F29" s="15" t="n">
        <v>0.1</v>
      </c>
      <c r="G29" s="15" t="n">
        <v>2.4</v>
      </c>
      <c r="H29" s="15" t="n">
        <v>3.6</v>
      </c>
      <c r="I29" s="15" t="n">
        <v>-1.2</v>
      </c>
    </row>
    <row r="30" customFormat="false" ht="15" hidden="false" customHeight="false" outlineLevel="0" collapsed="false">
      <c r="A30" s="12" t="n">
        <v>141648</v>
      </c>
      <c r="B30" s="13" t="s">
        <v>35</v>
      </c>
      <c r="C30" s="14" t="n">
        <v>8520</v>
      </c>
      <c r="D30" s="15" t="n">
        <v>41.43</v>
      </c>
      <c r="E30" s="15" t="n">
        <v>5.07</v>
      </c>
      <c r="F30" s="15" t="n">
        <v>2.4</v>
      </c>
      <c r="G30" s="15" t="n">
        <v>46.5</v>
      </c>
      <c r="H30" s="15" t="n">
        <v>45.5</v>
      </c>
      <c r="I30" s="15" t="n">
        <v>1</v>
      </c>
    </row>
    <row r="31" customFormat="false" ht="15" hidden="false" customHeight="false" outlineLevel="0" collapsed="false">
      <c r="A31" s="12" t="n">
        <v>180810</v>
      </c>
      <c r="B31" s="13" t="s">
        <v>36</v>
      </c>
      <c r="C31" s="14" t="n">
        <v>473</v>
      </c>
      <c r="D31" s="15" t="n">
        <v>2.98</v>
      </c>
      <c r="E31" s="15" t="n">
        <v>0.37</v>
      </c>
      <c r="F31" s="15" t="n">
        <v>0.1</v>
      </c>
      <c r="G31" s="15" t="n">
        <v>3.35</v>
      </c>
      <c r="H31" s="15" t="n">
        <v>3.45</v>
      </c>
      <c r="I31" s="15" t="n">
        <v>-0.1</v>
      </c>
    </row>
    <row r="32" customFormat="false" ht="15" hidden="false" customHeight="false" outlineLevel="0" collapsed="false">
      <c r="A32" s="12" t="n">
        <v>218099</v>
      </c>
      <c r="B32" s="13" t="s">
        <v>37</v>
      </c>
      <c r="C32" s="14" t="n">
        <v>5676</v>
      </c>
      <c r="D32" s="15" t="n">
        <v>28.9</v>
      </c>
      <c r="E32" s="15" t="n">
        <v>3.6</v>
      </c>
      <c r="F32" s="15" t="n">
        <v>1.2</v>
      </c>
      <c r="G32" s="15" t="n">
        <v>32.5</v>
      </c>
      <c r="H32" s="15" t="n">
        <v>32.95</v>
      </c>
      <c r="I32" s="15" t="n">
        <v>-0.45</v>
      </c>
    </row>
    <row r="33" customFormat="false" ht="15" hidden="false" customHeight="false" outlineLevel="0" collapsed="false">
      <c r="A33" s="12" t="n">
        <v>255174</v>
      </c>
      <c r="B33" s="13" t="s">
        <v>38</v>
      </c>
      <c r="C33" s="14" t="n">
        <v>5325</v>
      </c>
      <c r="D33" s="15" t="n">
        <v>28.71</v>
      </c>
      <c r="E33" s="15" t="n">
        <v>3.54</v>
      </c>
      <c r="F33" s="15" t="n">
        <v>1.5</v>
      </c>
      <c r="G33" s="15" t="n">
        <v>32.25</v>
      </c>
      <c r="H33" s="15" t="n">
        <v>31.95</v>
      </c>
      <c r="I33" s="15" t="n">
        <v>0.3</v>
      </c>
    </row>
    <row r="34" customFormat="false" ht="15" hidden="false" customHeight="false" outlineLevel="0" collapsed="false">
      <c r="A34" s="12" t="n">
        <v>259333</v>
      </c>
      <c r="B34" s="13" t="s">
        <v>39</v>
      </c>
      <c r="C34" s="14" t="n">
        <v>750</v>
      </c>
      <c r="D34" s="15" t="n">
        <v>44.23</v>
      </c>
      <c r="E34" s="15" t="n">
        <v>5.72</v>
      </c>
      <c r="F34" s="15" t="n">
        <v>0.2</v>
      </c>
      <c r="G34" s="15" t="n">
        <v>49.95</v>
      </c>
      <c r="H34" s="15" t="n">
        <v>54.85</v>
      </c>
      <c r="I34" s="15" t="n">
        <v>-4.9</v>
      </c>
    </row>
    <row r="35" customFormat="false" ht="15" hidden="false" customHeight="false" outlineLevel="0" collapsed="false">
      <c r="A35" s="12" t="n">
        <v>284562</v>
      </c>
      <c r="B35" s="13" t="s">
        <v>40</v>
      </c>
      <c r="C35" s="14" t="n">
        <v>473</v>
      </c>
      <c r="D35" s="15" t="n">
        <v>2.98</v>
      </c>
      <c r="E35" s="15" t="n">
        <v>0.37</v>
      </c>
      <c r="F35" s="15" t="n">
        <v>0.1</v>
      </c>
      <c r="G35" s="15" t="n">
        <v>3.35</v>
      </c>
      <c r="H35" s="15" t="n">
        <v>3.45</v>
      </c>
      <c r="I35" s="15" t="n">
        <v>-0.1</v>
      </c>
    </row>
    <row r="36" customFormat="false" ht="15" hidden="false" customHeight="false" outlineLevel="0" collapsed="false">
      <c r="A36" s="12" t="n">
        <v>311787</v>
      </c>
      <c r="B36" s="13" t="s">
        <v>41</v>
      </c>
      <c r="C36" s="14" t="n">
        <v>2838</v>
      </c>
      <c r="D36" s="15" t="n">
        <v>15.33</v>
      </c>
      <c r="E36" s="15" t="n">
        <v>1.92</v>
      </c>
      <c r="F36" s="15" t="n">
        <v>0.6</v>
      </c>
      <c r="G36" s="15" t="n">
        <v>17.25</v>
      </c>
      <c r="H36" s="15" t="n">
        <v>17.5</v>
      </c>
      <c r="I36" s="15" t="n">
        <v>-0.25</v>
      </c>
    </row>
    <row r="37" customFormat="false" ht="15" hidden="false" customHeight="false" outlineLevel="0" collapsed="false">
      <c r="A37" s="12" t="n">
        <v>332148</v>
      </c>
      <c r="B37" s="13" t="s">
        <v>42</v>
      </c>
      <c r="C37" s="14" t="n">
        <v>8184</v>
      </c>
      <c r="D37" s="15" t="n">
        <v>40.32</v>
      </c>
      <c r="E37" s="15" t="n">
        <v>4.93</v>
      </c>
      <c r="F37" s="15" t="n">
        <v>2.4</v>
      </c>
      <c r="G37" s="15" t="n">
        <v>45.25</v>
      </c>
      <c r="H37" s="15" t="n">
        <v>44.95</v>
      </c>
      <c r="I37" s="15" t="n">
        <v>0.3</v>
      </c>
    </row>
    <row r="38" customFormat="false" ht="15" hidden="false" customHeight="false" outlineLevel="0" collapsed="false">
      <c r="A38" s="12" t="n">
        <v>342352</v>
      </c>
      <c r="B38" s="13" t="s">
        <v>43</v>
      </c>
      <c r="C38" s="14" t="n">
        <v>8520</v>
      </c>
      <c r="D38" s="15" t="n">
        <v>45.36</v>
      </c>
      <c r="E38" s="15" t="n">
        <v>5.59</v>
      </c>
      <c r="F38" s="15" t="n">
        <v>2.4</v>
      </c>
      <c r="G38" s="15" t="n">
        <v>50.95</v>
      </c>
      <c r="H38" s="15" t="n">
        <v>50.45</v>
      </c>
      <c r="I38" s="15" t="n">
        <v>0.5</v>
      </c>
    </row>
    <row r="39" customFormat="false" ht="15" hidden="false" customHeight="false" outlineLevel="0" collapsed="false">
      <c r="A39" s="12" t="n">
        <v>386474</v>
      </c>
      <c r="B39" s="13" t="s">
        <v>44</v>
      </c>
      <c r="C39" s="14" t="n">
        <v>473</v>
      </c>
      <c r="D39" s="15" t="n">
        <v>2.18</v>
      </c>
      <c r="E39" s="15" t="n">
        <v>0.27</v>
      </c>
      <c r="F39" s="15" t="n">
        <v>0.1</v>
      </c>
      <c r="G39" s="15" t="n">
        <v>2.45</v>
      </c>
      <c r="H39" s="15" t="n">
        <v>2.4</v>
      </c>
      <c r="I39" s="15" t="n">
        <v>0.05</v>
      </c>
    </row>
    <row r="40" customFormat="false" ht="15" hidden="false" customHeight="false" outlineLevel="0" collapsed="false">
      <c r="A40" s="12" t="n">
        <v>404160</v>
      </c>
      <c r="B40" s="13" t="s">
        <v>45</v>
      </c>
      <c r="C40" s="14" t="n">
        <v>750</v>
      </c>
      <c r="D40" s="15" t="n">
        <v>44.23</v>
      </c>
      <c r="E40" s="15" t="n">
        <v>5.72</v>
      </c>
      <c r="F40" s="15" t="n">
        <v>0.2</v>
      </c>
      <c r="G40" s="15" t="n">
        <v>49.95</v>
      </c>
      <c r="H40" s="15" t="n">
        <v>51.85</v>
      </c>
      <c r="I40" s="15" t="n">
        <v>-1.9</v>
      </c>
    </row>
    <row r="41" customFormat="false" ht="15" hidden="false" customHeight="false" outlineLevel="0" collapsed="false">
      <c r="A41" s="12" t="n">
        <v>425744</v>
      </c>
      <c r="B41" s="13" t="s">
        <v>46</v>
      </c>
      <c r="C41" s="14" t="n">
        <v>5325</v>
      </c>
      <c r="D41" s="15" t="n">
        <v>29.82</v>
      </c>
      <c r="E41" s="15" t="n">
        <v>3.68</v>
      </c>
      <c r="F41" s="15" t="n">
        <v>1.5</v>
      </c>
      <c r="G41" s="15" t="n">
        <v>33.5</v>
      </c>
      <c r="H41" s="15" t="n">
        <v>32.95</v>
      </c>
      <c r="I41" s="15" t="n">
        <v>0.55</v>
      </c>
    </row>
    <row r="42" customFormat="false" ht="15" hidden="false" customHeight="false" outlineLevel="0" collapsed="false">
      <c r="A42" s="12" t="n">
        <v>459818</v>
      </c>
      <c r="B42" s="13" t="s">
        <v>47</v>
      </c>
      <c r="C42" s="14" t="n">
        <v>3000</v>
      </c>
      <c r="D42" s="15" t="n">
        <v>16.22</v>
      </c>
      <c r="E42" s="15" t="n">
        <v>2.03</v>
      </c>
      <c r="F42" s="15" t="n">
        <v>0.6</v>
      </c>
      <c r="G42" s="15" t="n">
        <v>18.25</v>
      </c>
      <c r="H42" s="15" t="n">
        <v>20.5</v>
      </c>
      <c r="I42" s="15" t="n">
        <v>-2.25</v>
      </c>
    </row>
    <row r="43" customFormat="false" ht="15" hidden="false" customHeight="false" outlineLevel="0" collapsed="false">
      <c r="A43" s="12" t="n">
        <v>478222</v>
      </c>
      <c r="B43" s="13" t="s">
        <v>48</v>
      </c>
      <c r="C43" s="14" t="n">
        <v>750</v>
      </c>
      <c r="D43" s="15" t="n">
        <v>57.5</v>
      </c>
      <c r="E43" s="15" t="n">
        <v>7.45</v>
      </c>
      <c r="F43" s="15" t="n">
        <v>0.2</v>
      </c>
      <c r="G43" s="15" t="n">
        <v>64.95</v>
      </c>
      <c r="H43" s="15" t="n">
        <v>74.75</v>
      </c>
      <c r="I43" s="15" t="n">
        <v>-9.8</v>
      </c>
    </row>
    <row r="44" customFormat="false" ht="15" hidden="false" customHeight="false" outlineLevel="0" collapsed="false">
      <c r="A44" s="12" t="n">
        <v>508101</v>
      </c>
      <c r="B44" s="13" t="s">
        <v>49</v>
      </c>
      <c r="C44" s="14" t="n">
        <v>473</v>
      </c>
      <c r="D44" s="15" t="n">
        <v>3.24</v>
      </c>
      <c r="E44" s="15" t="n">
        <v>0.41</v>
      </c>
      <c r="F44" s="15" t="n">
        <v>0.1</v>
      </c>
      <c r="G44" s="15" t="n">
        <v>3.65</v>
      </c>
      <c r="H44" s="15" t="n">
        <v>3.15</v>
      </c>
      <c r="I44" s="15" t="n">
        <v>0.5</v>
      </c>
    </row>
    <row r="45" customFormat="false" ht="15" hidden="false" customHeight="false" outlineLevel="0" collapsed="false">
      <c r="A45" s="12" t="n">
        <v>569228</v>
      </c>
      <c r="B45" s="13" t="s">
        <v>50</v>
      </c>
      <c r="C45" s="14" t="n">
        <v>473</v>
      </c>
      <c r="D45" s="15" t="n">
        <v>3.2</v>
      </c>
      <c r="E45" s="15" t="n">
        <v>0.4</v>
      </c>
      <c r="F45" s="15" t="n">
        <v>0.1</v>
      </c>
      <c r="G45" s="15" t="n">
        <v>3.6</v>
      </c>
      <c r="H45" s="15" t="n">
        <v>3.4</v>
      </c>
      <c r="I45" s="15" t="n">
        <v>0.2</v>
      </c>
    </row>
    <row r="46" customFormat="false" ht="15" hidden="false" customHeight="false" outlineLevel="0" collapsed="false">
      <c r="A46" s="12" t="n">
        <v>573337</v>
      </c>
      <c r="B46" s="13" t="s">
        <v>51</v>
      </c>
      <c r="C46" s="14" t="n">
        <v>750</v>
      </c>
      <c r="D46" s="15" t="n">
        <v>44.23</v>
      </c>
      <c r="E46" s="15" t="n">
        <v>5.72</v>
      </c>
      <c r="F46" s="15" t="n">
        <v>0.2</v>
      </c>
      <c r="G46" s="15" t="n">
        <v>49.95</v>
      </c>
      <c r="H46" s="15" t="n">
        <v>54.65</v>
      </c>
      <c r="I46" s="15" t="n">
        <v>-4.7</v>
      </c>
    </row>
    <row r="47" customFormat="false" ht="15" hidden="false" customHeight="false" outlineLevel="0" collapsed="false">
      <c r="A47" s="12" t="n">
        <v>606293</v>
      </c>
      <c r="B47" s="13" t="s">
        <v>52</v>
      </c>
      <c r="C47" s="14" t="n">
        <v>8520</v>
      </c>
      <c r="D47" s="15" t="n">
        <v>41.43</v>
      </c>
      <c r="E47" s="15" t="n">
        <v>5.07</v>
      </c>
      <c r="F47" s="15" t="n">
        <v>2.4</v>
      </c>
      <c r="G47" s="15" t="n">
        <v>46.5</v>
      </c>
      <c r="H47" s="15" t="n">
        <v>45.5</v>
      </c>
      <c r="I47" s="15" t="n">
        <v>1</v>
      </c>
    </row>
    <row r="48" customFormat="false" ht="15" hidden="false" customHeight="false" outlineLevel="0" collapsed="false">
      <c r="A48" s="12" t="n">
        <v>612291</v>
      </c>
      <c r="B48" s="13" t="s">
        <v>53</v>
      </c>
      <c r="C48" s="14" t="n">
        <v>8184</v>
      </c>
      <c r="D48" s="15" t="n">
        <v>42.31</v>
      </c>
      <c r="E48" s="15" t="n">
        <v>5.19</v>
      </c>
      <c r="F48" s="15" t="n">
        <v>2.4</v>
      </c>
      <c r="G48" s="15" t="n">
        <v>47.5</v>
      </c>
      <c r="H48" s="15" t="n">
        <v>46.95</v>
      </c>
      <c r="I48" s="15" t="n">
        <v>0.55</v>
      </c>
    </row>
    <row r="49" customFormat="false" ht="15" hidden="false" customHeight="false" outlineLevel="0" collapsed="false">
      <c r="A49" s="12" t="n">
        <v>615005</v>
      </c>
      <c r="B49" s="13" t="s">
        <v>54</v>
      </c>
      <c r="C49" s="14" t="n">
        <v>8184</v>
      </c>
      <c r="D49" s="15" t="n">
        <v>40.32</v>
      </c>
      <c r="E49" s="15" t="n">
        <v>4.93</v>
      </c>
      <c r="F49" s="15" t="n">
        <v>2.4</v>
      </c>
      <c r="G49" s="15" t="n">
        <v>45.25</v>
      </c>
      <c r="H49" s="15" t="n">
        <v>44.95</v>
      </c>
      <c r="I49" s="15" t="n">
        <v>0.3</v>
      </c>
    </row>
    <row r="50" customFormat="false" ht="15" hidden="false" customHeight="false" outlineLevel="0" collapsed="false">
      <c r="A50" s="12" t="n">
        <v>629071</v>
      </c>
      <c r="B50" s="13" t="s">
        <v>55</v>
      </c>
      <c r="C50" s="14" t="n">
        <v>473</v>
      </c>
      <c r="D50" s="15" t="n">
        <v>3.51</v>
      </c>
      <c r="E50" s="15" t="n">
        <v>0.44</v>
      </c>
      <c r="F50" s="15" t="n">
        <v>0.1</v>
      </c>
      <c r="G50" s="15" t="n">
        <v>3.95</v>
      </c>
      <c r="H50" s="15" t="n">
        <v>3.65</v>
      </c>
      <c r="I50" s="15" t="n">
        <v>0.3</v>
      </c>
    </row>
    <row r="51" customFormat="false" ht="15" hidden="false" customHeight="false" outlineLevel="0" collapsed="false">
      <c r="A51" s="12" t="n">
        <v>676684</v>
      </c>
      <c r="B51" s="13" t="s">
        <v>56</v>
      </c>
      <c r="C51" s="14" t="n">
        <v>10650</v>
      </c>
      <c r="D51" s="15" t="n">
        <v>52.51</v>
      </c>
      <c r="E51" s="15" t="n">
        <v>6.44</v>
      </c>
      <c r="F51" s="15" t="n">
        <v>3</v>
      </c>
      <c r="G51" s="15" t="n">
        <v>58.95</v>
      </c>
      <c r="H51" s="15" t="n">
        <v>59.5</v>
      </c>
      <c r="I51" s="15" t="n">
        <v>-0.55</v>
      </c>
    </row>
    <row r="52" customFormat="false" ht="15" hidden="false" customHeight="false" outlineLevel="0" collapsed="false">
      <c r="A52" s="12" t="n">
        <v>679779</v>
      </c>
      <c r="B52" s="13" t="s">
        <v>57</v>
      </c>
      <c r="C52" s="14" t="n">
        <v>9548</v>
      </c>
      <c r="D52" s="15" t="n">
        <v>45.41</v>
      </c>
      <c r="E52" s="15" t="n">
        <v>5.54</v>
      </c>
      <c r="F52" s="15" t="n">
        <v>2.8</v>
      </c>
      <c r="G52" s="15" t="n">
        <v>50.95</v>
      </c>
      <c r="H52" s="15" t="n">
        <v>51.95</v>
      </c>
      <c r="I52" s="15" t="n">
        <v>-1</v>
      </c>
    </row>
    <row r="53" customFormat="false" ht="15" hidden="false" customHeight="false" outlineLevel="0" collapsed="false">
      <c r="A53" s="12" t="n">
        <v>692806</v>
      </c>
      <c r="B53" s="13" t="s">
        <v>58</v>
      </c>
      <c r="C53" s="14" t="n">
        <v>9548</v>
      </c>
      <c r="D53" s="15" t="n">
        <v>45.41</v>
      </c>
      <c r="E53" s="15" t="n">
        <v>5.54</v>
      </c>
      <c r="F53" s="15" t="n">
        <v>2.8</v>
      </c>
      <c r="G53" s="15" t="n">
        <v>50.95</v>
      </c>
      <c r="H53" s="15" t="n">
        <v>51.95</v>
      </c>
      <c r="I53" s="15" t="n">
        <v>-1</v>
      </c>
    </row>
    <row r="54" customFormat="false" ht="15" hidden="false" customHeight="false" outlineLevel="0" collapsed="false">
      <c r="A54" s="12" t="n">
        <v>695619</v>
      </c>
      <c r="B54" s="13" t="s">
        <v>59</v>
      </c>
      <c r="C54" s="14" t="n">
        <v>8184</v>
      </c>
      <c r="D54" s="15" t="n">
        <v>42.31</v>
      </c>
      <c r="E54" s="15" t="n">
        <v>5.19</v>
      </c>
      <c r="F54" s="15" t="n">
        <v>2.4</v>
      </c>
      <c r="G54" s="15" t="n">
        <v>47.5</v>
      </c>
      <c r="H54" s="15" t="n">
        <v>46.95</v>
      </c>
      <c r="I54" s="15" t="n">
        <v>0.55</v>
      </c>
    </row>
    <row r="55" customFormat="false" ht="15" hidden="false" customHeight="false" outlineLevel="0" collapsed="false">
      <c r="A55" s="12" t="n">
        <v>720532</v>
      </c>
      <c r="B55" s="13" t="s">
        <v>60</v>
      </c>
      <c r="C55" s="14" t="n">
        <v>750</v>
      </c>
      <c r="D55" s="15" t="n">
        <v>61.93</v>
      </c>
      <c r="E55" s="15" t="n">
        <v>8.02</v>
      </c>
      <c r="F55" s="15" t="n">
        <v>0.2</v>
      </c>
      <c r="G55" s="15" t="n">
        <v>69.95</v>
      </c>
      <c r="H55" s="15" t="n">
        <v>84.95</v>
      </c>
      <c r="I55" s="15" t="n">
        <v>-15</v>
      </c>
    </row>
    <row r="56" customFormat="false" ht="15" hidden="false" customHeight="false" outlineLevel="0" collapsed="false">
      <c r="A56" s="12" t="n">
        <v>904664</v>
      </c>
      <c r="B56" s="13" t="s">
        <v>61</v>
      </c>
      <c r="C56" s="14" t="n">
        <v>2130</v>
      </c>
      <c r="D56" s="15" t="n">
        <v>12.68</v>
      </c>
      <c r="E56" s="15" t="n">
        <v>1.57</v>
      </c>
      <c r="F56" s="15" t="n">
        <v>0.6</v>
      </c>
      <c r="G56" s="15" t="n">
        <v>14.25</v>
      </c>
      <c r="H56" s="15" t="n">
        <v>14.5</v>
      </c>
      <c r="I56" s="15" t="n">
        <v>-0.25</v>
      </c>
    </row>
    <row r="57" customFormat="false" ht="15" hidden="false" customHeight="false" outlineLevel="0" collapsed="false">
      <c r="A57" s="12" t="n">
        <v>906354</v>
      </c>
      <c r="B57" s="13" t="s">
        <v>62</v>
      </c>
      <c r="C57" s="14" t="n">
        <v>8520</v>
      </c>
      <c r="D57" s="15" t="n">
        <v>45.85</v>
      </c>
      <c r="E57" s="15" t="n">
        <v>5.65</v>
      </c>
      <c r="F57" s="15" t="n">
        <v>2.4</v>
      </c>
      <c r="G57" s="15" t="n">
        <v>51.5</v>
      </c>
      <c r="H57" s="15" t="n">
        <v>50.95</v>
      </c>
      <c r="I57" s="15" t="n">
        <v>0.55</v>
      </c>
    </row>
    <row r="58" customFormat="false" ht="15" hidden="false" customHeight="false" outlineLevel="0" collapsed="false">
      <c r="A58" s="12" t="n">
        <v>907147</v>
      </c>
      <c r="B58" s="13" t="s">
        <v>63</v>
      </c>
      <c r="C58" s="14" t="n">
        <v>473</v>
      </c>
      <c r="D58" s="15" t="n">
        <v>2.98</v>
      </c>
      <c r="E58" s="15" t="n">
        <v>0.37</v>
      </c>
      <c r="F58" s="15" t="n">
        <v>0.1</v>
      </c>
      <c r="G58" s="15" t="n">
        <v>3.35</v>
      </c>
      <c r="H58" s="15" t="n">
        <v>3.45</v>
      </c>
      <c r="I58" s="15" t="n">
        <v>-0.1</v>
      </c>
    </row>
    <row r="59" customFormat="false" ht="15" hidden="false" customHeight="false" outlineLevel="0" collapsed="false">
      <c r="A59" s="12" t="n">
        <v>908640</v>
      </c>
      <c r="B59" s="13" t="s">
        <v>64</v>
      </c>
      <c r="C59" s="14" t="n">
        <v>8520</v>
      </c>
      <c r="D59" s="15" t="n">
        <v>45.85</v>
      </c>
      <c r="E59" s="15" t="n">
        <v>5.65</v>
      </c>
      <c r="F59" s="15" t="n">
        <v>2.4</v>
      </c>
      <c r="G59" s="15" t="n">
        <v>51.5</v>
      </c>
      <c r="H59" s="15" t="n">
        <v>50.95</v>
      </c>
      <c r="I59" s="15" t="n">
        <v>0.55</v>
      </c>
    </row>
    <row r="60" customFormat="false" ht="15" hidden="false" customHeight="false" outlineLevel="0" collapsed="false">
      <c r="A60" s="12" t="n">
        <v>908665</v>
      </c>
      <c r="B60" s="13" t="s">
        <v>65</v>
      </c>
      <c r="C60" s="14" t="n">
        <v>2130</v>
      </c>
      <c r="D60" s="15" t="n">
        <v>12.68</v>
      </c>
      <c r="E60" s="15" t="n">
        <v>1.57</v>
      </c>
      <c r="F60" s="15" t="n">
        <v>0.6</v>
      </c>
      <c r="G60" s="15" t="n">
        <v>14.25</v>
      </c>
      <c r="H60" s="15" t="n">
        <v>14.5</v>
      </c>
      <c r="I60" s="15" t="n">
        <v>-0.25</v>
      </c>
    </row>
    <row r="61" customFormat="false" ht="15" hidden="false" customHeight="false" outlineLevel="0" collapsed="false">
      <c r="A61" s="2" t="s">
        <v>66</v>
      </c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" hidden="false" customHeight="false" outlineLevel="0" collapsed="false">
      <c r="A63" s="3"/>
      <c r="B63" s="4"/>
      <c r="C63" s="4"/>
      <c r="D63" s="5" t="s">
        <v>1</v>
      </c>
      <c r="E63" s="4"/>
      <c r="F63" s="4"/>
      <c r="G63" s="4"/>
      <c r="H63" s="4"/>
      <c r="I63" s="6"/>
    </row>
    <row r="64" customFormat="false" ht="15" hidden="false" customHeight="false" outlineLevel="0" collapsed="false">
      <c r="A64" s="3"/>
      <c r="B64" s="4"/>
      <c r="C64" s="4"/>
      <c r="D64" s="5" t="s">
        <v>2</v>
      </c>
      <c r="E64" s="4"/>
      <c r="F64" s="4"/>
      <c r="G64" s="4"/>
      <c r="H64" s="4"/>
      <c r="I64" s="6"/>
    </row>
    <row r="65" customFormat="false" ht="15" hidden="false" customHeight="false" outlineLevel="0" collapsed="false">
      <c r="A65" s="7"/>
      <c r="B65" s="8"/>
      <c r="C65" s="8"/>
      <c r="D65" s="9"/>
      <c r="E65" s="8"/>
      <c r="F65" s="8"/>
      <c r="G65" s="8"/>
      <c r="H65" s="8"/>
      <c r="I65" s="10"/>
    </row>
    <row r="66" customFormat="false" ht="15" hidden="false" customHeight="false" outlineLevel="0" collapsed="false">
      <c r="A66" s="11" t="s">
        <v>3</v>
      </c>
      <c r="B66" s="11" t="s">
        <v>4</v>
      </c>
      <c r="C66" s="11" t="s">
        <v>5</v>
      </c>
      <c r="D66" s="11" t="s">
        <v>6</v>
      </c>
      <c r="E66" s="11" t="s">
        <v>7</v>
      </c>
      <c r="F66" s="11" t="s">
        <v>8</v>
      </c>
      <c r="G66" s="11" t="s">
        <v>9</v>
      </c>
      <c r="H66" s="11" t="s">
        <v>10</v>
      </c>
      <c r="I66" s="11" t="s">
        <v>11</v>
      </c>
    </row>
    <row r="67" customFormat="false" ht="15" hidden="false" customHeight="false" outlineLevel="0" collapsed="false">
      <c r="A67" s="16" t="n">
        <v>13909</v>
      </c>
      <c r="B67" s="13" t="s">
        <v>67</v>
      </c>
      <c r="C67" s="14" t="n">
        <v>750</v>
      </c>
      <c r="D67" s="15" t="n">
        <v>30.95</v>
      </c>
      <c r="E67" s="15" t="n">
        <v>4</v>
      </c>
      <c r="F67" s="15" t="n">
        <v>0.2</v>
      </c>
      <c r="G67" s="15" t="n">
        <v>34.95</v>
      </c>
      <c r="H67" s="15" t="n">
        <v>39.95</v>
      </c>
      <c r="I67" s="15" t="n">
        <v>-5</v>
      </c>
    </row>
    <row r="68" customFormat="false" ht="15" hidden="false" customHeight="false" outlineLevel="0" collapsed="false">
      <c r="A68" s="16" t="n">
        <v>19698</v>
      </c>
      <c r="B68" s="13" t="s">
        <v>68</v>
      </c>
      <c r="C68" s="14" t="n">
        <v>750</v>
      </c>
      <c r="D68" s="15" t="n">
        <v>13.39</v>
      </c>
      <c r="E68" s="15" t="n">
        <v>1.71</v>
      </c>
      <c r="F68" s="15" t="n">
        <v>0.2</v>
      </c>
      <c r="G68" s="15" t="n">
        <v>15.1</v>
      </c>
      <c r="H68" s="15" t="n">
        <v>19.1</v>
      </c>
      <c r="I68" s="15" t="n">
        <v>-4</v>
      </c>
    </row>
    <row r="69" customFormat="false" ht="15" hidden="false" customHeight="false" outlineLevel="0" collapsed="false">
      <c r="A69" s="12" t="n">
        <v>31225</v>
      </c>
      <c r="B69" s="13" t="s">
        <v>69</v>
      </c>
      <c r="C69" s="14" t="n">
        <v>4260</v>
      </c>
      <c r="D69" s="15" t="n">
        <v>20.45</v>
      </c>
      <c r="E69" s="15" t="n">
        <v>2.5</v>
      </c>
      <c r="F69" s="15" t="n">
        <v>1.2</v>
      </c>
      <c r="G69" s="15" t="n">
        <v>22.95</v>
      </c>
      <c r="H69" s="15" t="n">
        <v>29.95</v>
      </c>
      <c r="I69" s="15" t="n">
        <v>-7</v>
      </c>
    </row>
    <row r="70" customFormat="false" ht="15" hidden="false" customHeight="false" outlineLevel="0" collapsed="false">
      <c r="A70" s="12" t="n">
        <v>34595</v>
      </c>
      <c r="B70" s="13" t="s">
        <v>70</v>
      </c>
      <c r="C70" s="14" t="n">
        <v>750</v>
      </c>
      <c r="D70" s="15" t="n">
        <v>68.12</v>
      </c>
      <c r="E70" s="15" t="n">
        <v>8.83</v>
      </c>
      <c r="F70" s="15" t="n">
        <v>0.2</v>
      </c>
      <c r="G70" s="15" t="n">
        <v>76.95</v>
      </c>
      <c r="H70" s="15" t="n">
        <v>86.95</v>
      </c>
      <c r="I70" s="15" t="n">
        <v>-10</v>
      </c>
    </row>
    <row r="71" customFormat="false" ht="15" hidden="false" customHeight="false" outlineLevel="0" collapsed="false">
      <c r="A71" s="12" t="n">
        <v>41999</v>
      </c>
      <c r="B71" s="13" t="s">
        <v>71</v>
      </c>
      <c r="C71" s="14" t="n">
        <v>4260</v>
      </c>
      <c r="D71" s="15" t="n">
        <v>20.49</v>
      </c>
      <c r="E71" s="15" t="n">
        <v>2.51</v>
      </c>
      <c r="F71" s="15" t="n">
        <v>1.2</v>
      </c>
      <c r="G71" s="15" t="n">
        <v>23</v>
      </c>
      <c r="H71" s="15" t="n">
        <v>29</v>
      </c>
      <c r="I71" s="15" t="n">
        <v>-6</v>
      </c>
    </row>
    <row r="72" customFormat="false" ht="15" hidden="false" customHeight="false" outlineLevel="0" collapsed="false">
      <c r="A72" s="12" t="n">
        <v>43742</v>
      </c>
      <c r="B72" s="13" t="s">
        <v>72</v>
      </c>
      <c r="C72" s="14" t="n">
        <v>2838</v>
      </c>
      <c r="D72" s="15" t="n">
        <v>10.11</v>
      </c>
      <c r="E72" s="15" t="n">
        <v>1.24</v>
      </c>
      <c r="F72" s="15" t="n">
        <v>0.6</v>
      </c>
      <c r="G72" s="15" t="n">
        <v>11.35</v>
      </c>
      <c r="H72" s="15" t="n">
        <v>13.85</v>
      </c>
      <c r="I72" s="15" t="n">
        <v>-2.5</v>
      </c>
    </row>
    <row r="73" customFormat="false" ht="15" hidden="false" customHeight="false" outlineLevel="0" collapsed="false">
      <c r="A73" s="12" t="n">
        <v>249680</v>
      </c>
      <c r="B73" s="13" t="s">
        <v>73</v>
      </c>
      <c r="C73" s="14" t="n">
        <v>750</v>
      </c>
      <c r="D73" s="15" t="n">
        <v>88.47</v>
      </c>
      <c r="E73" s="15" t="n">
        <v>11.48</v>
      </c>
      <c r="F73" s="15" t="n">
        <v>0.2</v>
      </c>
      <c r="G73" s="15" t="n">
        <v>99.95</v>
      </c>
      <c r="H73" s="15" t="n">
        <v>109.95</v>
      </c>
      <c r="I73" s="15" t="n">
        <v>-10</v>
      </c>
    </row>
    <row r="74" customFormat="false" ht="15" hidden="false" customHeight="false" outlineLevel="0" collapsed="false">
      <c r="A74" s="12" t="n">
        <v>291278</v>
      </c>
      <c r="B74" s="13" t="s">
        <v>74</v>
      </c>
      <c r="C74" s="14" t="n">
        <v>750</v>
      </c>
      <c r="D74" s="15" t="n">
        <v>88.47</v>
      </c>
      <c r="E74" s="15" t="n">
        <v>11.48</v>
      </c>
      <c r="F74" s="15" t="n">
        <v>0.2</v>
      </c>
      <c r="G74" s="15" t="n">
        <v>99.95</v>
      </c>
      <c r="H74" s="15" t="n">
        <v>105.95</v>
      </c>
      <c r="I74" s="15" t="n">
        <v>-6</v>
      </c>
    </row>
    <row r="75" customFormat="false" ht="15" hidden="false" customHeight="false" outlineLevel="0" collapsed="false">
      <c r="A75" s="12" t="n">
        <v>422345</v>
      </c>
      <c r="B75" s="13" t="s">
        <v>75</v>
      </c>
      <c r="C75" s="14" t="n">
        <v>2838</v>
      </c>
      <c r="D75" s="15" t="n">
        <v>14.01</v>
      </c>
      <c r="E75" s="15" t="n">
        <v>1.74</v>
      </c>
      <c r="F75" s="15" t="n">
        <v>0.6</v>
      </c>
      <c r="G75" s="15" t="n">
        <v>15.75</v>
      </c>
      <c r="H75" s="15" t="n">
        <v>17.25</v>
      </c>
      <c r="I75" s="15" t="n">
        <v>-1.5</v>
      </c>
    </row>
    <row r="76" customFormat="false" ht="15" hidden="false" customHeight="false" outlineLevel="0" collapsed="false">
      <c r="A76" s="12" t="n">
        <v>465484</v>
      </c>
      <c r="B76" s="13" t="s">
        <v>76</v>
      </c>
      <c r="C76" s="14" t="n">
        <v>750</v>
      </c>
      <c r="D76" s="15" t="n">
        <v>51.31</v>
      </c>
      <c r="E76" s="15" t="n">
        <v>6.64</v>
      </c>
      <c r="F76" s="15" t="n">
        <v>0.2</v>
      </c>
      <c r="G76" s="15" t="n">
        <v>57.95</v>
      </c>
      <c r="H76" s="15" t="n">
        <v>65.95</v>
      </c>
      <c r="I76" s="15" t="n">
        <v>-8</v>
      </c>
    </row>
    <row r="77" customFormat="false" ht="15" hidden="false" customHeight="false" outlineLevel="0" collapsed="false">
      <c r="A77" s="12" t="n">
        <v>595280</v>
      </c>
      <c r="B77" s="13" t="s">
        <v>77</v>
      </c>
      <c r="C77" s="14" t="n">
        <v>750</v>
      </c>
      <c r="D77" s="15" t="n">
        <v>11.04</v>
      </c>
      <c r="E77" s="15" t="n">
        <v>1.41</v>
      </c>
      <c r="F77" s="15" t="n">
        <v>0.2</v>
      </c>
      <c r="G77" s="15" t="n">
        <v>12.45</v>
      </c>
      <c r="H77" s="15" t="n">
        <v>16.95</v>
      </c>
      <c r="I77" s="15" t="n">
        <v>-4.5</v>
      </c>
    </row>
  </sheetData>
  <mergeCells count="2">
    <mergeCell ref="A1:I2"/>
    <mergeCell ref="A61:I6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1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7" t="n">
        <v>45925</v>
      </c>
      <c r="B1" s="18" t="s">
        <v>78</v>
      </c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B2" s="19" t="n">
        <v>9862</v>
      </c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B3" s="18" t="s">
        <v>79</v>
      </c>
      <c r="C3" s="18"/>
      <c r="D3" s="18"/>
      <c r="E3" s="18"/>
      <c r="F3" s="18"/>
      <c r="G3" s="18"/>
      <c r="H3" s="18"/>
      <c r="I3" s="20"/>
    </row>
    <row r="4" customFormat="false" ht="15" hidden="false" customHeight="false" outlineLevel="0" collapsed="false">
      <c r="A4" s="21" t="s">
        <v>80</v>
      </c>
      <c r="B4" s="18" t="s">
        <v>81</v>
      </c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D5" s="22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5090</v>
      </c>
      <c r="B7" s="13" t="s">
        <v>12</v>
      </c>
      <c r="C7" s="14" t="n">
        <v>10650</v>
      </c>
      <c r="D7" s="15" t="n">
        <v>50.74</v>
      </c>
      <c r="E7" s="15" t="n">
        <v>6.21</v>
      </c>
      <c r="F7" s="15" t="n">
        <v>3</v>
      </c>
      <c r="G7" s="15" t="n">
        <v>56.95</v>
      </c>
      <c r="H7" s="15" t="n">
        <v>57.5</v>
      </c>
      <c r="I7" s="15" t="n">
        <v>-0.55</v>
      </c>
    </row>
    <row r="8" customFormat="false" ht="15" hidden="false" customHeight="false" outlineLevel="0" collapsed="false">
      <c r="A8" s="12" t="n">
        <v>15401</v>
      </c>
      <c r="B8" s="13" t="s">
        <v>13</v>
      </c>
      <c r="C8" s="14" t="n">
        <v>473</v>
      </c>
      <c r="D8" s="15" t="n">
        <v>2.18</v>
      </c>
      <c r="E8" s="15" t="n">
        <v>0.27</v>
      </c>
      <c r="F8" s="15" t="n">
        <v>0.1</v>
      </c>
      <c r="G8" s="15" t="n">
        <v>2.45</v>
      </c>
      <c r="H8" s="15" t="n">
        <v>2.4</v>
      </c>
      <c r="I8" s="15" t="n">
        <v>0.05</v>
      </c>
    </row>
    <row r="9" customFormat="false" ht="15" hidden="false" customHeight="false" outlineLevel="0" collapsed="false">
      <c r="A9" s="12" t="n">
        <v>15405</v>
      </c>
      <c r="B9" s="13" t="s">
        <v>14</v>
      </c>
      <c r="C9" s="14" t="n">
        <v>473</v>
      </c>
      <c r="D9" s="15" t="n">
        <v>2.18</v>
      </c>
      <c r="E9" s="15" t="n">
        <v>0.27</v>
      </c>
      <c r="F9" s="15" t="n">
        <v>0.1</v>
      </c>
      <c r="G9" s="15" t="n">
        <v>2.45</v>
      </c>
      <c r="H9" s="15" t="n">
        <v>2.4</v>
      </c>
      <c r="I9" s="15" t="n">
        <v>0.05</v>
      </c>
    </row>
    <row r="10" customFormat="false" ht="15" hidden="false" customHeight="false" outlineLevel="0" collapsed="false">
      <c r="A10" s="12" t="n">
        <v>15695</v>
      </c>
      <c r="B10" s="13" t="s">
        <v>15</v>
      </c>
      <c r="C10" s="14" t="n">
        <v>473</v>
      </c>
      <c r="D10" s="15" t="n">
        <v>2.98</v>
      </c>
      <c r="E10" s="15" t="n">
        <v>0.37</v>
      </c>
      <c r="F10" s="15" t="n">
        <v>0.1</v>
      </c>
      <c r="G10" s="15" t="n">
        <v>3.35</v>
      </c>
      <c r="H10" s="15" t="n">
        <v>3.45</v>
      </c>
      <c r="I10" s="15" t="n">
        <v>-0.1</v>
      </c>
    </row>
    <row r="11" customFormat="false" ht="15" hidden="false" customHeight="false" outlineLevel="0" collapsed="false">
      <c r="A11" s="12" t="n">
        <v>15871</v>
      </c>
      <c r="B11" s="13" t="s">
        <v>16</v>
      </c>
      <c r="C11" s="14" t="n">
        <v>473</v>
      </c>
      <c r="D11" s="15" t="n">
        <v>3.2</v>
      </c>
      <c r="E11" s="15" t="n">
        <v>0.4</v>
      </c>
      <c r="F11" s="15" t="n">
        <v>0.1</v>
      </c>
      <c r="G11" s="15" t="n">
        <v>3.6</v>
      </c>
      <c r="H11" s="15" t="n">
        <v>3.15</v>
      </c>
      <c r="I11" s="15" t="n">
        <v>0.45</v>
      </c>
    </row>
    <row r="12" customFormat="false" ht="15" hidden="false" customHeight="false" outlineLevel="0" collapsed="false">
      <c r="A12" s="12" t="n">
        <v>17824</v>
      </c>
      <c r="B12" s="13" t="s">
        <v>17</v>
      </c>
      <c r="C12" s="14" t="n">
        <v>8520</v>
      </c>
      <c r="D12" s="15" t="n">
        <v>45.36</v>
      </c>
      <c r="E12" s="15" t="n">
        <v>5.59</v>
      </c>
      <c r="F12" s="15" t="n">
        <v>2.4</v>
      </c>
      <c r="G12" s="15" t="n">
        <v>50.95</v>
      </c>
      <c r="H12" s="15" t="n">
        <v>50.45</v>
      </c>
      <c r="I12" s="15" t="n">
        <v>0.5</v>
      </c>
    </row>
    <row r="13" customFormat="false" ht="15" hidden="false" customHeight="false" outlineLevel="0" collapsed="false">
      <c r="A13" s="12" t="n">
        <v>20033</v>
      </c>
      <c r="B13" s="13" t="s">
        <v>18</v>
      </c>
      <c r="C13" s="14" t="n">
        <v>473</v>
      </c>
      <c r="D13" s="15" t="n">
        <v>3.24</v>
      </c>
      <c r="E13" s="15" t="n">
        <v>0.41</v>
      </c>
      <c r="F13" s="15" t="n">
        <v>0.1</v>
      </c>
      <c r="G13" s="15" t="n">
        <v>3.65</v>
      </c>
      <c r="H13" s="15" t="n">
        <v>3.4</v>
      </c>
      <c r="I13" s="15" t="n">
        <v>0.25</v>
      </c>
    </row>
    <row r="14" customFormat="false" ht="15" hidden="false" customHeight="false" outlineLevel="0" collapsed="false">
      <c r="A14" s="12" t="n">
        <v>25396</v>
      </c>
      <c r="B14" s="13" t="s">
        <v>19</v>
      </c>
      <c r="C14" s="14" t="n">
        <v>473</v>
      </c>
      <c r="D14" s="15" t="n">
        <v>3.06</v>
      </c>
      <c r="E14" s="15" t="n">
        <v>0.39</v>
      </c>
      <c r="F14" s="15" t="n">
        <v>0.1</v>
      </c>
      <c r="G14" s="15" t="n">
        <v>3.45</v>
      </c>
      <c r="H14" s="15" t="n">
        <v>3.3</v>
      </c>
      <c r="I14" s="15" t="n">
        <v>0.15</v>
      </c>
    </row>
    <row r="15" customFormat="false" ht="15" hidden="false" customHeight="false" outlineLevel="0" collapsed="false">
      <c r="A15" s="12" t="n">
        <v>25985</v>
      </c>
      <c r="B15" s="13" t="s">
        <v>20</v>
      </c>
      <c r="C15" s="14" t="n">
        <v>473</v>
      </c>
      <c r="D15" s="15" t="n">
        <v>2.67</v>
      </c>
      <c r="E15" s="15" t="n">
        <v>0.33</v>
      </c>
      <c r="F15" s="15" t="n">
        <v>0.1</v>
      </c>
      <c r="G15" s="15" t="n">
        <v>3</v>
      </c>
      <c r="H15" s="15" t="n">
        <v>2.95</v>
      </c>
      <c r="I15" s="15" t="n">
        <v>0.05</v>
      </c>
    </row>
    <row r="16" customFormat="false" ht="15" hidden="false" customHeight="false" outlineLevel="0" collapsed="false">
      <c r="A16" s="12" t="n">
        <v>25986</v>
      </c>
      <c r="B16" s="13" t="s">
        <v>21</v>
      </c>
      <c r="C16" s="14" t="n">
        <v>473</v>
      </c>
      <c r="D16" s="15" t="n">
        <v>4.3</v>
      </c>
      <c r="E16" s="15" t="n">
        <v>0.55</v>
      </c>
      <c r="F16" s="15" t="n">
        <v>0.1</v>
      </c>
      <c r="G16" s="15" t="n">
        <v>4.85</v>
      </c>
      <c r="H16" s="15" t="n">
        <v>2.95</v>
      </c>
      <c r="I16" s="15" t="n">
        <v>1.9</v>
      </c>
    </row>
    <row r="17" customFormat="false" ht="15" hidden="false" customHeight="false" outlineLevel="0" collapsed="false">
      <c r="A17" s="12" t="n">
        <v>35853</v>
      </c>
      <c r="B17" s="13" t="s">
        <v>22</v>
      </c>
      <c r="C17" s="14" t="n">
        <v>10650</v>
      </c>
      <c r="D17" s="15" t="n">
        <v>49.86</v>
      </c>
      <c r="E17" s="15" t="n">
        <v>6.09</v>
      </c>
      <c r="F17" s="15" t="n">
        <v>3</v>
      </c>
      <c r="G17" s="15" t="n">
        <v>55.95</v>
      </c>
      <c r="H17" s="15" t="n">
        <v>58.95</v>
      </c>
      <c r="I17" s="15" t="n">
        <v>-3</v>
      </c>
    </row>
    <row r="18" customFormat="false" ht="15" hidden="false" customHeight="false" outlineLevel="0" collapsed="false">
      <c r="A18" s="12" t="n">
        <v>36033</v>
      </c>
      <c r="B18" s="13" t="s">
        <v>23</v>
      </c>
      <c r="C18" s="14" t="n">
        <v>473</v>
      </c>
      <c r="D18" s="15" t="n">
        <v>3.2</v>
      </c>
      <c r="E18" s="15" t="n">
        <v>0.4</v>
      </c>
      <c r="F18" s="15" t="n">
        <v>0.1</v>
      </c>
      <c r="G18" s="15" t="n">
        <v>3.6</v>
      </c>
      <c r="H18" s="15" t="n">
        <v>3.4</v>
      </c>
      <c r="I18" s="15" t="n">
        <v>0.2</v>
      </c>
    </row>
    <row r="19" customFormat="false" ht="15" hidden="false" customHeight="false" outlineLevel="0" collapsed="false">
      <c r="A19" s="12" t="n">
        <v>38970</v>
      </c>
      <c r="B19" s="13" t="s">
        <v>25</v>
      </c>
      <c r="C19" s="14" t="n">
        <v>10650</v>
      </c>
      <c r="D19" s="15" t="n">
        <v>50.74</v>
      </c>
      <c r="E19" s="15" t="n">
        <v>6.21</v>
      </c>
      <c r="F19" s="15" t="n">
        <v>3</v>
      </c>
      <c r="G19" s="15" t="n">
        <v>56.95</v>
      </c>
      <c r="H19" s="15" t="n">
        <v>57.5</v>
      </c>
      <c r="I19" s="15" t="n">
        <v>-0.55</v>
      </c>
    </row>
    <row r="20" customFormat="false" ht="15" hidden="false" customHeight="false" outlineLevel="0" collapsed="false">
      <c r="A20" s="12" t="n">
        <v>40949</v>
      </c>
      <c r="B20" s="13" t="s">
        <v>26</v>
      </c>
      <c r="C20" s="14" t="n">
        <v>473</v>
      </c>
      <c r="D20" s="15" t="n">
        <v>2.18</v>
      </c>
      <c r="E20" s="15" t="n">
        <v>0.27</v>
      </c>
      <c r="F20" s="15" t="n">
        <v>0.1</v>
      </c>
      <c r="G20" s="15" t="n">
        <v>2.45</v>
      </c>
      <c r="H20" s="15" t="n">
        <v>2.4</v>
      </c>
      <c r="I20" s="15" t="n">
        <v>0.05</v>
      </c>
    </row>
    <row r="21" customFormat="false" ht="15" hidden="false" customHeight="false" outlineLevel="0" collapsed="false">
      <c r="A21" s="12" t="n">
        <v>41502</v>
      </c>
      <c r="B21" s="13" t="s">
        <v>27</v>
      </c>
      <c r="C21" s="14" t="n">
        <v>10650</v>
      </c>
      <c r="D21" s="15" t="n">
        <v>51.23</v>
      </c>
      <c r="E21" s="15" t="n">
        <v>6.27</v>
      </c>
      <c r="F21" s="15" t="n">
        <v>3</v>
      </c>
      <c r="G21" s="15" t="n">
        <v>57.5</v>
      </c>
      <c r="H21" s="15" t="n">
        <v>56.95</v>
      </c>
      <c r="I21" s="15" t="n">
        <v>0.55</v>
      </c>
    </row>
    <row r="22" customFormat="false" ht="15" hidden="false" customHeight="false" outlineLevel="0" collapsed="false">
      <c r="A22" s="12" t="n">
        <v>41513</v>
      </c>
      <c r="B22" s="13" t="s">
        <v>28</v>
      </c>
      <c r="C22" s="14" t="n">
        <v>5676</v>
      </c>
      <c r="D22" s="15" t="n">
        <v>24.43</v>
      </c>
      <c r="E22" s="15" t="n">
        <v>3.02</v>
      </c>
      <c r="F22" s="15" t="n">
        <v>1.2</v>
      </c>
      <c r="G22" s="15" t="n">
        <v>27.45</v>
      </c>
      <c r="H22" s="15" t="n">
        <v>26.95</v>
      </c>
      <c r="I22" s="15" t="n">
        <v>0.5</v>
      </c>
    </row>
    <row r="23" customFormat="false" ht="15" hidden="false" customHeight="false" outlineLevel="0" collapsed="false">
      <c r="A23" s="12" t="n">
        <v>41514</v>
      </c>
      <c r="B23" s="13" t="s">
        <v>29</v>
      </c>
      <c r="C23" s="14" t="n">
        <v>5676</v>
      </c>
      <c r="D23" s="15" t="n">
        <v>24.43</v>
      </c>
      <c r="E23" s="15" t="n">
        <v>3.02</v>
      </c>
      <c r="F23" s="15" t="n">
        <v>1.2</v>
      </c>
      <c r="G23" s="15" t="n">
        <v>27.45</v>
      </c>
      <c r="H23" s="15" t="n">
        <v>26.95</v>
      </c>
      <c r="I23" s="15" t="n">
        <v>0.5</v>
      </c>
    </row>
    <row r="24" customFormat="false" ht="15" hidden="false" customHeight="false" outlineLevel="0" collapsed="false">
      <c r="A24" s="12" t="n">
        <v>41518</v>
      </c>
      <c r="B24" s="13" t="s">
        <v>30</v>
      </c>
      <c r="C24" s="14" t="n">
        <v>5676</v>
      </c>
      <c r="D24" s="15" t="n">
        <v>24.43</v>
      </c>
      <c r="E24" s="15" t="n">
        <v>3.02</v>
      </c>
      <c r="F24" s="15" t="n">
        <v>1.2</v>
      </c>
      <c r="G24" s="15" t="n">
        <v>27.45</v>
      </c>
      <c r="H24" s="15" t="n">
        <v>26.95</v>
      </c>
      <c r="I24" s="15" t="n">
        <v>0.5</v>
      </c>
    </row>
    <row r="25" customFormat="false" ht="15" hidden="false" customHeight="false" outlineLevel="0" collapsed="false">
      <c r="A25" s="12" t="n">
        <v>41521</v>
      </c>
      <c r="B25" s="13" t="s">
        <v>31</v>
      </c>
      <c r="C25" s="14" t="n">
        <v>4260</v>
      </c>
      <c r="D25" s="15" t="n">
        <v>28.9</v>
      </c>
      <c r="E25" s="15" t="n">
        <v>3.6</v>
      </c>
      <c r="F25" s="15" t="n">
        <v>1.2</v>
      </c>
      <c r="G25" s="15" t="n">
        <v>32.5</v>
      </c>
      <c r="H25" s="15" t="n">
        <v>32.95</v>
      </c>
      <c r="I25" s="15" t="n">
        <v>-0.45</v>
      </c>
    </row>
    <row r="26" customFormat="false" ht="15" hidden="false" customHeight="false" outlineLevel="0" collapsed="false">
      <c r="A26" s="12" t="n">
        <v>41536</v>
      </c>
      <c r="B26" s="13" t="s">
        <v>32</v>
      </c>
      <c r="C26" s="14" t="n">
        <v>5676</v>
      </c>
      <c r="D26" s="15" t="n">
        <v>29.3</v>
      </c>
      <c r="E26" s="15" t="n">
        <v>3.65</v>
      </c>
      <c r="F26" s="15" t="n">
        <v>1.2</v>
      </c>
      <c r="G26" s="15" t="n">
        <v>32.95</v>
      </c>
      <c r="H26" s="15" t="n">
        <v>30.5</v>
      </c>
      <c r="I26" s="15" t="n">
        <v>2.45</v>
      </c>
    </row>
    <row r="27" customFormat="false" ht="15" hidden="false" customHeight="false" outlineLevel="0" collapsed="false">
      <c r="A27" s="12" t="n">
        <v>41825</v>
      </c>
      <c r="B27" s="13" t="s">
        <v>33</v>
      </c>
      <c r="C27" s="14" t="n">
        <v>9240</v>
      </c>
      <c r="D27" s="15" t="n">
        <v>52.58</v>
      </c>
      <c r="E27" s="15" t="n">
        <v>6.47</v>
      </c>
      <c r="F27" s="15" t="n">
        <v>2.8</v>
      </c>
      <c r="G27" s="15" t="n">
        <v>59.05</v>
      </c>
      <c r="H27" s="15" t="n">
        <v>64.8</v>
      </c>
      <c r="I27" s="15" t="n">
        <v>-5.75</v>
      </c>
    </row>
    <row r="28" customFormat="false" ht="15" hidden="false" customHeight="false" outlineLevel="0" collapsed="false">
      <c r="A28" s="12" t="n">
        <v>45149</v>
      </c>
      <c r="B28" s="13" t="s">
        <v>34</v>
      </c>
      <c r="C28" s="14" t="n">
        <v>473</v>
      </c>
      <c r="D28" s="15" t="n">
        <v>2.14</v>
      </c>
      <c r="E28" s="15" t="n">
        <v>0.26</v>
      </c>
      <c r="F28" s="15" t="n">
        <v>0.1</v>
      </c>
      <c r="G28" s="15" t="n">
        <v>2.4</v>
      </c>
      <c r="H28" s="15" t="n">
        <v>3.6</v>
      </c>
      <c r="I28" s="15" t="n">
        <v>-1.2</v>
      </c>
    </row>
    <row r="29" customFormat="false" ht="15" hidden="false" customHeight="false" outlineLevel="0" collapsed="false">
      <c r="A29" s="12" t="n">
        <v>141648</v>
      </c>
      <c r="B29" s="13" t="s">
        <v>35</v>
      </c>
      <c r="C29" s="14" t="n">
        <v>8520</v>
      </c>
      <c r="D29" s="15" t="n">
        <v>41.43</v>
      </c>
      <c r="E29" s="15" t="n">
        <v>5.07</v>
      </c>
      <c r="F29" s="15" t="n">
        <v>2.4</v>
      </c>
      <c r="G29" s="15" t="n">
        <v>46.5</v>
      </c>
      <c r="H29" s="15" t="n">
        <v>45.5</v>
      </c>
      <c r="I29" s="15" t="n">
        <v>1</v>
      </c>
    </row>
    <row r="30" customFormat="false" ht="15" hidden="false" customHeight="false" outlineLevel="0" collapsed="false">
      <c r="A30" s="12" t="n">
        <v>180810</v>
      </c>
      <c r="B30" s="13" t="s">
        <v>36</v>
      </c>
      <c r="C30" s="14" t="n">
        <v>473</v>
      </c>
      <c r="D30" s="15" t="n">
        <v>2.98</v>
      </c>
      <c r="E30" s="15" t="n">
        <v>0.37</v>
      </c>
      <c r="F30" s="15" t="n">
        <v>0.1</v>
      </c>
      <c r="G30" s="15" t="n">
        <v>3.35</v>
      </c>
      <c r="H30" s="15" t="n">
        <v>3.45</v>
      </c>
      <c r="I30" s="15" t="n">
        <v>-0.1</v>
      </c>
    </row>
    <row r="31" customFormat="false" ht="15" hidden="false" customHeight="false" outlineLevel="0" collapsed="false">
      <c r="A31" s="12" t="n">
        <v>218099</v>
      </c>
      <c r="B31" s="13" t="s">
        <v>37</v>
      </c>
      <c r="C31" s="14" t="n">
        <v>5676</v>
      </c>
      <c r="D31" s="15" t="n">
        <v>28.9</v>
      </c>
      <c r="E31" s="15" t="n">
        <v>3.6</v>
      </c>
      <c r="F31" s="15" t="n">
        <v>1.2</v>
      </c>
      <c r="G31" s="15" t="n">
        <v>32.5</v>
      </c>
      <c r="H31" s="15" t="n">
        <v>32.95</v>
      </c>
      <c r="I31" s="15" t="n">
        <v>-0.45</v>
      </c>
    </row>
    <row r="32" customFormat="false" ht="15" hidden="false" customHeight="false" outlineLevel="0" collapsed="false">
      <c r="A32" s="12" t="n">
        <v>255174</v>
      </c>
      <c r="B32" s="13" t="s">
        <v>38</v>
      </c>
      <c r="C32" s="14" t="n">
        <v>5325</v>
      </c>
      <c r="D32" s="15" t="n">
        <v>28.71</v>
      </c>
      <c r="E32" s="15" t="n">
        <v>3.54</v>
      </c>
      <c r="F32" s="15" t="n">
        <v>1.5</v>
      </c>
      <c r="G32" s="15" t="n">
        <v>32.25</v>
      </c>
      <c r="H32" s="15" t="n">
        <v>31.95</v>
      </c>
      <c r="I32" s="15" t="n">
        <v>0.3</v>
      </c>
    </row>
    <row r="33" customFormat="false" ht="15" hidden="false" customHeight="false" outlineLevel="0" collapsed="false">
      <c r="A33" s="12" t="n">
        <v>284562</v>
      </c>
      <c r="B33" s="13" t="s">
        <v>40</v>
      </c>
      <c r="C33" s="14" t="n">
        <v>473</v>
      </c>
      <c r="D33" s="15" t="n">
        <v>2.98</v>
      </c>
      <c r="E33" s="15" t="n">
        <v>0.37</v>
      </c>
      <c r="F33" s="15" t="n">
        <v>0.1</v>
      </c>
      <c r="G33" s="15" t="n">
        <v>3.35</v>
      </c>
      <c r="H33" s="15" t="n">
        <v>3.45</v>
      </c>
      <c r="I33" s="15" t="n">
        <v>-0.1</v>
      </c>
    </row>
    <row r="34" customFormat="false" ht="15" hidden="false" customHeight="false" outlineLevel="0" collapsed="false">
      <c r="A34" s="12" t="n">
        <v>311787</v>
      </c>
      <c r="B34" s="13" t="s">
        <v>41</v>
      </c>
      <c r="C34" s="14" t="n">
        <v>2838</v>
      </c>
      <c r="D34" s="15" t="n">
        <v>15.33</v>
      </c>
      <c r="E34" s="15" t="n">
        <v>1.92</v>
      </c>
      <c r="F34" s="15" t="n">
        <v>0.6</v>
      </c>
      <c r="G34" s="15" t="n">
        <v>17.25</v>
      </c>
      <c r="H34" s="15" t="n">
        <v>17.5</v>
      </c>
      <c r="I34" s="15" t="n">
        <v>-0.25</v>
      </c>
    </row>
    <row r="35" customFormat="false" ht="15" hidden="false" customHeight="false" outlineLevel="0" collapsed="false">
      <c r="A35" s="12" t="n">
        <v>332148</v>
      </c>
      <c r="B35" s="13" t="s">
        <v>42</v>
      </c>
      <c r="C35" s="14" t="n">
        <v>8184</v>
      </c>
      <c r="D35" s="15" t="n">
        <v>40.32</v>
      </c>
      <c r="E35" s="15" t="n">
        <v>4.93</v>
      </c>
      <c r="F35" s="15" t="n">
        <v>2.4</v>
      </c>
      <c r="G35" s="15" t="n">
        <v>45.25</v>
      </c>
      <c r="H35" s="15" t="n">
        <v>44.95</v>
      </c>
      <c r="I35" s="15" t="n">
        <v>0.3</v>
      </c>
    </row>
    <row r="36" customFormat="false" ht="15" hidden="false" customHeight="false" outlineLevel="0" collapsed="false">
      <c r="A36" s="12" t="n">
        <v>342352</v>
      </c>
      <c r="B36" s="13" t="s">
        <v>43</v>
      </c>
      <c r="C36" s="14" t="n">
        <v>8520</v>
      </c>
      <c r="D36" s="15" t="n">
        <v>45.36</v>
      </c>
      <c r="E36" s="15" t="n">
        <v>5.59</v>
      </c>
      <c r="F36" s="15" t="n">
        <v>2.4</v>
      </c>
      <c r="G36" s="15" t="n">
        <v>50.95</v>
      </c>
      <c r="H36" s="15" t="n">
        <v>50.45</v>
      </c>
      <c r="I36" s="15" t="n">
        <v>0.5</v>
      </c>
    </row>
    <row r="37" customFormat="false" ht="15" hidden="false" customHeight="false" outlineLevel="0" collapsed="false">
      <c r="A37" s="12" t="n">
        <v>386474</v>
      </c>
      <c r="B37" s="13" t="s">
        <v>44</v>
      </c>
      <c r="C37" s="14" t="n">
        <v>473</v>
      </c>
      <c r="D37" s="15" t="n">
        <v>2.18</v>
      </c>
      <c r="E37" s="15" t="n">
        <v>0.27</v>
      </c>
      <c r="F37" s="15" t="n">
        <v>0.1</v>
      </c>
      <c r="G37" s="15" t="n">
        <v>2.45</v>
      </c>
      <c r="H37" s="15" t="n">
        <v>2.4</v>
      </c>
      <c r="I37" s="15" t="n">
        <v>0.05</v>
      </c>
    </row>
    <row r="38" customFormat="false" ht="15" hidden="false" customHeight="false" outlineLevel="0" collapsed="false">
      <c r="A38" s="12" t="n">
        <v>425744</v>
      </c>
      <c r="B38" s="13" t="s">
        <v>46</v>
      </c>
      <c r="C38" s="14" t="n">
        <v>5325</v>
      </c>
      <c r="D38" s="15" t="n">
        <v>29.82</v>
      </c>
      <c r="E38" s="15" t="n">
        <v>3.68</v>
      </c>
      <c r="F38" s="15" t="n">
        <v>1.5</v>
      </c>
      <c r="G38" s="15" t="n">
        <v>33.5</v>
      </c>
      <c r="H38" s="15" t="n">
        <v>32.95</v>
      </c>
      <c r="I38" s="15" t="n">
        <v>0.55</v>
      </c>
    </row>
    <row r="39" customFormat="false" ht="15" hidden="false" customHeight="false" outlineLevel="0" collapsed="false">
      <c r="A39" s="12" t="n">
        <v>459818</v>
      </c>
      <c r="B39" s="13" t="s">
        <v>47</v>
      </c>
      <c r="C39" s="14" t="n">
        <v>3000</v>
      </c>
      <c r="D39" s="15" t="n">
        <v>16.22</v>
      </c>
      <c r="E39" s="15" t="n">
        <v>2.03</v>
      </c>
      <c r="F39" s="15" t="n">
        <v>0.6</v>
      </c>
      <c r="G39" s="15" t="n">
        <v>18.25</v>
      </c>
      <c r="H39" s="15" t="n">
        <v>20.5</v>
      </c>
      <c r="I39" s="15" t="n">
        <v>-2.25</v>
      </c>
    </row>
    <row r="40" customFormat="false" ht="15" hidden="false" customHeight="false" outlineLevel="0" collapsed="false">
      <c r="A40" s="12" t="n">
        <v>508101</v>
      </c>
      <c r="B40" s="13" t="s">
        <v>49</v>
      </c>
      <c r="C40" s="14" t="n">
        <v>473</v>
      </c>
      <c r="D40" s="15" t="n">
        <v>3.24</v>
      </c>
      <c r="E40" s="15" t="n">
        <v>0.41</v>
      </c>
      <c r="F40" s="15" t="n">
        <v>0.1</v>
      </c>
      <c r="G40" s="15" t="n">
        <v>3.65</v>
      </c>
      <c r="H40" s="15" t="n">
        <v>3.15</v>
      </c>
      <c r="I40" s="15" t="n">
        <v>0.5</v>
      </c>
    </row>
    <row r="41" customFormat="false" ht="15" hidden="false" customHeight="false" outlineLevel="0" collapsed="false">
      <c r="A41" s="12" t="n">
        <v>569228</v>
      </c>
      <c r="B41" s="13" t="s">
        <v>50</v>
      </c>
      <c r="C41" s="14" t="n">
        <v>473</v>
      </c>
      <c r="D41" s="15" t="n">
        <v>3.2</v>
      </c>
      <c r="E41" s="15" t="n">
        <v>0.4</v>
      </c>
      <c r="F41" s="15" t="n">
        <v>0.1</v>
      </c>
      <c r="G41" s="15" t="n">
        <v>3.6</v>
      </c>
      <c r="H41" s="15" t="n">
        <v>3.4</v>
      </c>
      <c r="I41" s="15" t="n">
        <v>0.2</v>
      </c>
    </row>
    <row r="42" customFormat="false" ht="15" hidden="false" customHeight="false" outlineLevel="0" collapsed="false">
      <c r="A42" s="12" t="n">
        <v>606293</v>
      </c>
      <c r="B42" s="13" t="s">
        <v>52</v>
      </c>
      <c r="C42" s="14" t="n">
        <v>8520</v>
      </c>
      <c r="D42" s="15" t="n">
        <v>41.43</v>
      </c>
      <c r="E42" s="15" t="n">
        <v>5.07</v>
      </c>
      <c r="F42" s="15" t="n">
        <v>2.4</v>
      </c>
      <c r="G42" s="15" t="n">
        <v>46.5</v>
      </c>
      <c r="H42" s="15" t="n">
        <v>45.5</v>
      </c>
      <c r="I42" s="15" t="n">
        <v>1</v>
      </c>
    </row>
    <row r="43" customFormat="false" ht="15" hidden="false" customHeight="false" outlineLevel="0" collapsed="false">
      <c r="A43" s="12" t="n">
        <v>612291</v>
      </c>
      <c r="B43" s="13" t="s">
        <v>53</v>
      </c>
      <c r="C43" s="14" t="n">
        <v>8184</v>
      </c>
      <c r="D43" s="15" t="n">
        <v>42.31</v>
      </c>
      <c r="E43" s="15" t="n">
        <v>5.19</v>
      </c>
      <c r="F43" s="15" t="n">
        <v>2.4</v>
      </c>
      <c r="G43" s="15" t="n">
        <v>47.5</v>
      </c>
      <c r="H43" s="15" t="n">
        <v>46.95</v>
      </c>
      <c r="I43" s="15" t="n">
        <v>0.55</v>
      </c>
    </row>
    <row r="44" customFormat="false" ht="15" hidden="false" customHeight="false" outlineLevel="0" collapsed="false">
      <c r="A44" s="12" t="n">
        <v>615005</v>
      </c>
      <c r="B44" s="13" t="s">
        <v>54</v>
      </c>
      <c r="C44" s="14" t="n">
        <v>8184</v>
      </c>
      <c r="D44" s="15" t="n">
        <v>40.32</v>
      </c>
      <c r="E44" s="15" t="n">
        <v>4.93</v>
      </c>
      <c r="F44" s="15" t="n">
        <v>2.4</v>
      </c>
      <c r="G44" s="15" t="n">
        <v>45.25</v>
      </c>
      <c r="H44" s="15" t="n">
        <v>44.95</v>
      </c>
      <c r="I44" s="15" t="n">
        <v>0.3</v>
      </c>
    </row>
    <row r="45" customFormat="false" ht="15" hidden="false" customHeight="false" outlineLevel="0" collapsed="false">
      <c r="A45" s="12" t="n">
        <v>629071</v>
      </c>
      <c r="B45" s="13" t="s">
        <v>55</v>
      </c>
      <c r="C45" s="14" t="n">
        <v>473</v>
      </c>
      <c r="D45" s="15" t="n">
        <v>3.51</v>
      </c>
      <c r="E45" s="15" t="n">
        <v>0.44</v>
      </c>
      <c r="F45" s="15" t="n">
        <v>0.1</v>
      </c>
      <c r="G45" s="15" t="n">
        <v>3.95</v>
      </c>
      <c r="H45" s="15" t="n">
        <v>3.65</v>
      </c>
      <c r="I45" s="15" t="n">
        <v>0.3</v>
      </c>
    </row>
    <row r="46" customFormat="false" ht="15" hidden="false" customHeight="false" outlineLevel="0" collapsed="false">
      <c r="A46" s="12" t="n">
        <v>676684</v>
      </c>
      <c r="B46" s="13" t="s">
        <v>56</v>
      </c>
      <c r="C46" s="14" t="n">
        <v>10650</v>
      </c>
      <c r="D46" s="15" t="n">
        <v>52.51</v>
      </c>
      <c r="E46" s="15" t="n">
        <v>6.44</v>
      </c>
      <c r="F46" s="15" t="n">
        <v>3</v>
      </c>
      <c r="G46" s="15" t="n">
        <v>58.95</v>
      </c>
      <c r="H46" s="15" t="n">
        <v>59.5</v>
      </c>
      <c r="I46" s="15" t="n">
        <v>-0.55</v>
      </c>
    </row>
    <row r="47" customFormat="false" ht="15" hidden="false" customHeight="false" outlineLevel="0" collapsed="false">
      <c r="A47" s="12" t="n">
        <v>679779</v>
      </c>
      <c r="B47" s="13" t="s">
        <v>57</v>
      </c>
      <c r="C47" s="14" t="n">
        <v>9548</v>
      </c>
      <c r="D47" s="15" t="n">
        <v>45.41</v>
      </c>
      <c r="E47" s="15" t="n">
        <v>5.54</v>
      </c>
      <c r="F47" s="15" t="n">
        <v>2.8</v>
      </c>
      <c r="G47" s="15" t="n">
        <v>50.95</v>
      </c>
      <c r="H47" s="15" t="n">
        <v>51.95</v>
      </c>
      <c r="I47" s="15" t="n">
        <v>-1</v>
      </c>
    </row>
    <row r="48" customFormat="false" ht="15" hidden="false" customHeight="false" outlineLevel="0" collapsed="false">
      <c r="A48" s="12" t="n">
        <v>692806</v>
      </c>
      <c r="B48" s="13" t="s">
        <v>58</v>
      </c>
      <c r="C48" s="14" t="n">
        <v>9548</v>
      </c>
      <c r="D48" s="15" t="n">
        <v>45.41</v>
      </c>
      <c r="E48" s="15" t="n">
        <v>5.54</v>
      </c>
      <c r="F48" s="15" t="n">
        <v>2.8</v>
      </c>
      <c r="G48" s="15" t="n">
        <v>50.95</v>
      </c>
      <c r="H48" s="15" t="n">
        <v>51.95</v>
      </c>
      <c r="I48" s="15" t="n">
        <v>-1</v>
      </c>
    </row>
    <row r="49" customFormat="false" ht="15" hidden="false" customHeight="false" outlineLevel="0" collapsed="false">
      <c r="A49" s="12" t="n">
        <v>695619</v>
      </c>
      <c r="B49" s="13" t="s">
        <v>59</v>
      </c>
      <c r="C49" s="14" t="n">
        <v>8184</v>
      </c>
      <c r="D49" s="15" t="n">
        <v>42.31</v>
      </c>
      <c r="E49" s="15" t="n">
        <v>5.19</v>
      </c>
      <c r="F49" s="15" t="n">
        <v>2.4</v>
      </c>
      <c r="G49" s="15" t="n">
        <v>47.5</v>
      </c>
      <c r="H49" s="15" t="n">
        <v>46.95</v>
      </c>
      <c r="I49" s="15" t="n">
        <v>0.55</v>
      </c>
    </row>
    <row r="50" customFormat="false" ht="15" hidden="false" customHeight="false" outlineLevel="0" collapsed="false">
      <c r="A50" s="12" t="n">
        <v>904664</v>
      </c>
      <c r="B50" s="13" t="s">
        <v>61</v>
      </c>
      <c r="C50" s="14" t="n">
        <v>2130</v>
      </c>
      <c r="D50" s="15" t="n">
        <v>12.68</v>
      </c>
      <c r="E50" s="15" t="n">
        <v>1.57</v>
      </c>
      <c r="F50" s="15" t="n">
        <v>0.6</v>
      </c>
      <c r="G50" s="15" t="n">
        <v>14.25</v>
      </c>
      <c r="H50" s="15" t="n">
        <v>14.5</v>
      </c>
      <c r="I50" s="15" t="n">
        <v>-0.25</v>
      </c>
    </row>
    <row r="51" customFormat="false" ht="15" hidden="false" customHeight="false" outlineLevel="0" collapsed="false">
      <c r="A51" s="12" t="n">
        <v>906354</v>
      </c>
      <c r="B51" s="13" t="s">
        <v>62</v>
      </c>
      <c r="C51" s="14" t="n">
        <v>8520</v>
      </c>
      <c r="D51" s="15" t="n">
        <v>45.85</v>
      </c>
      <c r="E51" s="15" t="n">
        <v>5.65</v>
      </c>
      <c r="F51" s="15" t="n">
        <v>2.4</v>
      </c>
      <c r="G51" s="15" t="n">
        <v>51.5</v>
      </c>
      <c r="H51" s="15" t="n">
        <v>50.95</v>
      </c>
      <c r="I51" s="15" t="n">
        <v>0.55</v>
      </c>
    </row>
    <row r="52" customFormat="false" ht="15" hidden="false" customHeight="false" outlineLevel="0" collapsed="false">
      <c r="A52" s="12" t="n">
        <v>907147</v>
      </c>
      <c r="B52" s="13" t="s">
        <v>63</v>
      </c>
      <c r="C52" s="14" t="n">
        <v>473</v>
      </c>
      <c r="D52" s="15" t="n">
        <v>2.98</v>
      </c>
      <c r="E52" s="15" t="n">
        <v>0.37</v>
      </c>
      <c r="F52" s="15" t="n">
        <v>0.1</v>
      </c>
      <c r="G52" s="15" t="n">
        <v>3.35</v>
      </c>
      <c r="H52" s="15" t="n">
        <v>3.45</v>
      </c>
      <c r="I52" s="15" t="n">
        <v>-0.1</v>
      </c>
    </row>
    <row r="53" customFormat="false" ht="15" hidden="false" customHeight="false" outlineLevel="0" collapsed="false">
      <c r="A53" s="12" t="n">
        <v>908640</v>
      </c>
      <c r="B53" s="13" t="s">
        <v>64</v>
      </c>
      <c r="C53" s="14" t="n">
        <v>8520</v>
      </c>
      <c r="D53" s="15" t="n">
        <v>45.85</v>
      </c>
      <c r="E53" s="15" t="n">
        <v>5.65</v>
      </c>
      <c r="F53" s="15" t="n">
        <v>2.4</v>
      </c>
      <c r="G53" s="15" t="n">
        <v>51.5</v>
      </c>
      <c r="H53" s="15" t="n">
        <v>50.95</v>
      </c>
      <c r="I53" s="15" t="n">
        <v>0.55</v>
      </c>
    </row>
    <row r="54" customFormat="false" ht="15" hidden="false" customHeight="false" outlineLevel="0" collapsed="false">
      <c r="A54" s="12" t="n">
        <v>908665</v>
      </c>
      <c r="B54" s="13" t="s">
        <v>65</v>
      </c>
      <c r="C54" s="14" t="n">
        <v>2130</v>
      </c>
      <c r="D54" s="15" t="n">
        <v>12.68</v>
      </c>
      <c r="E54" s="15" t="n">
        <v>1.57</v>
      </c>
      <c r="F54" s="15" t="n">
        <v>0.6</v>
      </c>
      <c r="G54" s="15" t="n">
        <v>14.25</v>
      </c>
      <c r="H54" s="15" t="n">
        <v>14.5</v>
      </c>
      <c r="I54" s="15" t="n">
        <v>-0.2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0">
      <formula>AND(COUNTIF($A$6:$A$6,A6)&gt;1,NOT(ISBLANK(A6)))</formula>
    </cfRule>
    <cfRule type="expression" priority="3" aboveAverage="0" equalAverage="0" bottom="0" percent="0" rank="0" text="" dxfId="1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7" t="n">
        <v>45925</v>
      </c>
      <c r="B1" s="18" t="s">
        <v>78</v>
      </c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B2" s="19" t="n">
        <v>9874</v>
      </c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B3" s="18" t="s">
        <v>82</v>
      </c>
      <c r="C3" s="18"/>
      <c r="D3" s="18"/>
      <c r="E3" s="18"/>
      <c r="F3" s="18"/>
      <c r="G3" s="18"/>
      <c r="H3" s="18"/>
      <c r="I3" s="20"/>
    </row>
    <row r="4" customFormat="false" ht="15" hidden="false" customHeight="false" outlineLevel="0" collapsed="false">
      <c r="A4" s="21" t="s">
        <v>80</v>
      </c>
      <c r="B4" s="18" t="s">
        <v>81</v>
      </c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D5" s="22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36617</v>
      </c>
      <c r="B7" s="13" t="s">
        <v>24</v>
      </c>
      <c r="C7" s="14" t="n">
        <v>4260</v>
      </c>
      <c r="D7" s="15" t="n">
        <v>27.53</v>
      </c>
      <c r="E7" s="15" t="n">
        <v>3.42</v>
      </c>
      <c r="F7" s="15" t="n">
        <v>1.2</v>
      </c>
      <c r="G7" s="15" t="n">
        <v>30.95</v>
      </c>
      <c r="H7" s="15" t="n">
        <v>32.9</v>
      </c>
      <c r="I7" s="15" t="n">
        <v>-1.95</v>
      </c>
    </row>
    <row r="8" customFormat="false" ht="15" hidden="false" customHeight="false" outlineLevel="0" collapsed="false">
      <c r="A8" s="12" t="n">
        <v>259333</v>
      </c>
      <c r="B8" s="13" t="s">
        <v>39</v>
      </c>
      <c r="C8" s="14" t="n">
        <v>750</v>
      </c>
      <c r="D8" s="15" t="n">
        <v>44.23</v>
      </c>
      <c r="E8" s="15" t="n">
        <v>5.72</v>
      </c>
      <c r="F8" s="15" t="n">
        <v>0.2</v>
      </c>
      <c r="G8" s="15" t="n">
        <v>49.95</v>
      </c>
      <c r="H8" s="15" t="n">
        <v>54.85</v>
      </c>
      <c r="I8" s="15" t="n">
        <v>-4.9</v>
      </c>
    </row>
    <row r="9" customFormat="false" ht="15" hidden="false" customHeight="false" outlineLevel="0" collapsed="false">
      <c r="A9" s="12" t="n">
        <v>404160</v>
      </c>
      <c r="B9" s="13" t="s">
        <v>45</v>
      </c>
      <c r="C9" s="14" t="n">
        <v>750</v>
      </c>
      <c r="D9" s="15" t="n">
        <v>44.23</v>
      </c>
      <c r="E9" s="15" t="n">
        <v>5.72</v>
      </c>
      <c r="F9" s="15" t="n">
        <v>0.2</v>
      </c>
      <c r="G9" s="15" t="n">
        <v>49.95</v>
      </c>
      <c r="H9" s="15" t="n">
        <v>51.85</v>
      </c>
      <c r="I9" s="15" t="n">
        <v>-1.9</v>
      </c>
    </row>
    <row r="10" customFormat="false" ht="15" hidden="false" customHeight="false" outlineLevel="0" collapsed="false">
      <c r="A10" s="12" t="n">
        <v>478222</v>
      </c>
      <c r="B10" s="13" t="s">
        <v>48</v>
      </c>
      <c r="C10" s="14" t="n">
        <v>750</v>
      </c>
      <c r="D10" s="15" t="n">
        <v>57.5</v>
      </c>
      <c r="E10" s="15" t="n">
        <v>7.45</v>
      </c>
      <c r="F10" s="15" t="n">
        <v>0.2</v>
      </c>
      <c r="G10" s="15" t="n">
        <v>64.95</v>
      </c>
      <c r="H10" s="15" t="n">
        <v>74.75</v>
      </c>
      <c r="I10" s="15" t="n">
        <v>-9.8</v>
      </c>
    </row>
    <row r="11" customFormat="false" ht="15" hidden="false" customHeight="false" outlineLevel="0" collapsed="false">
      <c r="A11" s="12" t="n">
        <v>573337</v>
      </c>
      <c r="B11" s="13" t="s">
        <v>51</v>
      </c>
      <c r="C11" s="14" t="n">
        <v>750</v>
      </c>
      <c r="D11" s="15" t="n">
        <v>44.23</v>
      </c>
      <c r="E11" s="15" t="n">
        <v>5.72</v>
      </c>
      <c r="F11" s="15" t="n">
        <v>0.2</v>
      </c>
      <c r="G11" s="15" t="n">
        <v>49.95</v>
      </c>
      <c r="H11" s="15" t="n">
        <v>54.65</v>
      </c>
      <c r="I11" s="15" t="n">
        <v>-4.7</v>
      </c>
    </row>
    <row r="12" customFormat="false" ht="15" hidden="false" customHeight="false" outlineLevel="0" collapsed="false">
      <c r="A12" s="12" t="n">
        <v>720532</v>
      </c>
      <c r="B12" s="13" t="s">
        <v>60</v>
      </c>
      <c r="C12" s="14" t="n">
        <v>750</v>
      </c>
      <c r="D12" s="15" t="n">
        <v>61.93</v>
      </c>
      <c r="E12" s="15" t="n">
        <v>8.02</v>
      </c>
      <c r="F12" s="15" t="n">
        <v>0.2</v>
      </c>
      <c r="G12" s="15" t="n">
        <v>69.95</v>
      </c>
      <c r="H12" s="15" t="n">
        <v>84.95</v>
      </c>
      <c r="I12" s="15" t="n">
        <v>-1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">
      <formula>AND(COUNTIF($A$6:$A$6,A6)&gt;1,NOT(ISBLANK(A6)))</formula>
    </cfRule>
    <cfRule type="expression" priority="3" aboveAverage="0" equalAverage="0" bottom="0" percent="0" rank="0" text="" dxfId="3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7" t="n">
        <v>45925</v>
      </c>
      <c r="B1" s="18" t="s">
        <v>78</v>
      </c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B2" s="19" t="n">
        <v>9872</v>
      </c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B3" s="18" t="s">
        <v>83</v>
      </c>
      <c r="C3" s="18"/>
      <c r="D3" s="18"/>
      <c r="E3" s="18"/>
      <c r="F3" s="18"/>
      <c r="G3" s="18"/>
      <c r="H3" s="18"/>
      <c r="I3" s="20"/>
    </row>
    <row r="4" customFormat="false" ht="15" hidden="false" customHeight="false" outlineLevel="0" collapsed="false">
      <c r="A4" s="21" t="s">
        <v>80</v>
      </c>
      <c r="B4" s="18" t="s">
        <v>84</v>
      </c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D5" s="22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3909</v>
      </c>
      <c r="B7" s="13" t="s">
        <v>67</v>
      </c>
      <c r="C7" s="14" t="n">
        <v>750</v>
      </c>
      <c r="D7" s="15" t="n">
        <v>30.95</v>
      </c>
      <c r="E7" s="15" t="n">
        <v>4</v>
      </c>
      <c r="F7" s="15" t="n">
        <v>0.2</v>
      </c>
      <c r="G7" s="15" t="n">
        <v>34.95</v>
      </c>
      <c r="H7" s="15" t="n">
        <v>39.95</v>
      </c>
      <c r="I7" s="15" t="n">
        <v>-5</v>
      </c>
    </row>
    <row r="8" customFormat="false" ht="15" hidden="false" customHeight="false" outlineLevel="0" collapsed="false">
      <c r="A8" s="16" t="n">
        <v>19698</v>
      </c>
      <c r="B8" s="13" t="s">
        <v>68</v>
      </c>
      <c r="C8" s="14" t="n">
        <v>750</v>
      </c>
      <c r="D8" s="15" t="n">
        <v>13.39</v>
      </c>
      <c r="E8" s="15" t="n">
        <v>1.71</v>
      </c>
      <c r="F8" s="15" t="n">
        <v>0.2</v>
      </c>
      <c r="G8" s="15" t="n">
        <v>15.1</v>
      </c>
      <c r="H8" s="15" t="n">
        <v>19.1</v>
      </c>
      <c r="I8" s="15" t="n">
        <v>-4</v>
      </c>
    </row>
    <row r="9" customFormat="false" ht="15" hidden="false" customHeight="false" outlineLevel="0" collapsed="false">
      <c r="A9" s="12" t="n">
        <v>31225</v>
      </c>
      <c r="B9" s="13" t="s">
        <v>69</v>
      </c>
      <c r="C9" s="14" t="n">
        <v>4260</v>
      </c>
      <c r="D9" s="15" t="n">
        <v>20.45</v>
      </c>
      <c r="E9" s="15" t="n">
        <v>2.5</v>
      </c>
      <c r="F9" s="15" t="n">
        <v>1.2</v>
      </c>
      <c r="G9" s="15" t="n">
        <v>22.95</v>
      </c>
      <c r="H9" s="15" t="n">
        <v>29.95</v>
      </c>
      <c r="I9" s="15" t="n">
        <v>-7</v>
      </c>
    </row>
    <row r="10" customFormat="false" ht="15" hidden="false" customHeight="false" outlineLevel="0" collapsed="false">
      <c r="A10" s="12" t="n">
        <v>34595</v>
      </c>
      <c r="B10" s="13" t="s">
        <v>70</v>
      </c>
      <c r="C10" s="14" t="n">
        <v>750</v>
      </c>
      <c r="D10" s="15" t="n">
        <v>68.12</v>
      </c>
      <c r="E10" s="15" t="n">
        <v>8.83</v>
      </c>
      <c r="F10" s="15" t="n">
        <v>0.2</v>
      </c>
      <c r="G10" s="15" t="n">
        <v>76.95</v>
      </c>
      <c r="H10" s="15" t="n">
        <v>86.95</v>
      </c>
      <c r="I10" s="15" t="n">
        <v>-10</v>
      </c>
    </row>
    <row r="11" customFormat="false" ht="15" hidden="false" customHeight="false" outlineLevel="0" collapsed="false">
      <c r="A11" s="12" t="n">
        <v>41999</v>
      </c>
      <c r="B11" s="13" t="s">
        <v>71</v>
      </c>
      <c r="C11" s="14" t="n">
        <v>4260</v>
      </c>
      <c r="D11" s="15" t="n">
        <v>20.49</v>
      </c>
      <c r="E11" s="15" t="n">
        <v>2.51</v>
      </c>
      <c r="F11" s="15" t="n">
        <v>1.2</v>
      </c>
      <c r="G11" s="15" t="n">
        <v>23</v>
      </c>
      <c r="H11" s="15" t="n">
        <v>29</v>
      </c>
      <c r="I11" s="15" t="n">
        <v>-6</v>
      </c>
    </row>
    <row r="12" customFormat="false" ht="15" hidden="false" customHeight="false" outlineLevel="0" collapsed="false">
      <c r="A12" s="12" t="n">
        <v>43742</v>
      </c>
      <c r="B12" s="13" t="s">
        <v>72</v>
      </c>
      <c r="C12" s="14" t="n">
        <v>2838</v>
      </c>
      <c r="D12" s="15" t="n">
        <v>10.11</v>
      </c>
      <c r="E12" s="15" t="n">
        <v>1.24</v>
      </c>
      <c r="F12" s="15" t="n">
        <v>0.6</v>
      </c>
      <c r="G12" s="15" t="n">
        <v>11.35</v>
      </c>
      <c r="H12" s="15" t="n">
        <v>13.85</v>
      </c>
      <c r="I12" s="15" t="n">
        <v>-2.5</v>
      </c>
    </row>
    <row r="13" customFormat="false" ht="15" hidden="false" customHeight="false" outlineLevel="0" collapsed="false">
      <c r="A13" s="12" t="n">
        <v>249680</v>
      </c>
      <c r="B13" s="13" t="s">
        <v>73</v>
      </c>
      <c r="C13" s="14" t="n">
        <v>750</v>
      </c>
      <c r="D13" s="15" t="n">
        <v>88.47</v>
      </c>
      <c r="E13" s="15" t="n">
        <v>11.48</v>
      </c>
      <c r="F13" s="15" t="n">
        <v>0.2</v>
      </c>
      <c r="G13" s="15" t="n">
        <v>99.95</v>
      </c>
      <c r="H13" s="15" t="n">
        <v>109.95</v>
      </c>
      <c r="I13" s="15" t="n">
        <v>-10</v>
      </c>
    </row>
    <row r="14" customFormat="false" ht="15" hidden="false" customHeight="false" outlineLevel="0" collapsed="false">
      <c r="A14" s="12" t="n">
        <v>291278</v>
      </c>
      <c r="B14" s="13" t="s">
        <v>74</v>
      </c>
      <c r="C14" s="14" t="n">
        <v>750</v>
      </c>
      <c r="D14" s="15" t="n">
        <v>88.47</v>
      </c>
      <c r="E14" s="15" t="n">
        <v>11.48</v>
      </c>
      <c r="F14" s="15" t="n">
        <v>0.2</v>
      </c>
      <c r="G14" s="15" t="n">
        <v>99.95</v>
      </c>
      <c r="H14" s="15" t="n">
        <v>105.95</v>
      </c>
      <c r="I14" s="15" t="n">
        <v>-6</v>
      </c>
    </row>
    <row r="15" customFormat="false" ht="15" hidden="false" customHeight="false" outlineLevel="0" collapsed="false">
      <c r="A15" s="12" t="n">
        <v>422345</v>
      </c>
      <c r="B15" s="13" t="s">
        <v>75</v>
      </c>
      <c r="C15" s="14" t="n">
        <v>2838</v>
      </c>
      <c r="D15" s="15" t="n">
        <v>14.01</v>
      </c>
      <c r="E15" s="15" t="n">
        <v>1.74</v>
      </c>
      <c r="F15" s="15" t="n">
        <v>0.6</v>
      </c>
      <c r="G15" s="15" t="n">
        <v>15.75</v>
      </c>
      <c r="H15" s="15" t="n">
        <v>17.25</v>
      </c>
      <c r="I15" s="15" t="n">
        <v>-1.5</v>
      </c>
    </row>
    <row r="16" customFormat="false" ht="15" hidden="false" customHeight="false" outlineLevel="0" collapsed="false">
      <c r="A16" s="12" t="n">
        <v>465484</v>
      </c>
      <c r="B16" s="13" t="s">
        <v>76</v>
      </c>
      <c r="C16" s="14" t="n">
        <v>750</v>
      </c>
      <c r="D16" s="15" t="n">
        <v>51.31</v>
      </c>
      <c r="E16" s="15" t="n">
        <v>6.64</v>
      </c>
      <c r="F16" s="15" t="n">
        <v>0.2</v>
      </c>
      <c r="G16" s="15" t="n">
        <v>57.95</v>
      </c>
      <c r="H16" s="15" t="n">
        <v>65.95</v>
      </c>
      <c r="I16" s="15" t="n">
        <v>-8</v>
      </c>
    </row>
    <row r="17" customFormat="false" ht="15" hidden="false" customHeight="false" outlineLevel="0" collapsed="false">
      <c r="A17" s="12" t="n">
        <v>595280</v>
      </c>
      <c r="B17" s="13" t="s">
        <v>77</v>
      </c>
      <c r="C17" s="14" t="n">
        <v>750</v>
      </c>
      <c r="D17" s="15" t="n">
        <v>11.04</v>
      </c>
      <c r="E17" s="15" t="n">
        <v>1.41</v>
      </c>
      <c r="F17" s="15" t="n">
        <v>0.2</v>
      </c>
      <c r="G17" s="15" t="n">
        <v>12.45</v>
      </c>
      <c r="H17" s="15" t="n">
        <v>16.95</v>
      </c>
      <c r="I17" s="15" t="n">
        <v>-4.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4">
      <formula>AND(COUNTIF($A$6:$A$6,A6)&gt;1,NOT(ISBLANK(A6)))</formula>
    </cfRule>
    <cfRule type="expression" priority="3" aboveAverage="0" equalAverage="0" bottom="0" percent="0" rank="0" text="" dxfId="5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09-29T15:39:30Z</cp:lastPrinted>
  <dcterms:modified xsi:type="dcterms:W3CDTF">2025-09-29T15:44:52Z</dcterms:modified>
  <cp:revision>0</cp:revision>
  <dc:subject/>
  <dc:title/>
</cp:coreProperties>
</file>