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rged Price Bulletin HST" sheetId="1" state="visible" r:id="rId2"/>
  </sheets>
  <definedNames>
    <definedName function="false" hidden="true" localSheetId="0" name="_xlnm._FilterDatabase" vbProcedure="false">'Merged Price Bulletin HST'!$A$8:$I$1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ice Bulletin</t>
  </si>
  <si>
    <t xml:space="preserve">28 APR PC</t>
  </si>
  <si>
    <t xml:space="preserve">REG</t>
  </si>
  <si>
    <t xml:space="preserve">To Be Effective</t>
  </si>
  <si>
    <t xml:space="preserve">April 28 2025</t>
  </si>
  <si>
    <t xml:space="preserve">LCBO No</t>
  </si>
  <si>
    <t xml:space="preserve">Description</t>
  </si>
  <si>
    <t xml:space="preserve">Size</t>
  </si>
  <si>
    <t xml:space="preserve">Basic Price</t>
  </si>
  <si>
    <t xml:space="preserve">HST</t>
  </si>
  <si>
    <t xml:space="preserve">Deposit</t>
  </si>
  <si>
    <t xml:space="preserve">New Price</t>
  </si>
  <si>
    <t xml:space="preserve">Old Price</t>
  </si>
  <si>
    <t xml:space="preserve">Diff.</t>
  </si>
  <si>
    <t xml:space="preserve">CLUB.BAHAMA.MAMA</t>
  </si>
  <si>
    <t xml:space="preserve">WILLIBALD.MIX.SPZ</t>
  </si>
  <si>
    <t xml:space="preserve">OLE TEQ VAR 8PK</t>
  </si>
  <si>
    <t xml:space="preserve">TATRA BEER -C</t>
  </si>
  <si>
    <t xml:space="preserve">DAB ORIGINAL</t>
  </si>
  <si>
    <t xml:space="preserve">HOLLANDIA LAGER</t>
  </si>
  <si>
    <t xml:space="preserve">&gt;OYSTER BAY PNOI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/d\/yyyy"/>
    <numFmt numFmtId="166" formatCode="0"/>
    <numFmt numFmtId="167" formatCode="mmmm\ dd&quot;, &quot;yyyy"/>
    <numFmt numFmtId="168" formatCode="#,##0"/>
    <numFmt numFmtId="169" formatCode="#,##0.00_);\-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Arial"/>
      <family val="0"/>
    </font>
    <font>
      <b val="true"/>
      <sz val="9.9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99"/>
    <col collapsed="false" customWidth="true" hidden="false" outlineLevel="0" max="3" min="3" style="1" width="6.42"/>
    <col collapsed="false" customWidth="false" hidden="false" outlineLevel="0" max="4" min="4" style="1" width="10.85"/>
    <col collapsed="false" customWidth="true" hidden="false" outlineLevel="0" max="5" min="5" style="1" width="5.99"/>
    <col collapsed="false" customWidth="false" hidden="false" outlineLevel="0" max="8" min="6" style="1" width="10.85"/>
    <col collapsed="false" customWidth="true" hidden="false" outlineLevel="0" max="9" min="9" style="1" width="5.99"/>
    <col collapsed="false" customWidth="false" hidden="false" outlineLevel="0" max="257" min="10" style="1" width="10.85"/>
  </cols>
  <sheetData>
    <row r="1" customFormat="false" ht="12.75" hidden="false" customHeight="false" outlineLevel="0" collapsed="false">
      <c r="A1" s="2" t="n">
        <v>45771</v>
      </c>
      <c r="D1" s="3" t="s">
        <v>0</v>
      </c>
      <c r="J1" s="4"/>
    </row>
    <row r="2" customFormat="false" ht="12.75" hidden="false" customHeight="false" outlineLevel="0" collapsed="false">
      <c r="D2" s="5" t="n">
        <v>9467</v>
      </c>
    </row>
    <row r="3" customFormat="false" ht="12.75" hidden="false" customHeight="false" outlineLevel="0" collapsed="false">
      <c r="D3" s="3" t="s">
        <v>1</v>
      </c>
    </row>
    <row r="4" customFormat="false" ht="12.75" hidden="false" customHeight="false" outlineLevel="0" collapsed="false">
      <c r="A4" s="6" t="s">
        <v>2</v>
      </c>
      <c r="D4" s="3" t="s">
        <v>3</v>
      </c>
      <c r="E4" s="7"/>
    </row>
    <row r="5" customFormat="false" ht="12.75" hidden="false" customHeight="false" outlineLevel="0" collapsed="false">
      <c r="D5" s="8" t="s">
        <v>4</v>
      </c>
    </row>
    <row r="6" customFormat="false" ht="12.75" hidden="false" customHeight="false" outlineLevel="0" collapsed="false">
      <c r="A6" s="8"/>
      <c r="C6" s="8"/>
      <c r="D6" s="8"/>
      <c r="G6" s="8"/>
      <c r="H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 t="s">
        <v>5</v>
      </c>
      <c r="B8" s="9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</row>
    <row r="9" customFormat="false" ht="12.75" hidden="false" customHeight="false" outlineLevel="0" collapsed="false">
      <c r="A9" s="11" t="n">
        <v>42286</v>
      </c>
      <c r="B9" s="12" t="s">
        <v>14</v>
      </c>
      <c r="C9" s="13" t="n">
        <v>473</v>
      </c>
      <c r="D9" s="14" t="n">
        <v>3.51</v>
      </c>
      <c r="E9" s="14" t="n">
        <v>0.44</v>
      </c>
      <c r="F9" s="14" t="n">
        <v>0.1</v>
      </c>
      <c r="G9" s="14" t="n">
        <v>3.95</v>
      </c>
      <c r="H9" s="14" t="n">
        <v>4</v>
      </c>
      <c r="I9" s="14" t="n">
        <v>-0.05</v>
      </c>
    </row>
    <row r="10" customFormat="false" ht="12.75" hidden="false" customHeight="false" outlineLevel="0" collapsed="false">
      <c r="A10" s="11" t="n">
        <v>42363</v>
      </c>
      <c r="B10" s="12" t="s">
        <v>15</v>
      </c>
      <c r="C10" s="13" t="n">
        <v>4260</v>
      </c>
      <c r="D10" s="14" t="n">
        <v>30.23</v>
      </c>
      <c r="E10" s="14" t="n">
        <v>3.77</v>
      </c>
      <c r="F10" s="14" t="n">
        <v>1.2</v>
      </c>
      <c r="G10" s="14" t="n">
        <v>34</v>
      </c>
      <c r="H10" s="14" t="n">
        <v>32.35</v>
      </c>
      <c r="I10" s="14" t="n">
        <v>1.65</v>
      </c>
    </row>
    <row r="11" customFormat="false" ht="12.75" hidden="false" customHeight="false" outlineLevel="0" collapsed="false">
      <c r="A11" s="11" t="n">
        <v>42504</v>
      </c>
      <c r="B11" s="12" t="s">
        <v>16</v>
      </c>
      <c r="C11" s="13" t="n">
        <v>2840</v>
      </c>
      <c r="D11" s="14" t="n">
        <v>21.29</v>
      </c>
      <c r="E11" s="14" t="n">
        <v>2.66</v>
      </c>
      <c r="F11" s="14" t="n">
        <v>0.8</v>
      </c>
      <c r="G11" s="14" t="n">
        <v>23.95</v>
      </c>
      <c r="H11" s="14" t="n">
        <v>25.95</v>
      </c>
      <c r="I11" s="14" t="n">
        <v>-2</v>
      </c>
    </row>
    <row r="12" customFormat="false" ht="12.75" hidden="false" customHeight="false" outlineLevel="0" collapsed="false">
      <c r="A12" s="11" t="n">
        <v>88815</v>
      </c>
      <c r="B12" s="12" t="s">
        <v>17</v>
      </c>
      <c r="C12" s="13" t="n">
        <v>500</v>
      </c>
      <c r="D12" s="14" t="n">
        <v>2.4</v>
      </c>
      <c r="E12" s="14" t="n">
        <v>0.3</v>
      </c>
      <c r="F12" s="14" t="n">
        <v>0.1</v>
      </c>
      <c r="G12" s="14" t="n">
        <v>2.7</v>
      </c>
      <c r="H12" s="14" t="n">
        <v>2.9</v>
      </c>
      <c r="I12" s="14" t="n">
        <v>-0.2</v>
      </c>
    </row>
    <row r="13" customFormat="false" ht="12.75" hidden="false" customHeight="false" outlineLevel="0" collapsed="false">
      <c r="A13" s="11" t="n">
        <v>254946</v>
      </c>
      <c r="B13" s="12" t="s">
        <v>18</v>
      </c>
      <c r="C13" s="13" t="n">
        <v>500</v>
      </c>
      <c r="D13" s="14" t="n">
        <v>2.05</v>
      </c>
      <c r="E13" s="14" t="n">
        <v>0.25</v>
      </c>
      <c r="F13" s="14" t="n">
        <v>0.1</v>
      </c>
      <c r="G13" s="14" t="n">
        <v>2.3</v>
      </c>
      <c r="H13" s="14" t="n">
        <v>2.8</v>
      </c>
      <c r="I13" s="14" t="n">
        <v>-0.5</v>
      </c>
    </row>
    <row r="14" customFormat="false" ht="12.75" hidden="false" customHeight="false" outlineLevel="0" collapsed="false">
      <c r="A14" s="11" t="n">
        <v>260307</v>
      </c>
      <c r="B14" s="12" t="s">
        <v>19</v>
      </c>
      <c r="C14" s="13" t="n">
        <v>500</v>
      </c>
      <c r="D14" s="14" t="n">
        <v>2</v>
      </c>
      <c r="E14" s="14" t="n">
        <v>0.25</v>
      </c>
      <c r="F14" s="14" t="n">
        <v>0.1</v>
      </c>
      <c r="G14" s="14" t="n">
        <v>2.25</v>
      </c>
      <c r="H14" s="14" t="n">
        <v>2.75</v>
      </c>
      <c r="I14" s="14" t="n">
        <v>-0.5</v>
      </c>
    </row>
    <row r="15" customFormat="false" ht="12.75" hidden="false" customHeight="false" outlineLevel="0" collapsed="false">
      <c r="A15" s="11" t="n">
        <v>590414</v>
      </c>
      <c r="B15" s="12" t="s">
        <v>20</v>
      </c>
      <c r="C15" s="13" t="n">
        <v>750</v>
      </c>
      <c r="D15" s="14" t="n">
        <v>16.79</v>
      </c>
      <c r="E15" s="14" t="n">
        <v>2.16</v>
      </c>
      <c r="F15" s="14" t="n">
        <v>0.2</v>
      </c>
      <c r="G15" s="14" t="n">
        <v>18.95</v>
      </c>
      <c r="H15" s="14" t="n">
        <v>21.6</v>
      </c>
      <c r="I15" s="14" t="n">
        <v>-2.65</v>
      </c>
    </row>
  </sheetData>
  <autoFilter ref="A8:I15"/>
  <conditionalFormatting sqref="A8:A15">
    <cfRule type="expression" priority="2" aboveAverage="0" equalAverage="0" bottom="0" percent="0" rank="0" text="" dxfId="2">
      <formula>AND(COUNTIF($A$8:$A$15,A8)&gt;1,NOT(ISBLANK(A8)))</formula>
    </cfRule>
  </conditionalFormatting>
  <printOptions headings="false" gridLines="false" gridLinesSet="true" horizontalCentered="false" verticalCentered="false"/>
  <pageMargins left="0.599305555555556" right="0.5" top="0.599305555555556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16:13:58Z</dcterms:created>
  <dc:creator/>
  <dc:description/>
  <dc:language>en-US</dc:language>
  <cp:lastModifiedBy>Lang, Michael</cp:lastModifiedBy>
  <cp:lastPrinted>2025-04-25T16:16:22Z</cp:lastPrinted>
  <dcterms:modified xsi:type="dcterms:W3CDTF">2025-04-25T16:16:35Z</dcterms:modified>
  <cp:revision>0</cp:revision>
  <dc:subject/>
  <dc:title/>
</cp:coreProperties>
</file>